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Index" sheetId="1" state="visible" r:id="rId2"/>
    <sheet name="Sum" sheetId="2" state="visible" r:id="rId3"/>
    <sheet name="BC Sum" sheetId="3" state="visible" r:id="rId4"/>
    <sheet name="Ann Ped Ben" sheetId="4" state="visible" r:id="rId5"/>
    <sheet name="Ann Bike Ben" sheetId="5" state="visible" r:id="rId6"/>
    <sheet name="Mortality Ben" sheetId="6" state="visible" r:id="rId7"/>
    <sheet name="Daily BikePed" sheetId="7" state="visible" r:id="rId8"/>
    <sheet name="Ann BikePed" sheetId="8" state="visible" r:id="rId9"/>
    <sheet name="Bus Benefit" sheetId="9" state="visible" r:id="rId10"/>
    <sheet name="Avoided" sheetId="10" state="visible" r:id="rId11"/>
    <sheet name="Rem Value" sheetId="11" state="visible" r:id="rId12"/>
    <sheet name="Safety" sheetId="12" state="visible" r:id="rId13"/>
    <sheet name="Emissions" sheetId="13" state="visible" r:id="rId14"/>
    <sheet name="VMT Reductions" sheetId="14" state="visible" r:id="rId15"/>
    <sheet name="Const Cost" sheetId="15" state="visible" r:id="rId16"/>
    <sheet name="An Maint Cost" sheetId="16" state="visible" r:id="rId17"/>
    <sheet name="Factors" sheetId="17" state="visible" r:id="rId18"/>
    <sheet name="Input"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5" name="_xlnm.Print_Area" vbProcedure="false">'An Maint Cost'!$B$2:$D$18</definedName>
    <definedName function="false" hidden="false" localSheetId="4" name="_xlnm.Print_Area" vbProcedure="false">'Ann Bike Ben'!$B$2:$K$51</definedName>
    <definedName function="false" hidden="false" localSheetId="7" name="_xlnm.Print_Area" vbProcedure="false">'Ann BikePed'!$B$2:$M$47</definedName>
    <definedName function="false" hidden="false" localSheetId="3" name="_xlnm.Print_Area" vbProcedure="false">'Ann Ped Ben'!$B$2:$K$52</definedName>
    <definedName function="false" hidden="false" localSheetId="9" name="_xlnm.Print_Area" vbProcedure="false">Avoided!$B$2:$D$29</definedName>
    <definedName function="false" hidden="false" localSheetId="2" name="_xlnm.Print_Area" vbProcedure="false">'BC Sum'!$B$2:$X$50</definedName>
    <definedName function="false" hidden="false" localSheetId="8" name="_xlnm.Print_Area" vbProcedure="false">'Bus Benefit'!$B$2:$G$58</definedName>
    <definedName function="false" hidden="false" localSheetId="14" name="_xlnm.Print_Area" vbProcedure="false">'Const Cost'!$B$2:$F$15</definedName>
    <definedName function="false" hidden="false" localSheetId="6" name="_xlnm.Print_Area" vbProcedure="false">'Daily BikePed'!$B$2:$M$40</definedName>
    <definedName function="false" hidden="false" localSheetId="12" name="_xlnm.Print_Area" vbProcedure="false">Emissions!$B$3:$P$48</definedName>
    <definedName function="false" hidden="false" localSheetId="16" name="_xlnm.Print_Area" vbProcedure="false">Factors!$B$2:$H$40</definedName>
    <definedName function="false" hidden="false" localSheetId="0" name="_xlnm.Print_Area" vbProcedure="false">Index!$B$1:$C$18</definedName>
    <definedName function="false" hidden="false" localSheetId="5" name="_xlnm.Print_Area" vbProcedure="false">'Mortality Ben'!$B$2:$N$53</definedName>
    <definedName function="false" hidden="false" localSheetId="10" name="_xlnm.Print_Area" vbProcedure="false">'Rem Value'!$B$2:$D$28</definedName>
    <definedName function="false" hidden="false" localSheetId="11" name="_xlnm.Print_Area" vbProcedure="false">Safety!$B$2:$K$53</definedName>
    <definedName function="false" hidden="false" localSheetId="13" name="_xlnm.Print_Area" vbProcedure="false">'VMT Reductions'!$B$2:$I$46</definedName>
    <definedName function="false" hidden="false" name="a" vbProcedure="false">{"% burden",#N/A,FALSE,"Summaries";"res value",#N/A,FALSE,"Summaries";"use factors",#N/A,FALSE,"Cost_Alloc";"cost alloc",#N/A,FALSE,"Cost_Alloc"}</definedName>
    <definedName function="false" hidden="false" name="aa" vbProcedure="false">{#N/A,#N/A,FALSE,"II-2 POP.HH";#N/A,#N/A,FALSE,"II-3 AGE.DIST";#N/A,#N/A,FALSE,"II-4 HH.DIST";#N/A,#N/A,FALSE,"II-5 EMP.INDUS"}</definedName>
    <definedName function="false" hidden="false" name="AAASPONSOR" vbProcedure="false">[6]LV0022!$A$255:$G$288</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b1600_fee" vbProcedure="false">#REF!</definedName>
    <definedName function="false" hidden="false" name="absorb" vbProcedure="false">#REF!</definedName>
    <definedName function="false" hidden="false" name="absorb_A" vbProcedure="false">#REF!</definedName>
    <definedName function="false" hidden="false" name="absorb_B" vbProcedure="false">#REF!</definedName>
    <definedName function="false" hidden="false" name="absorp" vbProcedure="false">#REF!</definedName>
    <definedName function="false" hidden="false" name="absorption" vbProcedure="false">#REF!</definedName>
    <definedName function="false" hidden="false" name="absorp_cumm" vbProcedure="false">#REF!</definedName>
    <definedName function="false" hidden="false" name="absorp_sched" vbProcedure="false">#REF!</definedName>
    <definedName function="false" hidden="false" name="Accrual" vbProcedure="false">#REF!</definedName>
    <definedName function="false" hidden="false" name="acerage_office" vbProcedure="false">#REF!</definedName>
    <definedName function="false" hidden="false" name="acerage_retail" vbProcedure="false">#REF!</definedName>
    <definedName function="false" hidden="false" name="ACQLOANYEAR" vbProcedure="false">#REF!</definedName>
    <definedName function="false" hidden="false" name="ACQMONTH" vbProcedure="false">#REF!</definedName>
    <definedName function="false" hidden="false" name="ACQQUARTER" vbProcedure="false">#REF!</definedName>
    <definedName function="false" hidden="false" name="acreage" vbProcedure="false">#REF!</definedName>
    <definedName function="false" hidden="false" name="acreage_res" vbProcedure="false">#REF!</definedName>
    <definedName function="false" hidden="false" name="acres" vbProcedure="false">{#N/A,#N/A,FALSE,"III-1 Sum.Dem";#N/A,#N/A,FALSE,"III-2 RER.Dem.Pop";#N/A,#N/A,FALSE,"III-3 RER.Cap.Pop";#N/A,#N/A,FALSE,"III-4 RER.Dem.TCSS";#N/A,#N/A,FALSE,"III-5 RER.Cap.TCSS";#N/A,#N/A,FALSE,"III-6 Pow.Center.Dem";#N/A,#N/A,FALSE,"III-7 Off.Demand";#N/A,#N/A,FALSE,"III-8 Htl.Dem"}</definedName>
    <definedName function="false" hidden="false" name="acres_required" vbProcedure="false">'[14]park cost'!#ref!</definedName>
    <definedName function="false" hidden="false" name="Actuals" vbProcedure="false">#REF!</definedName>
    <definedName function="false" hidden="false" name="ACwvu.Hist." vbProcedure="false">[8]Quarters!$K$1:$N$41</definedName>
    <definedName function="false" hidden="false" name="ACwvu.OthrCalQtr_AnlChg." vbProcedure="false">#REF!</definedName>
    <definedName function="false" hidden="false" name="ACwvu.PerIncQtr_AnlChg." vbProcedure="false">#REF!</definedName>
    <definedName function="false" hidden="false" name="ACwvu.Qrtrly." vbProcedure="false">[15]quarters!#ref!</definedName>
    <definedName function="false" hidden="false" name="ACwvu.SelCalQtr_AnlChg." vbProcedure="false">#REF!</definedName>
    <definedName function="false" hidden="false" name="ACwvu.SelectUSQtr_AnnlChg." vbProcedure="false">#REF!</definedName>
    <definedName function="false" hidden="false" name="ADD" vbProcedure="false">#REF!</definedName>
    <definedName function="false" hidden="false" name="ADDBID" vbProcedure="false">#REF!</definedName>
    <definedName function="false" hidden="false" name="ADDRESS" vbProcedure="false">#REF!</definedName>
    <definedName function="false" hidden="false" name="adj_asset_cf_mnthly" vbProcedure="false">#REF!</definedName>
    <definedName function="false" hidden="false" name="admin_alloc" vbProcedure="false">#REF!</definedName>
    <definedName function="false" hidden="false" name="admin_cf" vbProcedure="false">#REF!</definedName>
    <definedName function="false" hidden="false" name="ADR" vbProcedure="false">#REF!</definedName>
    <definedName function="false" hidden="false" name="ADVERTISING" vbProcedure="false">'[6]expense detail sheets'!#ref!</definedName>
    <definedName function="false" hidden="false" name="ADVERTISING_REIMB._MERCHANTS" vbProcedure="false">'[6]expense detail sheets'!#ref!</definedName>
    <definedName function="false" hidden="false" name="AD_loan1" vbProcedure="false">#REF!</definedName>
    <definedName function="false" hidden="false" name="AD_loan1_fund" vbProcedure="false">#REF!</definedName>
    <definedName function="false" hidden="false" name="AD_loan1_int" vbProcedure="false">#REF!</definedName>
    <definedName function="false" hidden="false" name="AD_loan1_pay" vbProcedure="false">#REF!</definedName>
    <definedName function="false" hidden="false" name="AD_loan1_points" vbProcedure="false">#REF!</definedName>
    <definedName function="false" hidden="false" name="AD_loan1_repay" vbProcedure="false">#REF!</definedName>
    <definedName function="false" hidden="false" name="AD_loan2" vbProcedure="false">#REF!</definedName>
    <definedName function="false" hidden="false" name="AD_loan2_fund" vbProcedure="false">#REF!</definedName>
    <definedName function="false" hidden="false" name="AD_loan2_int" vbProcedure="false">#REF!</definedName>
    <definedName function="false" hidden="false" name="AD_loan2_pay" vbProcedure="false">#REF!</definedName>
    <definedName function="false" hidden="false" name="AD_loan2_points" vbProcedure="false">#REF!</definedName>
    <definedName function="false" hidden="false" name="AD_loan2_repay" vbProcedure="false">#REF!</definedName>
    <definedName function="false" hidden="false" name="AD_loan3" vbProcedure="false">#REF!</definedName>
    <definedName function="false" hidden="false" name="AD_loan3_fund" vbProcedure="false">#REF!</definedName>
    <definedName function="false" hidden="false" name="AD_loan3_int" vbProcedure="false">#REF!</definedName>
    <definedName function="false" hidden="false" name="AD_loan3_pay" vbProcedure="false">#REF!</definedName>
    <definedName function="false" hidden="false" name="AD_loan3_points" vbProcedure="false">#REF!</definedName>
    <definedName function="false" hidden="false" name="AD_loan3_repay" vbProcedure="false">#REF!</definedName>
    <definedName function="false" hidden="false" name="aff" vbProcedure="false">#REF!</definedName>
    <definedName function="false" hidden="false" name="Affiliates" vbProcedure="false">#REF!</definedName>
    <definedName function="false" hidden="false" name="affordable" vbProcedure="false">#REF!</definedName>
    <definedName function="false" hidden="false" name="aff_price" vbProcedure="false">#REF!</definedName>
    <definedName function="false" hidden="false" name="aff_units" vbProcedure="false">#REF!</definedName>
    <definedName function="false" hidden="false" name="AF_hedgeable" vbProcedure="false">#REF!</definedName>
    <definedName function="false" hidden="false" name="Agency_Name" vbProcedure="false">#REF!</definedName>
    <definedName function="false" hidden="false" name="ag_alloc" vbProcedure="false">#REF!</definedName>
    <definedName function="false" hidden="false" name="ag_cost" vbProcedure="false">#REF!</definedName>
    <definedName function="false" hidden="false" name="alameda" vbProcedure="false">{"Hightower-Investor",#N/A,FALSE,"Hightower";"Hightower-Property",#N/A,FALSE,"Hightower"}</definedName>
    <definedName function="false" hidden="false" name="alloc" vbProcedure="false">#REF!</definedName>
    <definedName function="false" hidden="false" name="alloc2" vbProcedure="false">#REF!</definedName>
    <definedName function="false" hidden="false" name="alloc4" vbProcedure="false">#REF!</definedName>
    <definedName function="false" hidden="false" name="allocation_summ" vbProcedure="false">'[18]pf cost alloc'!#ref!</definedName>
    <definedName function="false" hidden="false" name="alloc_fact" vbProcedure="false">#REF!</definedName>
    <definedName function="false" hidden="false" name="alloc_method" vbProcedure="false">#REF!</definedName>
    <definedName function="false" hidden="false" name="alloc_sum" vbProcedure="false">[3]allocation!#ref!</definedName>
    <definedName function="false" hidden="false" name="alloc_summ" vbProcedure="false">'[18]pf cost alloc'!#ref!</definedName>
    <definedName function="false" hidden="false" name="alloc_summ1" vbProcedure="false">#REF!</definedName>
    <definedName function="false" hidden="false" name="alloc_summ2" vbProcedure="false">#REF!</definedName>
    <definedName function="false" hidden="false" name="alloc_summ3" vbProcedure="false">#REF!</definedName>
    <definedName function="false" hidden="false" name="alloc_unit" vbProcedure="false">#REF!</definedName>
    <definedName function="false" hidden="false" name="all_annual_surplus" vbProcedure="false">[17]surplus_shortfall!#ref!</definedName>
    <definedName function="false" hidden="false" name="AltF" vbProcedure="false">{#N/A,#N/A,FALSE,"TOC-App";#N/A,#N/A,FALSE,"Fisc Sum (A-1)";#N/A,#N/A,FALSE,"Land Use Sum (A-2)";#N/A,#N/A,FALSE,"Budget (A-3)";#N/A,#N/A,FALSE,"Buildout (A-4)";#N/A,#N/A,FALSE,"MultiFam (A-5)";#N/A,#N/A,FALSE,"Inc.Exp. (A-6)";#N/A,#N/A,FALSE,"Office (A-7)";#N/A,#N/A,FALSE,"Retail (A-8)";#N/A,#N/A,FALSE,"Pop.Emp (A-9)";#N/A,#N/A,FALSE,"Assumps (A-10)";#N/A,#N/A,FALSE,"Police (A-11)";#N/A,#N/A,FALSE,"Fire (A-12)";#N/A,#N/A,FALSE,"Parks (A-13)";#N/A,#N/A,FALSE,"Streets (A-14)";#N/A,#N/A,FALSE,"Prop.Tax (A-15)";#N/A,#N/A,FALSE,"Sales Tax (A-16)";#N/A,#N/A,FALSE,"Tax Expd (A-17)";#N/A,#N/A,FALSE,"Other Fees (A-18)";#N/A,#N/A,FALSE,"ImpFees (A-19)"}</definedName>
    <definedName function="false" hidden="false" name="Alt_Scen" vbProcedure="false">#REF!</definedName>
    <definedName function="false" hidden="false" name="amenities" vbProcedure="false">#REF!</definedName>
    <definedName function="false" hidden="false" name="AMOUNT" vbProcedure="false">#REF!</definedName>
    <definedName function="false" hidden="false" name="AMUSE" vbProcedure="false">#REF!</definedName>
    <definedName function="false" hidden="false" name="AMUSE_CAP" vbProcedure="false">#REF!</definedName>
    <definedName function="false" hidden="false" name="AMUSE_LEASE" vbProcedure="false">#REF!</definedName>
    <definedName function="false" hidden="false" name="AMUSE_TITLE" vbProcedure="false">#REF!</definedName>
    <definedName function="false" hidden="false" name="ANALTYPE" vbProcedure="false">#REF!</definedName>
    <definedName function="false" hidden="false" name="ANNAULR6" vbProcedure="false">#REF!</definedName>
    <definedName function="false" hidden="false" name="annexation_share" vbProcedure="false">[21]d!#ref!</definedName>
    <definedName function="false" hidden="false" name="ANNUABrandywine" vbProcedure="false">#REF!</definedName>
    <definedName function="false" hidden="false" name="ANNUACityParking" vbProcedure="false">#REF!</definedName>
    <definedName function="false" hidden="false" name="ANNUAL" vbProcedure="false">#REF!</definedName>
    <definedName function="false" hidden="false" name="ANNUAL1" vbProcedure="false">#REF!</definedName>
    <definedName function="false" hidden="false" name="ANNUAL2" vbProcedure="false">#REF!</definedName>
    <definedName function="false" hidden="false" name="ANNUAL3" vbProcedure="false">#REF!</definedName>
    <definedName function="false" hidden="false" name="ANNUAL4" vbProcedure="false">#REF!</definedName>
    <definedName function="false" hidden="false" name="ANNUAL5" vbProcedure="false">#REF!</definedName>
    <definedName function="false" hidden="false" name="ANNUALR2" vbProcedure="false">#REF!</definedName>
    <definedName function="false" hidden="false" name="ANNUALR3" vbProcedure="false">#REF!</definedName>
    <definedName function="false" hidden="false" name="ANNUALR4" vbProcedure="false">#REF!</definedName>
    <definedName function="false" hidden="false" name="ANNUALR5" vbProcedure="false">#REF!</definedName>
    <definedName function="false" hidden="false" name="ANNUALRES" vbProcedure="false">#REF!</definedName>
    <definedName function="false" hidden="false" name="AnnualSalesPace" vbProcedure="false">#REF!</definedName>
    <definedName function="false" hidden="false" name="annual_cash_flow" vbProcedure="false">#REF!</definedName>
    <definedName function="false" hidden="false" name="annual_fees" vbProcedure="false">'[23]fees by lu type'!#ref!</definedName>
    <definedName function="false" hidden="false" name="annual_fees_both" vbProcedure="false">'[24]fee comp by scenario'!#ref!</definedName>
    <definedName function="false" hidden="false" name="annual_fees_city" vbProcedure="false">'[24]fee comp by scenario'!#ref!</definedName>
    <definedName function="false" hidden="false" name="annual_fee_rev" vbProcedure="false">#REF!</definedName>
    <definedName function="false" hidden="false" name="annual_ss" vbProcedure="false">#REF!</definedName>
    <definedName function="false" hidden="false" name="Annual_Time_Interval" vbProcedure="false">#REF!</definedName>
    <definedName function="false" hidden="false" name="anscount" vbProcedure="false">1</definedName>
    <definedName function="false" hidden="false" name="ANTDUE" vbProcedure="false">#N/A</definedName>
    <definedName function="false" hidden="false" name="ANTELOPE.FEES" vbProcedure="false">[25]master!#ref!</definedName>
    <definedName function="false" hidden="false" name="ANTFEE" vbProcedure="false">#N/A</definedName>
    <definedName function="false" hidden="false" name="app" vbProcedure="false">#REF!</definedName>
    <definedName function="false" hidden="false" name="appendix" vbProcedure="false">#REF!</definedName>
    <definedName function="false" hidden="false" name="ar" vbProcedure="false">#REF!</definedName>
    <definedName function="false" hidden="false" name="Archeological" vbProcedure="false">#REF!</definedName>
    <definedName function="false" hidden="false" name="archon_am" vbProcedure="false">#REF!</definedName>
    <definedName function="false" hidden="false" name="archon_dispo" vbProcedure="false">#REF!</definedName>
    <definedName function="false" hidden="false" name="archon_incentive" vbProcedure="false">#REF!</definedName>
    <definedName function="false" hidden="false" name="AREA1" vbProcedure="false">#N/A</definedName>
    <definedName function="false" hidden="false" name="as" vbProcedure="false">{"res_value_proposed",#N/A,FALSE,"Proposed";"assumptions_proposed",#N/A,FALSE,"Proposed";"fees_proposed",#N/A,FALSE,"Proposed";"back_inf_prop",#N/A,FALSE,"Proposed"}</definedName>
    <definedName function="false" hidden="false" name="as.subset" vbProcedure="false">{"% burden",#N/A,FALSE,"Summaries";"res value",#N/A,FALSE,"Summaries";"use factors",#N/A,FALSE,"Cost_Alloc";"cost alloc",#N/A,FALSE,"Cost_Alloc"}</definedName>
    <definedName function="false" hidden="false" name="ASD" vbProcedure="false">#REF!</definedName>
    <definedName function="false" hidden="false" name="asda" vbProcedure="false">{"AnnualRentRoll",#N/A,FALSE,"RentRoll"}</definedName>
    <definedName function="false" hidden="false" name="ASDIVERR" vbProcedure="false">#REF!</definedName>
    <definedName function="false" hidden="false" name="ask_bef_saving" vbProcedure="false">#REF!</definedName>
    <definedName function="false" hidden="false" name="assd" vbProcedure="false">{#N/A,#N/A,FALSE,"II-2 POP.HH";#N/A,#N/A,FALSE,"II-3 AGE.DIST";#N/A,#N/A,FALSE,"II-4 HH.DIST";#N/A,#N/A,FALSE,"II-5 EMP.INDUS"}</definedName>
    <definedName function="false" hidden="false" name="assess_by_svc" vbProcedure="false">#REF!</definedName>
    <definedName function="false" hidden="false" name="ASSUME" vbProcedure="false">#REF!</definedName>
    <definedName function="false" hidden="false" name="AssumedUnitsAheadOfSales" vbProcedure="false">#REF!</definedName>
    <definedName function="false" hidden="false" name="assump" vbProcedure="false">#REF!</definedName>
    <definedName function="false" hidden="false" name="ASSUMPS" vbProcedure="false">#REF!</definedName>
    <definedName function="false" hidden="false" name="ASSUMPSR" vbProcedure="false">#REF!</definedName>
    <definedName function="false" hidden="false" name="assumptions" vbProcedure="false">#REF!</definedName>
    <definedName function="false" hidden="false" name="assump_feecalc" vbProcedure="false">#REF!</definedName>
    <definedName function="false" hidden="false" name="ASUMERR" vbProcedure="false">#REF!</definedName>
    <definedName function="false" hidden="false" name="ATTACHED" vbProcedure="false">{#N/A,#N/A,FALSE,"el.det";#N/A,#N/A,FALSE,"mu.det";#N/A,#N/A,FALSE,"ug.det";#N/A,#N/A,FALSE,"ex.det";#N/A,#N/A,FALSE,"lux.det";#N/A,#N/A,FALSE,"custom.lot";#N/A,#N/A,FALSE,"condo.att";#N/A,#N/A,FALSE,"el.att";#N/A,#N/A,FALSE,"mu.att";#N/A,#N/A,FALSE,"ex.att";#N/A,#N/A,FALSE,"lux.att";#N/A,#N/A,FALSE,"all.by.village"}</definedName>
    <definedName function="false" hidden="false" name="AUTO" vbProcedure="false">#REF!</definedName>
    <definedName function="false" hidden="false" name="AUTO_CAP" vbProcedure="false">#REF!</definedName>
    <definedName function="false" hidden="false" name="AUTO_NOI" vbProcedure="false">#REF!</definedName>
    <definedName function="false" hidden="false" name="AUTO_TITLE" vbProcedure="false">#REF!</definedName>
    <definedName function="false" hidden="false" name="av" vbProcedure="false">#REF!</definedName>
    <definedName function="false" hidden="false" name="Available_for_land" vbProcedure="false">#REF!</definedName>
    <definedName function="false" hidden="false" name="Avg._Price" vbProcedure="false">#REF!</definedName>
    <definedName function="false" hidden="false" name="AvgClosingCost" vbProcedure="false">#REF!</definedName>
    <definedName function="false" hidden="false" name="AvgDeposit" vbProcedure="false">#REF!</definedName>
    <definedName function="false" hidden="false" name="AvgHardCost" vbProcedure="false">#REF!</definedName>
    <definedName function="false" hidden="false" name="AvgLeadTime" vbProcedure="false">#REF!</definedName>
    <definedName function="false" hidden="false" name="AvgSalePrice" vbProcedure="false">#REF!</definedName>
    <definedName function="false" hidden="false" name="AvgSalesCommission" vbProcedure="false">#REF!</definedName>
    <definedName function="false" hidden="false" name="avg_fund" vbProcedure="false">#REF!</definedName>
    <definedName function="false" hidden="false" name="avg_fund2" vbProcedure="false">#REF!</definedName>
    <definedName function="false" hidden="false" name="avg_max_tax" vbProcedure="false">#REF!</definedName>
    <definedName function="false" hidden="false" name="avg_unit_cost" vbProcedure="false">#REF!</definedName>
    <definedName function="false" hidden="false" name="av_assum" vbProcedure="false">#REF!</definedName>
    <definedName function="false" hidden="false" name="av_base" vbProcedure="false">#REF!</definedName>
    <definedName function="false" hidden="false" name="av_pref" vbProcedure="false">#REF!</definedName>
    <definedName function="false" hidden="false" name="av_subroutine" vbProcedure="false">[28]revsupport!#ref!</definedName>
    <definedName function="false" hidden="false" name="av_subroutine_titles" vbProcedure="false">[21]d!#ref!,[11]D!$A$21:$IV$21</definedName>
    <definedName function="false" hidden="false" name="av_subrutine" vbProcedure="false">#REF!</definedName>
    <definedName function="false" hidden="false" name="av_ti" vbProcedure="false">#REF!</definedName>
    <definedName function="false" hidden="false" name="AWERGTQWERGTW" vbProcedure="false">[29]devdata!#ref!</definedName>
    <definedName function="false" hidden="false" name="A_E" vbProcedure="false">#REF!</definedName>
    <definedName function="false" hidden="false" name="b" vbProcedure="false">{"paper_est",#N/A,FALSE,"Summary";"land_use",#N/A,FALSE,"Summary";"age_res_sum",#N/A,FALSE,"Summary";"non_age_res_sum",#N/A,FALSE,"Summary";"age_res_detail",#N/A,FALSE,"Summary";"non_age_res_detail",#N/A,FALSE,"Summary";"cost_sum",#N/A,FALSE,"Summary"}</definedName>
    <definedName function="false" hidden="false" name="b1_detail" vbProcedure="false">#REF!</definedName>
    <definedName function="false" hidden="false" name="ba" vbProcedure="false">'[30]fee burden'!#ref!</definedName>
    <definedName function="false" hidden="false" name="back" vbProcedure="false">#REF!</definedName>
    <definedName function="false" hidden="false" name="bal_AD1" vbProcedure="false">#REF!</definedName>
    <definedName function="false" hidden="false" name="bal_AD2" vbProcedure="false">#REF!</definedName>
    <definedName function="false" hidden="false" name="bal_AD3" vbProcedure="false">#REF!</definedName>
    <definedName function="false" hidden="false" name="bal_bridge1" vbProcedure="false">#REF!</definedName>
    <definedName function="false" hidden="false" name="bal_bridge2" vbProcedure="false">#REF!</definedName>
    <definedName function="false" hidden="false" name="bal_cash" vbProcedure="false">#REF!</definedName>
    <definedName function="false" hidden="false" name="bal_cash1" vbProcedure="false">#REF!</definedName>
    <definedName function="false" hidden="false" name="bal_cash2" vbProcedure="false">#REF!</definedName>
    <definedName function="false" hidden="false" name="bal_invest_eq1" vbProcedure="false">#REF!</definedName>
    <definedName function="false" hidden="false" name="bal_invest_eq2" vbProcedure="false">#REF!</definedName>
    <definedName function="false" hidden="false" name="bal_invest_eq3" vbProcedure="false">#REF!</definedName>
    <definedName function="false" hidden="false" name="bal_invest_eq4" vbProcedure="false">#REF!</definedName>
    <definedName function="false" hidden="false" name="bal_inv_eq1" vbProcedure="false">#REF!</definedName>
    <definedName function="false" hidden="false" name="bal_inv_eq2" vbProcedure="false">#REF!</definedName>
    <definedName function="false" hidden="false" name="bal_inv_eq3" vbProcedure="false">#REF!</definedName>
    <definedName function="false" hidden="false" name="bal_inv_eq4" vbProcedure="false">#REF!</definedName>
    <definedName function="false" hidden="false" name="bal_land_loan1" vbProcedure="false">#REF!</definedName>
    <definedName function="false" hidden="false" name="bal_land_loan2" vbProcedure="false">#REF!</definedName>
    <definedName function="false" hidden="false" name="bal_land_loan3" vbProcedure="false">#REF!</definedName>
    <definedName function="false" hidden="false" name="bal_land_loan4" vbProcedure="false">#REF!</definedName>
    <definedName function="false" hidden="false" name="bal_loc" vbProcedure="false">#REF!</definedName>
    <definedName function="false" hidden="false" name="bal_mezz1" vbProcedure="false">#REF!</definedName>
    <definedName function="false" hidden="false" name="bal_mezz2" vbProcedure="false">#REF!</definedName>
    <definedName function="false" hidden="false" name="bal_misc" vbProcedure="false">#REF!</definedName>
    <definedName function="false" hidden="false" name="bal_rest1" vbProcedure="false">#REF!</definedName>
    <definedName function="false" hidden="false" name="bal_rest2" vbProcedure="false">#REF!</definedName>
    <definedName function="false" hidden="false" name="bal_seller_loan1" vbProcedure="false">#REF!</definedName>
    <definedName function="false" hidden="false" name="bal_seller_loan2" vbProcedure="false">#REF!</definedName>
    <definedName function="false" hidden="false" name="bal_seller_loan3" vbProcedure="false">#REF!</definedName>
    <definedName function="false" hidden="false" name="bal_seller_loan4" vbProcedure="false">#REF!</definedName>
    <definedName function="false" hidden="false" name="bal_seller_loan5" vbProcedure="false">#REF!</definedName>
    <definedName function="false" hidden="false" name="barry" vbProcedure="false">#REF!</definedName>
    <definedName function="false" hidden="false" name="barry1" vbProcedure="false">#REF!</definedName>
    <definedName function="false" hidden="false" name="barry2" vbProcedure="false">#REF!</definedName>
    <definedName function="false" hidden="false" name="barry3" vbProcedure="false">'[6]1998 detailed revenue schedule'!#ref!</definedName>
    <definedName function="false" hidden="false" name="basin_IA" vbProcedure="false">'[33]bond projections'!#ref!</definedName>
    <definedName function="false" hidden="false" name="basin_IA_sum" vbProcedure="false">'[33]bond projections'!#ref!</definedName>
    <definedName function="false" hidden="false" name="basin_IV" vbProcedure="false">#REF!</definedName>
    <definedName function="false" hidden="false" name="basin_IV_sum" vbProcedure="false">#REF!</definedName>
    <definedName function="false" hidden="false" name="bat" vbProcedure="false">{"summary",#N/A,FALSE,"Index";"sum",#N/A,FALSE,"Index"}</definedName>
    <definedName function="false" hidden="false" name="bcol" vbProcedure="false">#REF!</definedName>
    <definedName function="false" hidden="false" name="BeginningCashBal" vbProcedure="false">#REF!</definedName>
    <definedName function="false" hidden="false" name="BEGINNING_COMPLETED_MODELS_SPECS" vbProcedure="false">#REF!</definedName>
    <definedName function="false" hidden="false" name="Beginning_Loan_Balance" vbProcedure="false">#REF!</definedName>
    <definedName function="false" hidden="false" name="BEGINNING_MODELS_SPECS_IN_PROCESS" vbProcedure="false">#REF!</definedName>
    <definedName function="false" hidden="false" name="BEGINNING_TOTAL_UNDELIVERED_UNITS" vbProcedure="false">#REF!</definedName>
    <definedName function="false" hidden="false" name="BEGINNING_UNITS_UNDER_CONTRACT" vbProcedure="false">#REF!</definedName>
    <definedName function="false" hidden="false" name="BEGINNING_UNSOLD_LOTS" vbProcedure="false">#REF!</definedName>
    <definedName function="false" hidden="false" name="Beg_Bal" vbProcedure="false">#REF!</definedName>
    <definedName function="false" hidden="false" name="benefit_summary" vbProcedure="false">#REF!</definedName>
    <definedName function="false" hidden="false" name="BID" vbProcedure="false">#REF!</definedName>
    <definedName function="false" hidden="false" name="BIDDER" vbProcedure="false">#REF!</definedName>
    <definedName function="false" hidden="false" name="BIDDNO" vbProcedure="false">#REF!</definedName>
    <definedName function="false" hidden="false" name="bike_shuttle_alloc" vbProcedure="false">[34]allocation!#ref!</definedName>
    <definedName function="false" hidden="false" name="bldg._val" vbProcedure="false">#REF!</definedName>
    <definedName function="false" hidden="false" name="BLDG_PERMIT" vbProcedure="false">#REF!</definedName>
    <definedName function="false" hidden="false" name="bond" vbProcedure="false">#REF!</definedName>
    <definedName function="false" hidden="false" name="bonds_a" vbProcedure="false">#REF!</definedName>
    <definedName function="false" hidden="false" name="bonds_b" vbProcedure="false">#REF!</definedName>
    <definedName function="false" hidden="false" name="bonds_buildout" vbProcedure="false">#REF!</definedName>
    <definedName function="false" hidden="false" name="bonds_ph1" vbProcedure="false">#REF!</definedName>
    <definedName function="false" hidden="false" name="bonds_share" vbProcedure="false">#REF!</definedName>
    <definedName function="false" hidden="false" name="bonds_taxes" vbProcedure="false">[37]bonds!#ref!</definedName>
    <definedName function="false" hidden="false" name="bonds_taxes1" vbProcedure="false">[37]bonds!#ref!</definedName>
    <definedName function="false" hidden="false" name="bonds_taxes2" vbProcedure="false">#REF!</definedName>
    <definedName function="false" hidden="false" name="bond_analysis" vbProcedure="false">#REF!</definedName>
    <definedName function="false" hidden="false" name="bond_ph1" vbProcedure="false">#REF!</definedName>
    <definedName function="false" hidden="false" name="bond_phase" vbProcedure="false">[35]bonds!#ref!</definedName>
    <definedName function="false" hidden="false" name="bond_size2" vbProcedure="false">#REF!</definedName>
    <definedName function="false" hidden="false" name="bond_size4" vbProcedure="false">#REF!</definedName>
    <definedName function="false" hidden="false" name="bond_size5" vbProcedure="false">#REF!</definedName>
    <definedName function="false" hidden="false" name="bond_sum" vbProcedure="false">#REF!</definedName>
    <definedName function="false" hidden="false" name="bond_unit_phase1" vbProcedure="false">[35]bonds!#ref!</definedName>
    <definedName function="false" hidden="false" name="BothHistPages" vbProcedure="false">#REF!,#REF!</definedName>
    <definedName function="false" hidden="false" name="br3.15" vbProcedure="false">#REF!</definedName>
    <definedName function="false" hidden="false" name="breakdown" vbProcedure="false">#REF!</definedName>
    <definedName function="false" hidden="false" name="bridge_loan1_fund" vbProcedure="false">#REF!</definedName>
    <definedName function="false" hidden="false" name="bridge_loan1_int" vbProcedure="false">#REF!</definedName>
    <definedName function="false" hidden="false" name="bridge_loan1_points" vbProcedure="false">#REF!</definedName>
    <definedName function="false" hidden="false" name="bridge_loan1_repay" vbProcedure="false">#REF!</definedName>
    <definedName function="false" hidden="false" name="bridge_loan2_fund" vbProcedure="false">#REF!</definedName>
    <definedName function="false" hidden="false" name="bridge_loan2_int" vbProcedure="false">#REF!</definedName>
    <definedName function="false" hidden="false" name="bridge_loan2_points" vbProcedure="false">#REF!</definedName>
    <definedName function="false" hidden="false" name="bridge_loan2_repay" vbProcedure="false">#REF!</definedName>
    <definedName function="false" hidden="false" name="BSIPbPageSetupChartSize" vbProcedure="false">1</definedName>
    <definedName function="false" hidden="false" name="BSIPbPageSetupChartSize_0" vbProcedure="false">-2146826246</definedName>
    <definedName function="false" hidden="false" name="BSIPbPageSetupDraftQuality" vbProcedure="false">1</definedName>
    <definedName function="false" hidden="false" name="BSIPbPageSetupDraftQuality_0" vbProcedure="false">0</definedName>
    <definedName function="false" hidden="false" name="BSIPbPageSetupDrawingColor" vbProcedure="false">1</definedName>
    <definedName function="false" hidden="false" name="BSIPbPageSetupDrawingColor_0" vbProcedure="false">0</definedName>
    <definedName function="false" hidden="false" name="BSIPbPageSetupFitToPagesTall" vbProcedure="false">1</definedName>
    <definedName function="false" hidden="false" name="BSIPbPageSetupFitToPagesTall_0" vbProcedure="false">1</definedName>
    <definedName function="false" hidden="false" name="BSIPbPageSetupFitToPagesWide" vbProcedure="false">1</definedName>
    <definedName function="false" hidden="false" name="BSIPbPageSetupFitToPagesWide_0" vbProcedure="false">1</definedName>
    <definedName function="false" hidden="false" name="BSIPbPageSetupMediaName" vbProcedure="false">1</definedName>
    <definedName function="false" hidden="false" name="BSIPbPageSetupMediaName_0" vbProcedure="false">"ANSI_B_(11.00_x_17.00_Inches)"</definedName>
    <definedName function="false" hidden="false" name="BSIPbPageSetupPageOrientation" vbProcedure="false">1</definedName>
    <definedName function="false" hidden="false" name="BSIPbPageSetupPageOrientation_0" vbProcedure="false">2</definedName>
    <definedName function="false" hidden="false" name="BSIPbPageSetupPaperHeight" vbProcedure="false">1</definedName>
    <definedName function="false" hidden="false" name="BSIPbPageSetupPaperHeight_0" vbProcedure="false">1224</definedName>
    <definedName function="false" hidden="false" name="BSIPbPageSetupPaperMarginBottom" vbProcedure="false">1</definedName>
    <definedName function="false" hidden="false" name="BSIPbPageSetupPaperMarginBottom_0" vbProcedure="false">72</definedName>
    <definedName function="false" hidden="false" name="BSIPbPageSetupPaperMarginFooter" vbProcedure="false">1</definedName>
    <definedName function="false" hidden="false" name="BSIPbPageSetupPaperMarginFooter_0" vbProcedure="false">36</definedName>
    <definedName function="false" hidden="false" name="BSIPbPageSetupPaperMarginHeader" vbProcedure="false">1</definedName>
    <definedName function="false" hidden="false" name="BSIPbPageSetupPaperMarginHeader_0" vbProcedure="false">36</definedName>
    <definedName function="false" hidden="false" name="BSIPbPageSetupPaperMarginLeft" vbProcedure="false">1</definedName>
    <definedName function="false" hidden="false" name="BSIPbPageSetupPaperMarginLeft_0" vbProcedure="false">38.88</definedName>
    <definedName function="false" hidden="false" name="BSIPbPageSetupPaperMarginRight" vbProcedure="false">1</definedName>
    <definedName function="false" hidden="false" name="BSIPbPageSetupPaperMarginRight_0" vbProcedure="false">31.68</definedName>
    <definedName function="false" hidden="false" name="BSIPbPageSetupPaperMarginTop" vbProcedure="false">1</definedName>
    <definedName function="false" hidden="false" name="BSIPbPageSetupPaperMarginTop_0" vbProcedure="false">130.32</definedName>
    <definedName function="false" hidden="false" name="BSIPbPageSetupPaperWidth" vbProcedure="false">1</definedName>
    <definedName function="false" hidden="false" name="BSIPbPageSetupPaperWidth_0" vbProcedure="false">792</definedName>
    <definedName function="false" hidden="false" name="BSIPbPageSetupPlotSizeType" vbProcedure="false">1</definedName>
    <definedName function="false" hidden="false" name="BSIPbPageSetupPlotSizeType_0" vbProcedure="false">1</definedName>
    <definedName function="false" hidden="false" name="BSIPbPageSetupPrintCellErrors" vbProcedure="false">1</definedName>
    <definedName function="false" hidden="false" name="BSIPbPageSetupPrintCellErrors_0" vbProcedure="false">0</definedName>
    <definedName function="false" hidden="false" name="BSIPbPageSetupPrintComments" vbProcedure="false">1</definedName>
    <definedName function="false" hidden="false" name="BSIPbPageSetupPrintComments_0" vbProcedure="false">-4142</definedName>
    <definedName function="false" hidden="false" name="BSIPbPageSetupPrintGridlines" vbProcedure="false">1</definedName>
    <definedName function="false" hidden="false" name="BSIPbPageSetupPrintGridlines_0" vbProcedure="false">1</definedName>
    <definedName function="false" hidden="false" name="BSIPbPageSetupUseStandardMargins" vbProcedure="false">1</definedName>
    <definedName function="false" hidden="false" name="BSIPbPageSetupUseStandardMargins_0" vbProcedure="false">1</definedName>
    <definedName function="false" hidden="false" name="BSIPbPageSetupUseZoom" vbProcedure="false">1</definedName>
    <definedName function="false" hidden="false" name="BSIPbPageSetupUseZoom_0" vbProcedure="false">0</definedName>
    <definedName function="false" hidden="false" name="BSIPbPageSetupZoom" vbProcedure="false">1</definedName>
    <definedName function="false" hidden="false" name="BSIPbPageSetupZoom_0" vbProcedure="false">100</definedName>
    <definedName function="false" hidden="false" name="BSIWhichPageSetup" vbProcedure="false">1</definedName>
    <definedName function="false" hidden="false" name="BSIWhichPageSetup_0" vbProcedure="false">"1þ"</definedName>
    <definedName function="false" hidden="false" name="budget" vbProcedure="false">#REF!</definedName>
    <definedName function="false" hidden="false" name="builder" vbProcedure="false">{#N/A,#N/A,FALSE,"el.det";#N/A,#N/A,FALSE,"mu.det";#N/A,#N/A,FALSE,"ug.det";#N/A,#N/A,FALSE,"ex.det";#N/A,#N/A,FALSE,"lux.det";#N/A,#N/A,FALSE,"custom.lot";#N/A,#N/A,FALSE,"condo.att";#N/A,#N/A,FALSE,"el.att";#N/A,#N/A,FALSE,"mu.att";#N/A,#N/A,FALSE,"ex.att";#N/A,#N/A,FALSE,"lux.att";#N/A,#N/A,FALSE,"all.by.village"}</definedName>
    <definedName function="false" hidden="false" name="Building_Contract" vbProcedure="false">#REF!</definedName>
    <definedName function="false" hidden="false" name="Building_Permit_fee" vbProcedure="false">#REF!</definedName>
    <definedName function="false" hidden="false" name="buildout" vbProcedure="false">#REF!</definedName>
    <definedName function="false" hidden="false" name="buildout_compare" vbProcedure="false">#REF!</definedName>
    <definedName function="false" hidden="false" name="buildout_rev" vbProcedure="false">#REF!</definedName>
    <definedName function="false" hidden="false" name="buildout_revPh1" vbProcedure="false">'[39]fee revenue'!#ref!</definedName>
    <definedName function="false" hidden="false" name="Buildout_revs" vbProcedure="false">#REF!</definedName>
    <definedName function="false" hidden="false" name="buildout_rev_rem" vbProcedure="false">#REF!</definedName>
    <definedName function="false" hidden="false" name="BUN" vbProcedure="false">#REF!</definedName>
    <definedName function="false" hidden="false" name="burden_sum" vbProcedure="false">#REF!</definedName>
    <definedName function="false" hidden="false" name="business_license" vbProcedure="false">[21]d!#ref!</definedName>
    <definedName function="false" hidden="false" name="Bus_Shelters" vbProcedure="false">#REF!</definedName>
    <definedName function="false" hidden="false" name="CAMCALCULATION" vbProcedure="false">'[6]1998 detailed revenue schedule'!#ref!</definedName>
    <definedName function="false" hidden="false" name="CAMPOOLSALL" vbProcedure="false">#REF!</definedName>
    <definedName function="false" hidden="false" name="CapitalContributionsAlreadyMade" vbProcedure="false">#REF!</definedName>
    <definedName function="false" hidden="false" name="Case" vbProcedure="false">#REF!</definedName>
    <definedName function="false" hidden="false" name="CASER" vbProcedure="false">#REF!</definedName>
    <definedName function="false" hidden="false" name="CASH1" vbProcedure="false">#REF!</definedName>
    <definedName function="false" hidden="false" name="cash1_saved" vbProcedure="false">#REF!</definedName>
    <definedName function="false" hidden="false" name="cash1_used" vbProcedure="false">#REF!</definedName>
    <definedName function="false" hidden="false" name="CASH2" vbProcedure="false">#REF!</definedName>
    <definedName function="false" hidden="false" name="cash2_saved" vbProcedure="false">#REF!</definedName>
    <definedName function="false" hidden="false" name="cash2_used" vbProcedure="false">#REF!</definedName>
    <definedName function="false" hidden="false" name="CASH3" vbProcedure="false">#REF!</definedName>
    <definedName function="false" hidden="false" name="CASH4" vbProcedure="false">#REF!</definedName>
    <definedName function="false" hidden="false" name="CashBondsAlreadyPosted" vbProcedure="false">#REF!</definedName>
    <definedName function="false" hidden="false" name="CashBondsAlreadyReleased" vbProcedure="false">#REF!</definedName>
    <definedName function="false" hidden="false" name="CASHDISTRIBUTE" vbProcedure="false">#REF!</definedName>
    <definedName function="false" hidden="false" name="cashflow" vbProcedure="false">#REF!</definedName>
    <definedName function="false" hidden="false" name="CASHFLOW1" vbProcedure="false">#REF!</definedName>
    <definedName function="false" hidden="false" name="CASHFLOW2" vbProcedure="false">#REF!</definedName>
    <definedName function="false" hidden="false" name="CASHR" vbProcedure="false">#REF!</definedName>
    <definedName function="false" hidden="false" name="CASHR2" vbProcedure="false">#REF!</definedName>
    <definedName function="false" hidden="false" name="CASHR3" vbProcedure="false">#REF!</definedName>
    <definedName function="false" hidden="false" name="CASHR5" vbProcedure="false">#REF!</definedName>
    <definedName function="false" hidden="false" name="cash_avail_dist" vbProcedure="false">#REF!</definedName>
    <definedName function="false" hidden="false" name="CASH_BONDS_POSTED" vbProcedure="false">#REF!</definedName>
    <definedName function="false" hidden="false" name="CASH_BONDS_RELEASED" vbProcedure="false">#REF!</definedName>
    <definedName function="false" hidden="false" name="cash_saved1" vbProcedure="false">#REF!</definedName>
    <definedName function="false" hidden="false" name="cash_saved2" vbProcedure="false">#REF!</definedName>
    <definedName function="false" hidden="false" name="cash_used1" vbProcedure="false">#REF!</definedName>
    <definedName function="false" hidden="false" name="cash_used2" vbProcedure="false">#REF!</definedName>
    <definedName function="false" hidden="false" name="categories" vbProcedure="false">#REF!</definedName>
    <definedName function="false" hidden="false" name="Cats" vbProcedure="false">'[2]revenue input'!#ref!</definedName>
    <definedName function="false" hidden="false" name="cem_cost" vbProcedure="false">'[44]annual costs'!#ref!</definedName>
    <definedName function="false" hidden="false" name="cem_phasing" vbProcedure="false">'[44]absorb &amp; phasing'!#ref!</definedName>
    <definedName function="false" hidden="false" name="cem_surplus" vbProcedure="false">[44]surplus_shortfall!#ref!</definedName>
    <definedName function="false" hidden="false" name="Center_school_costs" vbProcedure="false">#REF!</definedName>
    <definedName function="false" hidden="false" name="cfd_rev" vbProcedure="false">#REF!</definedName>
    <definedName function="false" hidden="false" name="CFEIGHT" vbProcedure="false">#REF!</definedName>
    <definedName function="false" hidden="false" name="CFFIVE" vbProcedure="false">#REF!</definedName>
    <definedName function="false" hidden="false" name="CFFOUR" vbProcedure="false">#REF!</definedName>
    <definedName function="false" hidden="false" name="cff_reduced" vbProcedure="false">#REF!</definedName>
    <definedName function="false" hidden="false" name="cfm_mcallister" vbProcedure="false">#REF!</definedName>
    <definedName function="false" hidden="false" name="cfm_mcsweeney" vbProcedure="false">#REF!</definedName>
    <definedName function="false" hidden="false" name="cfm_oakvalleycore" vbProcedure="false">#REF!</definedName>
    <definedName function="false" hidden="false" name="cfm_page" vbProcedure="false">#REF!</definedName>
    <definedName function="false" hidden="false" name="CFNINE" vbProcedure="false">#REF!</definedName>
    <definedName function="false" hidden="false" name="CFONE" vbProcedure="false">#REF!</definedName>
    <definedName function="false" hidden="false" name="CFSEVEN" vbProcedure="false">#REF!</definedName>
    <definedName function="false" hidden="false" name="CFSIX" vbProcedure="false">#REF!</definedName>
    <definedName function="false" hidden="false" name="CFTEN" vbProcedure="false">#REF!</definedName>
    <definedName function="false" hidden="false" name="CFTHREE" vbProcedure="false">#REF!</definedName>
    <definedName function="false" hidden="false" name="CFTWO" vbProcedure="false">#REF!</definedName>
    <definedName function="false" hidden="false" name="cf_annual_cost" vbProcedure="false">'[17]sf and mf fees'!#ref!</definedName>
    <definedName function="false" hidden="false" name="cf_revs" vbProcedure="false">#REF!</definedName>
    <definedName function="false" hidden="false" name="Chasecase" vbProcedure="false">#REF!</definedName>
    <definedName function="false" hidden="false" name="CHECKSUM1" vbProcedure="false">#REF!</definedName>
    <definedName function="false" hidden="false" name="CHP_alloc" vbProcedure="false">#REF!</definedName>
    <definedName function="false" hidden="false" name="chp_cf" vbProcedure="false">#REF!</definedName>
    <definedName function="false" hidden="false" name="chp_cost" vbProcedure="false">#REF!</definedName>
    <definedName function="false" hidden="false" name="cigarette_tax" vbProcedure="false">[47]fisc1!#ref!</definedName>
    <definedName function="false" hidden="false" name="CINEMA" vbProcedure="false">#REF!</definedName>
    <definedName function="false" hidden="false" name="CINEMA_TITLE" vbProcedure="false">#REF!</definedName>
    <definedName function="false" hidden="false" name="CIP_sum" vbProcedure="false">'[26]Cost Sum&amp;Burden'!$B$4:$E$43</definedName>
    <definedName function="false" hidden="false" name="City" vbProcedure="false">'[1]Project Data'!$D$7</definedName>
    <definedName function="false" hidden="false" name="citysvc_2" vbProcedure="false">#REF!</definedName>
    <definedName function="false" hidden="false" name="citysvc_exp" vbProcedure="false">#REF!</definedName>
    <definedName function="false" hidden="false" name="citysvc_summ" vbProcedure="false">#REF!</definedName>
    <definedName function="false" hidden="false" name="citywide_sum" vbProcedure="false">#REF!</definedName>
    <definedName function="false" hidden="false" name="City_Admin" vbProcedure="false">#REF!</definedName>
    <definedName function="false" hidden="false" name="city_annex_share" vbProcedure="false">#REF!</definedName>
    <definedName function="false" hidden="false" name="city_county_admin" vbProcedure="false">#REF!</definedName>
    <definedName function="false" hidden="false" name="city_manager" vbProcedure="false">[21]d!#ref!</definedName>
    <definedName function="false" hidden="false" name="ClearQuery" vbProcedure="false">#N/A</definedName>
    <definedName function="false" hidden="false" name="Client" vbProcedure="false">#REF!</definedName>
    <definedName function="false" hidden="false" name="Closing_costs" vbProcedure="false">#REF!</definedName>
    <definedName function="false" hidden="false" name="CLSP_fee" vbProcedure="false">#REF!</definedName>
    <definedName function="false" hidden="false" name="CMList" vbProcedure="false">[27]CMList!$M$3:$M$80</definedName>
    <definedName function="false" hidden="false" name="CNTR" vbProcedure="false">#REF!</definedName>
    <definedName function="false" hidden="false" name="cnty_svc_cost" vbProcedure="false">#REF!</definedName>
    <definedName function="false" hidden="false" name="CODIVERR" vbProcedure="false">#REF!</definedName>
    <definedName function="false" hidden="false" name="COLDOC" vbProcedure="false">#REF!</definedName>
    <definedName function="false" hidden="false" name="comm" vbProcedure="false">#REF!</definedName>
    <definedName function="false" hidden="false" name="COMMUT_CAP" vbProcedure="false">#REF!</definedName>
    <definedName function="false" hidden="false" name="COMMUT_NOI" vbProcedure="false">#REF!</definedName>
    <definedName function="false" hidden="false" name="comm_park_alloc" vbProcedure="false">[34]allocation!#ref!</definedName>
    <definedName function="false" hidden="false" name="comm_park_Alloc2" vbProcedure="false">[51]allocation!#ref!</definedName>
    <definedName function="false" hidden="false" name="comm_park_edu" vbProcedure="false">[34]allocation!#ref!</definedName>
    <definedName function="false" hidden="false" name="comp" vbProcedure="false">#REF!</definedName>
    <definedName function="false" hidden="false" name="compare" vbProcedure="false">#REF!</definedName>
    <definedName function="false" hidden="false" name="compareP1" vbProcedure="false">#REF!</definedName>
    <definedName function="false" hidden="false" name="compare_buildout" vbProcedure="false">'[52]fee revenue'!#ref!</definedName>
    <definedName function="false" hidden="false" name="compare_rem" vbProcedure="false">#REF!</definedName>
    <definedName function="false" hidden="false" name="CompletedModelsSpecs" vbProcedure="false">#REF!</definedName>
    <definedName function="false" hidden="false" name="CompPageOne" vbProcedure="false">#REF!</definedName>
    <definedName function="false" hidden="false" name="CompPageTwo" vbProcedure="false">#REF!</definedName>
    <definedName function="false" hidden="false" name="com_center_alloc" vbProcedure="false">[34]allocation!#ref!</definedName>
    <definedName function="false" hidden="false" name="com_center_EDU" vbProcedure="false">#REF!</definedName>
    <definedName function="false" hidden="false" name="com_sum_p1" vbProcedure="false">#REF!</definedName>
    <definedName function="false" hidden="false" name="CONCRETE" vbProcedure="false">#REF!</definedName>
    <definedName function="false" hidden="false" name="Conflict" vbProcedure="false">[55]proptaxinc!#ref!</definedName>
    <definedName function="false" hidden="false" name="CONSTRUC" vbProcedure="false">#REF!</definedName>
    <definedName function="false" hidden="false" name="constructed_facilities" vbProcedure="false">'[58]cost summary'!#ref!</definedName>
    <definedName function="false" hidden="false" name="ConstructionAdvRate" vbProcedure="false">#REF!</definedName>
    <definedName function="false" hidden="false" name="ConstructionLoanBal" vbProcedure="false">#REF!</definedName>
    <definedName function="false" hidden="false" name="ConstructionLoanRepmt" vbProcedure="false">#REF!</definedName>
    <definedName function="false" hidden="false" name="construction_benefits" vbProcedure="false">#REF!</definedName>
    <definedName function="false" hidden="false" name="CONSTRUC_TITLE" vbProcedure="false">#REF!</definedName>
    <definedName function="false" hidden="false" name="CONSTR_CAP" vbProcedure="false">#REF!</definedName>
    <definedName function="false" hidden="false" name="constr_mgmt" vbProcedure="false">#REF!</definedName>
    <definedName function="false" hidden="false" name="CONSTR_NOI" vbProcedure="false">#REF!</definedName>
    <definedName function="false" hidden="false" name="CONST_SUM" vbProcedure="false">#REF!</definedName>
    <definedName function="false" hidden="false" name="consult_eng" vbProcedure="false">#REF!</definedName>
    <definedName function="false" hidden="false" name="CONTAIN" vbProcedure="false">#REF!</definedName>
    <definedName function="false" hidden="false" name="CONTAIN_TITLE" vbProcedure="false">#REF!</definedName>
    <definedName function="false" hidden="false" name="Contingency" vbProcedure="false">#REF!</definedName>
    <definedName function="false" hidden="false" name="CONT_CAP" vbProcedure="false">#REF!</definedName>
    <definedName function="false" hidden="false" name="CONT_NOI" vbProcedure="false">#REF!</definedName>
    <definedName function="false" hidden="false" name="copy" vbProcedure="false">{#N/A,#N/A,FALSE,"el.det";#N/A,#N/A,FALSE,"mu.det";#N/A,#N/A,FALSE,"ug.det";#N/A,#N/A,FALSE,"ex.det";#N/A,#N/A,FALSE,"lux.det";#N/A,#N/A,FALSE,"custom.lot";#N/A,#N/A,FALSE,"condo.att";#N/A,#N/A,FALSE,"el.att";#N/A,#N/A,FALSE,"mu.att";#N/A,#N/A,FALSE,"ex.att";#N/A,#N/A,FALSE,"lux.att";#N/A,#N/A,FALSE,"all.by.village"}</definedName>
    <definedName function="false" hidden="false" name="copy2" vbProcedure="false">{#N/A,#N/A,FALSE,"el.det";#N/A,#N/A,FALSE,"mu.det";#N/A,#N/A,FALSE,"ug.det";#N/A,#N/A,FALSE,"ex.det";#N/A,#N/A,FALSE,"lux.det";#N/A,#N/A,FALSE,"custom.lot";#N/A,#N/A,FALSE,"condo.att";#N/A,#N/A,FALSE,"el.att";#N/A,#N/A,FALSE,"mu.att";#N/A,#N/A,FALSE,"ex.att";#N/A,#N/A,FALSE,"lux.att";#N/A,#N/A,FALSE,"all.by.village"}</definedName>
    <definedName function="false" hidden="false" name="CopyYears" vbProcedure="false">#N/A</definedName>
    <definedName function="false" hidden="false" name="corpyard_alloc" vbProcedure="false">#REF!</definedName>
    <definedName function="false" hidden="false" name="costalloc" vbProcedure="false">#REF!</definedName>
    <definedName function="false" hidden="false" name="COSTperLOT" vbProcedure="false">#REF!</definedName>
    <definedName function="false" hidden="false" name="costs2" vbProcedure="false">#REF!</definedName>
    <definedName function="false" hidden="false" name="costs94" vbProcedure="false">#REF!</definedName>
    <definedName function="false" hidden="false" name="costs94_title" vbProcedure="false">#REF!</definedName>
    <definedName function="false" hidden="false" name="costsc" vbProcedure="false">[64]schools!#ref!</definedName>
    <definedName function="false" hidden="false" name="costseg" vbProcedure="false">[64]schools!#ref!</definedName>
    <definedName function="false" hidden="false" name="costs_acre" vbProcedure="false">'[63]cost summary'!#ref!</definedName>
    <definedName function="false" hidden="false" name="costs_apart" vbProcedure="false">#REF!</definedName>
    <definedName function="false" hidden="false" name="costs_apart_affordable" vbProcedure="false">#REF!</definedName>
    <definedName function="false" hidden="false" name="costs_apt_own" vbProcedure="false">#REF!</definedName>
    <definedName function="false" hidden="false" name="costs_apt_own_rent" vbProcedure="false">#REF!</definedName>
    <definedName function="false" hidden="false" name="costs_condo" vbProcedure="false">#REF!</definedName>
    <definedName function="false" hidden="false" name="costs_condo_affordable" vbProcedure="false">#REF!</definedName>
    <definedName function="false" hidden="false" name="costs_ph1" vbProcedure="false">[3]costs!#ref!</definedName>
    <definedName function="false" hidden="false" name="costs_town" vbProcedure="false">#REF!</definedName>
    <definedName function="false" hidden="false" name="cost_alloc" vbProcedure="false">#REF!</definedName>
    <definedName function="false" hidden="false" name="cost_allocation" vbProcedure="false">'[61]road cost alloc'!#ref!</definedName>
    <definedName function="false" hidden="false" name="Cost_Alloc_Formulas" vbProcedure="false">#REF!</definedName>
    <definedName function="false" hidden="false" name="cost_alloc_onsite" vbProcedure="false">#REF!</definedName>
    <definedName function="false" hidden="false" name="Cost_Amortization_1" vbProcedure="false">#REF!</definedName>
    <definedName function="false" hidden="false" name="Cost_Amortization_3" vbProcedure="false">#REF!</definedName>
    <definedName function="false" hidden="false" name="cost_burden" vbProcedure="false">'[33]Cost Burden'!$B$4:$AR$74</definedName>
    <definedName function="false" hidden="false" name="cost_burden_ds" vbProcedure="false">'[33]Cost Burden'!$B$4:$K$74</definedName>
    <definedName function="false" hidden="false" name="cost_burden_sb" vbProcedure="false">'[33]Cost Burden'!$AM$176:$AR$246</definedName>
    <definedName function="false" hidden="false" name="cost_cc" vbProcedure="false">[35]parks!#ref!</definedName>
    <definedName function="false" hidden="false" name="cost_detail" vbProcedure="false">[61]costs!#ref!</definedName>
    <definedName function="false" hidden="false" name="cost_fire" vbProcedure="false">#REF!</definedName>
    <definedName function="false" hidden="false" name="cost_form_busprof" vbProcedure="false">#REF!</definedName>
    <definedName function="false" hidden="false" name="cost_form_grupe" vbProcedure="false">#REF!</definedName>
    <definedName function="false" hidden="false" name="cost_funding" vbProcedure="false">#REF!</definedName>
    <definedName function="false" hidden="false" name="Cost_mnthly" vbProcedure="false">#REF!</definedName>
    <definedName function="false" hidden="false" name="cost_per_unit" vbProcedure="false">#REF!</definedName>
    <definedName function="false" hidden="false" name="cost_police" vbProcedure="false">#REF!</definedName>
    <definedName function="false" hidden="false" name="cost_share" vbProcedure="false">'[14]park cost'!#ref!</definedName>
    <definedName function="false" hidden="false" name="cost_summ" vbProcedure="false">#REF!</definedName>
    <definedName function="false" hidden="false" name="cost_summary" vbProcedure="false">#REF!</definedName>
    <definedName function="false" hidden="false" name="cost_summ_text" vbProcedure="false">#REF!</definedName>
    <definedName function="false" hidden="false" name="cost_timing" vbProcedure="false">#REF!</definedName>
    <definedName function="false" hidden="false" name="cost_town_affordable" vbProcedure="false">#REF!</definedName>
    <definedName function="false" hidden="false" name="COSUMERR" vbProcedure="false">#REF!</definedName>
    <definedName function="false" hidden="false" name="county_base_prop_tax" vbProcedure="false">[21]d!#ref!</definedName>
    <definedName function="false" hidden="false" name="County_Name" vbProcedure="false">#REF!</definedName>
    <definedName function="false" hidden="false" name="cparks_PV_alloc" vbProcedure="false">#REF!</definedName>
    <definedName function="false" hidden="false" name="cracfr" vbProcedure="false">'[36]B1 JVP (EC - 1)'!$K$175</definedName>
    <definedName function="false" hidden="false" name="CRADATA" vbProcedure="false">#REF!</definedName>
    <definedName function="false" hidden="false" name="craequity" vbProcedure="false">#REF!</definedName>
    <definedName function="false" hidden="false" name="CRAFEE" vbProcedure="false">#REF!</definedName>
    <definedName function="false" hidden="false" name="CRASP2" vbProcedure="false">'[36]B1 JVP (Hampshire separate)'!$L$178</definedName>
    <definedName function="false" hidden="false" name="credit_busprof" vbProcedure="false">#REF!</definedName>
    <definedName function="false" hidden="false" name="credit_busprof1" vbProcedure="false">#REF!</definedName>
    <definedName function="false" hidden="false" name="credit_busprof2" vbProcedure="false">#REF!</definedName>
    <definedName function="false" hidden="false" name="credit_busprof3" vbProcedure="false">#REF!</definedName>
    <definedName function="false" hidden="false" name="credit_grupe" vbProcedure="false">#REF!</definedName>
    <definedName function="false" hidden="false" name="credit_grupe1" vbProcedure="false">#REF!</definedName>
    <definedName function="false" hidden="false" name="credit_grupe2" vbProcedure="false">#REF!</definedName>
    <definedName function="false" hidden="false" name="credit_grupe3" vbProcedure="false">#REF!</definedName>
    <definedName function="false" hidden="false" name="CRUISE" vbProcedure="false">#REF!</definedName>
    <definedName function="false" hidden="false" name="CRUISE_CAP" vbProcedure="false">#REF!</definedName>
    <definedName function="false" hidden="false" name="CRUISE_NOI" vbProcedure="false">#REF!</definedName>
    <definedName function="false" hidden="false" name="CRUISE_TITLE" vbProcedure="false">#REF!</definedName>
    <definedName function="false" hidden="false" name="CSD1_fee_rev" vbProcedure="false">#REF!</definedName>
    <definedName function="false" hidden="false" name="CSS_fee" vbProcedure="false">#REF!</definedName>
    <definedName function="false" hidden="false" name="cumulative_dev" vbProcedure="false">#REF!</definedName>
    <definedName function="false" hidden="false" name="Cum_Int" vbProcedure="false">#REF!</definedName>
    <definedName function="false" hidden="false" name="Cwvu.Annual." vbProcedure="false">[15]quarters!#ref!,[8]Quarters!$A$75:$XFD$76</definedName>
    <definedName function="false" hidden="false" name="Cwvu.Hist." vbProcedure="false">[15]quarters!#ref!,[8]Quarters!$A$75:$XFD$76</definedName>
    <definedName function="false" hidden="false" name="Cwvu.Qrtrly." vbProcedure="false">[15]quarters!#ref!,[8]Quarters!$A$75:$XFD$76</definedName>
    <definedName function="false" hidden="false" name="c_transit_fee" vbProcedure="false">'[40]other fee prog'!#ref!</definedName>
    <definedName function="false" hidden="false" name="d" vbProcedure="false">{"% burden",#N/A,FALSE,"Summaries";"res value",#N/A,FALSE,"Summaries";"use factors",#N/A,FALSE,"Cost_Alloc";"cost alloc",#N/A,FALSE,"Cost_Alloc"}</definedName>
    <definedName function="false" hidden="false" name="daily_road_use" vbProcedure="false">#REF!</definedName>
    <definedName function="false" hidden="false" name="Data" vbProcedure="false">#REF!</definedName>
    <definedName function="false" hidden="false" name="Data_Dump___Assume" vbProcedure="false">#REF!</definedName>
    <definedName function="false" hidden="false" name="Data_Dump___Details" vbProcedure="false">#REF!</definedName>
    <definedName function="false" hidden="false" name="Data_Dump___Proforma" vbProcedure="false">#REF!</definedName>
    <definedName function="false" hidden="false" name="Data_Dump___Takedown" vbProcedure="false">#REF!</definedName>
    <definedName function="false" hidden="false" name="Data_Dump___Takes" vbProcedure="false">#REF!</definedName>
    <definedName function="false" hidden="false" name="DATE" vbProcedure="false">[25]master!#ref!</definedName>
    <definedName function="false" hidden="false" name="DATE1" vbProcedure="false">'[66]schuler 2'!#ref!</definedName>
    <definedName function="false" hidden="false" name="date_and_time" vbProcedure="false">#REF!</definedName>
    <definedName function="false" hidden="false" name="days" vbProcedure="false">#REF!</definedName>
    <definedName function="false" hidden="false" name="DA_costs" vbProcedure="false">'[48]cost sum&amp;burden'!#ref!</definedName>
    <definedName function="false" hidden="false" name="DBULK_CAP" vbProcedure="false">#REF!</definedName>
    <definedName function="false" hidden="false" name="DBULK_NOI" vbProcedure="false">#REF!</definedName>
    <definedName function="false" hidden="false" name="DBULK_TITLE" vbProcedure="false">#REF!</definedName>
    <definedName function="false" hidden="false" name="dcf" vbProcedure="false">#REF!</definedName>
    <definedName function="false" hidden="false" name="dd" vbProcedure="false">{"paper_est",#N/A,FALSE,"Summary";"land_use",#N/A,FALSE,"Summary";"age_res_sum",#N/A,FALSE,"Summary";"non_age_res_sum",#N/A,FALSE,"Summary";"age_res_detail",#N/A,FALSE,"Summary";"non_age_res_detail",#N/A,FALSE,"Summary";"cost_sum",#N/A,FALSE,"Summary"}</definedName>
    <definedName function="false" hidden="false" name="DDIVERR" vbProcedure="false">#REF!</definedName>
    <definedName function="false" hidden="false" name="DEBT" vbProcedure="false">"B42"</definedName>
    <definedName function="false" hidden="false" name="DebtCoverageRatio" vbProcedure="false">'[2]financing assumptions'!#ref!</definedName>
    <definedName function="false" hidden="false" name="debt_svc" vbProcedure="false">'[24]bonds scenariox'!#ref!</definedName>
    <definedName function="false" hidden="false" name="debt_svc1" vbProcedure="false">'[24]bonds scenariox'!#ref!</definedName>
    <definedName function="false" hidden="false" name="delete" vbProcedure="false">#REF!</definedName>
    <definedName function="false" hidden="false" name="demo" vbProcedure="false">#REF!</definedName>
    <definedName function="false" hidden="false" name="DemoDesc_Sum" vbProcedure="false">#REF!</definedName>
    <definedName function="false" hidden="false" name="demolition_due" vbProcedure="false">#REF!</definedName>
    <definedName function="false" hidden="false" name="DEPOSITS_RECEIVED" vbProcedure="false">#REF!</definedName>
    <definedName function="false" hidden="false" name="Desired_Land_Value" vbProcedure="false">#REF!</definedName>
    <definedName function="false" hidden="false" name="DET" vbProcedure="false">#REF!</definedName>
    <definedName function="false" hidden="false" name="detail" vbProcedure="false">#REF!</definedName>
    <definedName function="false" hidden="false" name="detailed_fees" vbProcedure="false">#REF!</definedName>
    <definedName function="false" hidden="false" name="detentA" vbProcedure="false">'[38]Type Costs'!$BS$300:$BS$314</definedName>
    <definedName function="false" hidden="false" name="detentCst" vbProcedure="false">'[38]Type Costs'!$BV$300:$BV$314</definedName>
    <definedName function="false" hidden="false" name="detention_alloc" vbProcedure="false">'[18]pf cost alloc'!#ref!</definedName>
    <definedName function="false" hidden="false" name="det_land_cost" vbProcedure="false">#REF!</definedName>
    <definedName function="false" hidden="false" name="Development_Fee" vbProcedure="false">#REF!</definedName>
    <definedName function="false" hidden="false" name="development_schedule" vbProcedure="false">#REF!</definedName>
    <definedName function="false" hidden="false" name="DevPage" vbProcedure="false">[29]devdata!#ref!</definedName>
    <definedName function="false" hidden="false" name="DevSched" vbProcedure="false">[39]Summary!$C$8:$S$76</definedName>
    <definedName function="false" hidden="false" name="dev_costs_total" vbProcedure="false">#REF!</definedName>
    <definedName function="false" hidden="false" name="dev_fee_cf" vbProcedure="false">'[17]sf and mf fees'!#ref!</definedName>
    <definedName function="false" hidden="false" name="dev_fee_cf_sc1" vbProcedure="false">#REF!</definedName>
    <definedName function="false" hidden="false" name="dev_funded_costs" vbProcedure="false">#REF!</definedName>
    <definedName function="false" hidden="false" name="dev_scenarios" vbProcedure="false">#REF!</definedName>
    <definedName function="false" hidden="false" name="dev_schedule" vbProcedure="false">[21]d!#ref!</definedName>
    <definedName function="false" hidden="false" name="dev_schedule_title" vbProcedure="false">[21]d!#ref!</definedName>
    <definedName function="false" hidden="false" name="df" vbProcedure="false">PV(mezz_ytm,mezz_term-1,mezz_amt*mezz_io,0,0)+mezz_amt</definedName>
    <definedName function="false" hidden="false" name="directory1" vbProcedure="false">#REF!</definedName>
    <definedName function="false" hidden="false" name="direct_amenties" vbProcedure="false">#REF!</definedName>
    <definedName function="false" hidden="false" name="direct_consulting" vbProcedure="false">#REF!</definedName>
    <definedName function="false" hidden="false" name="direct_contingency" vbProcedure="false">#REF!</definedName>
    <definedName function="false" hidden="false" name="direct_fees_assess_map" vbProcedure="false">#REF!</definedName>
    <definedName function="false" hidden="false" name="direct_fees_assess_other" vbProcedure="false">#REF!</definedName>
    <definedName function="false" hidden="false" name="direct_grading" vbProcedure="false">#REF!</definedName>
    <definedName function="false" hidden="false" name="direct_land" vbProcedure="false">#REF!</definedName>
    <definedName function="false" hidden="false" name="direct_land_comm" vbProcedure="false">#REF!</definedName>
    <definedName function="false" hidden="false" name="direct_sewer" vbProcedure="false">#REF!</definedName>
    <definedName function="false" hidden="false" name="direct_storm" vbProcedure="false">#REF!</definedName>
    <definedName function="false" hidden="false" name="direct_street" vbProcedure="false">#REF!</definedName>
    <definedName function="false" hidden="false" name="direct_utilities" vbProcedure="false">#REF!</definedName>
    <definedName function="false" hidden="false" name="direct_water" vbProcedure="false">#REF!</definedName>
    <definedName function="false" hidden="false" name="dir_amenities" vbProcedure="false">#REF!</definedName>
    <definedName function="false" hidden="false" name="dir_comm" vbProcedure="false">#REF!</definedName>
    <definedName function="false" hidden="false" name="dir_consult_eng" vbProcedure="false">#REF!</definedName>
    <definedName function="false" hidden="false" name="dir_contingency" vbProcedure="false">#REF!</definedName>
    <definedName function="false" hidden="false" name="dir_fees_map" vbProcedure="false">#REF!</definedName>
    <definedName function="false" hidden="false" name="dir_fees_other" vbProcedure="false">#REF!</definedName>
    <definedName function="false" hidden="false" name="dir_grading" vbProcedure="false">#REF!</definedName>
    <definedName function="false" hidden="false" name="dir_land" vbProcedure="false">#REF!</definedName>
    <definedName function="false" hidden="false" name="dir_sewer" vbProcedure="false">#REF!</definedName>
    <definedName function="false" hidden="false" name="dir_storm" vbProcedure="false">#REF!</definedName>
    <definedName function="false" hidden="false" name="dir_street" vbProcedure="false">#REF!</definedName>
    <definedName function="false" hidden="false" name="dir_utilities" vbProcedure="false">#REF!</definedName>
    <definedName function="false" hidden="false" name="dir_water" vbProcedure="false">#REF!</definedName>
    <definedName function="false" hidden="false" name="DISCOUNT_RATE" vbProcedure="false">'[71]template '!#ref!</definedName>
    <definedName function="false" hidden="false" name="DISTRIBUTEMONTH" vbProcedure="false">#REF!</definedName>
    <definedName function="false" hidden="false" name="DISTRIBUTEQTR" vbProcedure="false">#REF!</definedName>
    <definedName function="false" hidden="false" name="DISTRIBUTEYEAR" vbProcedure="false">#REF!</definedName>
    <definedName function="false" hidden="false" name="dist_primary" vbProcedure="false">#REF!</definedName>
    <definedName function="false" hidden="false" name="dist_prim_inv" vbProcedure="false">#REF!</definedName>
    <definedName function="false" hidden="false" name="dist_suncal" vbProcedure="false">#REF!</definedName>
    <definedName function="false" hidden="false" name="dist_total" vbProcedure="false">#REF!</definedName>
    <definedName function="false" hidden="false" name="DIVSUMS" vbProcedure="false">#REF!</definedName>
    <definedName function="false" hidden="false" name="DIVTBL" vbProcedure="false">#REF!</definedName>
    <definedName function="false" hidden="false" name="DOE" vbProcedure="false">#REF!</definedName>
    <definedName function="false" hidden="false" name="dof" vbProcedure="false">[41]historical_capture!$B$3:$O$25</definedName>
    <definedName function="false" hidden="false" name="dog" vbProcedure="false">{"1a",#N/A,FALSE,"Index";"1b",#N/A,FALSE,"Index";"1c",#N/A,FALSE,"Index";"1d",#N/A,FALSE,"Index";"1e",#N/A,FALSE,"Index";"1f",#N/A,FALSE,"Index";"1g",#N/A,FALSE,"Index";"1h",#N/A,FALSE,"Index"}</definedName>
    <definedName function="false" hidden="false" name="Dogs" vbProcedure="false">'[2]revenue input'!#ref!</definedName>
    <definedName function="false" hidden="false" name="drain" vbProcedure="false">#REF!</definedName>
    <definedName function="false" hidden="false" name="drainage" vbProcedure="false">#REF!</definedName>
    <definedName function="false" hidden="false" name="drainage2_alloc" vbProcedure="false">#REF!</definedName>
    <definedName function="false" hidden="false" name="drainageA" vbProcedure="false">'[38]Type Costs'!$AQ$196:$AQ$238</definedName>
    <definedName function="false" hidden="false" name="drainageCst" vbProcedure="false">'[38]Type Costs'!$AT$196:$AT$238</definedName>
    <definedName function="false" hidden="false" name="drainage_alloc" vbProcedure="false">'[18]pf cost alloc'!#ref!</definedName>
    <definedName function="false" hidden="false" name="drainage_cf" vbProcedure="false">#REF!</definedName>
    <definedName function="false" hidden="false" name="drainage_compare" vbProcedure="false">#REF!</definedName>
    <definedName function="false" hidden="false" name="drainage_cost" vbProcedure="false">#REF!</definedName>
    <definedName function="false" hidden="false" name="Drainage_credits" vbProcedure="false">#REF!</definedName>
    <definedName function="false" hidden="false" name="drainage_fee_rev" vbProcedure="false">#REF!</definedName>
    <definedName function="false" hidden="false" name="drain_acq_cost" vbProcedure="false">#REF!</definedName>
    <definedName function="false" hidden="false" name="drain_alloc" vbProcedure="false">#REF!</definedName>
    <definedName function="false" hidden="false" name="drain_costs" vbProcedure="false">#REF!</definedName>
    <definedName function="false" hidden="false" name="drain_credit" vbProcedure="false">#REF!</definedName>
    <definedName function="false" hidden="false" name="drain_due" vbProcedure="false">#REF!</definedName>
    <definedName function="false" hidden="false" name="drain_funding" vbProcedure="false">#REF!</definedName>
    <definedName function="false" hidden="false" name="drain_land_alloc" vbProcedure="false">#REF!</definedName>
    <definedName function="false" hidden="false" name="drain_sum" vbProcedure="false">#REF!</definedName>
    <definedName function="false" hidden="false" name="drain_sum1" vbProcedure="false">#REF!</definedName>
    <definedName function="false" hidden="false" name="Draws" vbProcedure="false">#REF!</definedName>
    <definedName function="false" hidden="false" name="DRYBULK" vbProcedure="false">#REF!</definedName>
    <definedName function="false" hidden="false" name="dryutils_alloc" vbProcedure="false">#REF!</definedName>
    <definedName function="false" hidden="false" name="dry_alloc" vbProcedure="false">#REF!</definedName>
    <definedName function="false" hidden="false" name="DSUMERR" vbProcedure="false">#REF!</definedName>
    <definedName function="false" hidden="false" name="DT" vbProcedure="false">{#N/A,#N/A,FALSE,"TOC-App";#N/A,#N/A,FALSE,"Fisc Sum (A-1)";#N/A,#N/A,FALSE,"Land Use Sum (A-2)";#N/A,#N/A,FALSE,"Budget (A-3)";#N/A,#N/A,FALSE,"Buildout (A-4)";#N/A,#N/A,FALSE,"MultiFam (A-5)";#N/A,#N/A,FALSE,"Inc.Exp. (A-6)";#N/A,#N/A,FALSE,"Office (A-7)";#N/A,#N/A,FALSE,"Retail (A-8)";#N/A,#N/A,FALSE,"Pop.Emp (A-9)";#N/A,#N/A,FALSE,"Assumps (A-10)";#N/A,#N/A,FALSE,"Police (A-11)";#N/A,#N/A,FALSE,"Fire (A-12)";#N/A,#N/A,FALSE,"Parks (A-13)";#N/A,#N/A,FALSE,"Streets (A-14)";#N/A,#N/A,FALSE,"Prop.Tax (A-15)";#N/A,#N/A,FALSE,"Sales Tax (A-16)";#N/A,#N/A,FALSE,"Tax Expd (A-17)";#N/A,#N/A,FALSE,"Other Fees (A-18)";#N/A,#N/A,FALSE,"ImpFees (A-19)"}</definedName>
    <definedName function="false" hidden="false" name="DTS" vbProcedure="false">#REF!</definedName>
    <definedName function="false" hidden="false" name="due" vbProcedure="false">#REF!</definedName>
    <definedName function="false" hidden="false" name="dues" vbProcedure="false">[21]d!#ref!</definedName>
    <definedName function="false" hidden="false" name="DUEs1" vbProcedure="false">[21]d!#ref!</definedName>
    <definedName function="false" hidden="false" name="dues_p1" vbProcedure="false">#REF!</definedName>
    <definedName function="false" hidden="false" name="DUE_assum" vbProcedure="false">#REF!</definedName>
    <definedName function="false" hidden="false" name="DUE_by_stage" vbProcedure="false">#REF!</definedName>
    <definedName function="false" hidden="false" name="due_calc" vbProcedure="false">[21]d!#ref!</definedName>
    <definedName function="false" hidden="false" name="due_fees" vbProcedure="false">#REF!</definedName>
    <definedName function="false" hidden="false" name="due_fees_onsite" vbProcedure="false">#REF!</definedName>
    <definedName function="false" hidden="false" name="DUE_schedule" vbProcedure="false">[21]d!#ref!</definedName>
    <definedName function="false" hidden="false" name="dxcasdfsdcf" vbProcedure="false">[73]d!#ref!</definedName>
    <definedName function="false" hidden="false" name="e" vbProcedure="false">{#N/A,#N/A,FALSE,"II-2 POP.HH";#N/A,#N/A,FALSE,"II-3 AGE.DIST";#N/A,#N/A,FALSE,"II-4 HH.DIST";#N/A,#N/A,FALSE,"II-5 EMP.INDUS"}</definedName>
    <definedName function="false" hidden="false" name="EARTHWORK" vbProcedure="false">#REF!</definedName>
    <definedName function="false" hidden="false" name="easton_pop" vbProcedure="false">#REF!</definedName>
    <definedName function="false" hidden="false" name="EDDIVERR" vbProcedure="false">#REF!</definedName>
    <definedName function="false" hidden="false" name="Eden" vbProcedure="false">{"AnnualRentRoll",#N/A,FALSE,"RentRoll"}</definedName>
    <definedName function="false" hidden="false" name="EDIT1" vbProcedure="false">#REF!</definedName>
    <definedName function="false" hidden="false" name="edu" vbProcedure="false">[74]edus!#ref!</definedName>
    <definedName function="false" hidden="false" name="edus" vbProcedure="false">#REF!</definedName>
    <definedName function="false" hidden="false" name="EDU_calc" vbProcedure="false">'[63]fee revenue'!#ref!</definedName>
    <definedName function="false" hidden="false" name="edu_factors" vbProcedure="false">#REF!</definedName>
    <definedName function="false" hidden="false" name="EF" vbProcedure="false">[29]devdata!#ref!</definedName>
    <definedName function="false" hidden="false" name="EF_CAP" vbProcedure="false">#REF!</definedName>
    <definedName function="false" hidden="false" name="EF_Comm_Park_Est" vbProcedure="false">'[75]park cost'!#ref!</definedName>
    <definedName function="false" hidden="false" name="EF_landcor_cost" vbProcedure="false">#REF!</definedName>
    <definedName function="false" hidden="false" name="EF_LC_major" vbProcedure="false">#REF!</definedName>
    <definedName function="false" hidden="false" name="EF_LC_other" vbProcedure="false">#REF!</definedName>
    <definedName function="false" hidden="false" name="EF_LEASE" vbProcedure="false">#REF!</definedName>
    <definedName function="false" hidden="false" name="EF_park_costs" vbProcedure="false">'[14]park cost'!#ref!</definedName>
    <definedName function="false" hidden="false" name="EF_recwater_cost" vbProcedure="false">#REF!</definedName>
    <definedName function="false" hidden="false" name="EINFLATION" vbProcedure="false">#REF!</definedName>
    <definedName function="false" hidden="false" name="Elverta_school_costs" vbProcedure="false">#REF!</definedName>
    <definedName function="false" hidden="false" name="employment" vbProcedure="false">#REF!</definedName>
    <definedName function="false" hidden="false" name="emp_prj" vbProcedure="false">#REF!</definedName>
    <definedName function="false" hidden="false" name="ENDING_INVESTOR_BALANCE" vbProcedure="false">#REF!</definedName>
    <definedName function="false" hidden="false" name="Ending_Loan_Balance" vbProcedure="false">#REF!</definedName>
    <definedName function="false" hidden="false" name="ENDING_LOTS_STATUS" vbProcedure="false">#REF!</definedName>
    <definedName function="false" hidden="false" name="ENDING_TOTAL_UNDELIVERED_UNITS" vbProcedure="false">#REF!</definedName>
    <definedName function="false" hidden="false" name="ENDING_UNITS_UNDER_CONTRACT" vbProcedure="false">#REF!</definedName>
    <definedName function="false" hidden="false" name="End_Bal" vbProcedure="false">#REF!</definedName>
    <definedName function="false" hidden="false" name="ENGINEERING" vbProcedure="false">[25]master!#ref!</definedName>
    <definedName function="false" hidden="false" name="ENTCFA1" vbProcedure="false">#N/A</definedName>
    <definedName function="false" hidden="false" name="ENTCFA2" vbProcedure="false">#N/A</definedName>
    <definedName function="false" hidden="false" name="ENTCFCC1" vbProcedure="false">#N/A</definedName>
    <definedName function="false" hidden="false" name="ENTCFCC2" vbProcedure="false">#N/A</definedName>
    <definedName function="false" hidden="false" name="ENTCFCS1" vbProcedure="false">#N/A</definedName>
    <definedName function="false" hidden="false" name="ENTCFCS2" vbProcedure="false">#N/A</definedName>
    <definedName function="false" hidden="false" name="ENTCFDS1" vbProcedure="false">#N/A</definedName>
    <definedName function="false" hidden="false" name="ENTCFDS2" vbProcedure="false">#N/A</definedName>
    <definedName function="false" hidden="false" name="ENTCFP1" vbProcedure="false">#N/A</definedName>
    <definedName function="false" hidden="false" name="ENTCFP2" vbProcedure="false">#N/A</definedName>
    <definedName function="false" hidden="false" name="ENTCFSS1" vbProcedure="false">#N/A</definedName>
    <definedName function="false" hidden="false" name="ENTCFSS2" vbProcedure="false">#N/A</definedName>
    <definedName function="false" hidden="false" name="ENTCFSW1" vbProcedure="false">#N/A</definedName>
    <definedName function="false" hidden="false" name="ENTCFSW2" vbProcedure="false">#N/A</definedName>
    <definedName function="false" hidden="false" name="ENTCFT1" vbProcedure="false">#N/A</definedName>
    <definedName function="false" hidden="false" name="ENTCFT2" vbProcedure="false">#N/A</definedName>
    <definedName function="false" hidden="false" name="ENTCFTOT1" vbProcedure="false">#N/A</definedName>
    <definedName function="false" hidden="false" name="ENTCFTOT2" vbProcedure="false">#N/A</definedName>
    <definedName function="false" hidden="false" name="ENTCFWS1" vbProcedure="false">#N/A</definedName>
    <definedName function="false" hidden="false" name="ENTCFWS2" vbProcedure="false">#N/A</definedName>
    <definedName function="false" hidden="false" name="entity1" vbProcedure="false">#REF!</definedName>
    <definedName function="false" hidden="false" name="Entry_Pool_Spa" vbProcedure="false">#REF!</definedName>
    <definedName function="false" hidden="false" name="ep_absorb" vbProcedure="false">#REF!</definedName>
    <definedName function="false" hidden="false" name="ep_av" vbProcedure="false">#REF!</definedName>
    <definedName function="false" hidden="false" name="ep_cum_absorb" vbProcedure="false">#REF!</definedName>
    <definedName function="false" hidden="false" name="ep_prop_tax" vbProcedure="false">#REF!</definedName>
    <definedName function="false" hidden="false" name="ep_prop_trans" vbProcedure="false">#REF!</definedName>
    <definedName function="false" hidden="false" name="ep_sales_tax" vbProcedure="false">#REF!</definedName>
    <definedName function="false" hidden="false" name="ep_summary" vbProcedure="false">#REF!</definedName>
    <definedName function="false" hidden="false" name="ep_tot" vbProcedure="false">#REF!</definedName>
    <definedName function="false" hidden="false" name="Equity" vbProcedure="false">#REF!</definedName>
    <definedName function="false" hidden="false" name="ERRORACT" vbProcedure="false">#REF!</definedName>
    <definedName function="false" hidden="false" name="ERRORADO" vbProcedure="false">#REF!</definedName>
    <definedName function="false" hidden="false" name="ERRORAMD" vbProcedure="false">#REF!</definedName>
    <definedName function="false" hidden="false" name="ERRORDIF" vbProcedure="false">#REF!</definedName>
    <definedName function="false" hidden="false" name="ERRORPRO" vbProcedure="false">#REF!</definedName>
    <definedName function="false" hidden="false" name="estimate2" vbProcedure="false">[33]bonds!#ref!</definedName>
    <definedName function="false" hidden="false" name="est_bond" vbProcedure="false">#REF!</definedName>
    <definedName function="false" hidden="false" name="est_bonds" vbProcedure="false">#REF!</definedName>
    <definedName function="false" hidden="false" name="est_bond_phase1" vbProcedure="false">[35]bonds!#ref!</definedName>
    <definedName function="false" hidden="false" name="est_lib" vbProcedure="false">#REF!</definedName>
    <definedName function="false" hidden="false" name="est_pop_sb" vbProcedure="false">'[76]land use'!#ref!</definedName>
    <definedName function="false" hidden="false" name="est_rev" vbProcedure="false">#REF!</definedName>
    <definedName function="false" hidden="false" name="est_rev_2" vbProcedure="false">#REF!</definedName>
    <definedName function="false" hidden="false" name="est_taxes" vbProcedure="false">#REF!</definedName>
    <definedName function="false" hidden="false" name="EVENTS" vbProcedure="false">#REF!</definedName>
    <definedName function="false" hidden="false" name="EVENTS_TITLE" vbProcedure="false">#REF!</definedName>
    <definedName function="false" hidden="false" name="excavation_alloc" vbProcedure="false">'[64]backbone costs alloc'!#ref!</definedName>
    <definedName function="false" hidden="false" name="EXCURS" vbProcedure="false">#REF!</definedName>
    <definedName function="false" hidden="false" name="EXCURS_TITLE" vbProcedure="false">#REF!</definedName>
    <definedName function="false" hidden="false" name="EXC_CAP" vbProcedure="false">#REF!</definedName>
    <definedName function="false" hidden="false" name="EXC_NOI" vbProcedure="false">#REF!</definedName>
    <definedName function="false" hidden="false" name="exec" vbProcedure="false">'[46]Exec. Sum.'!$B$5:$P$44</definedName>
    <definedName function="false" hidden="false" name="exec2" vbProcedure="false">#REF!</definedName>
    <definedName function="false" hidden="false" name="EXHIBIT10" vbProcedure="false">{#N/A,#N/A,FALSE,"II-2 POP.HH";#N/A,#N/A,FALSE,"II-3 AGE.DIST";#N/A,#N/A,FALSE,"II-4 HH.DIST";#N/A,#N/A,FALSE,"II-5 EMP.INDUS"}</definedName>
    <definedName function="false" hidden="false" name="exhibit13" vbProcedure="false">{#N/A,#N/A,FALSE,"el.det";#N/A,#N/A,FALSE,"mu.det";#N/A,#N/A,FALSE,"ug.det";#N/A,#N/A,FALSE,"ex.det";#N/A,#N/A,FALSE,"lux.det";#N/A,#N/A,FALSE,"custom.lot";#N/A,#N/A,FALSE,"condo.att";#N/A,#N/A,FALSE,"el.att";#N/A,#N/A,FALSE,"mu.att";#N/A,#N/A,FALSE,"ex.att";#N/A,#N/A,FALSE,"lux.att";#N/A,#N/A,FALSE,"all.by.village"}</definedName>
    <definedName function="false" hidden="false" name="EXHIBIT3" vbProcedure="false">{#N/A,#N/A,FALSE,"el.det";#N/A,#N/A,FALSE,"mu.det";#N/A,#N/A,FALSE,"ug.det";#N/A,#N/A,FALSE,"ex.det";#N/A,#N/A,FALSE,"lux.det";#N/A,#N/A,FALSE,"custom.lot";#N/A,#N/A,FALSE,"condo.att";#N/A,#N/A,FALSE,"el.att";#N/A,#N/A,FALSE,"mu.att";#N/A,#N/A,FALSE,"ex.att";#N/A,#N/A,FALSE,"lux.att";#N/A,#N/A,FALSE,"all.by.village"}</definedName>
    <definedName function="false" hidden="false" name="EXHIBIT6" vbProcedure="false">{#N/A,#N/A,FALSE,"el.det";#N/A,#N/A,FALSE,"mu.det";#N/A,#N/A,FALSE,"ug.det";#N/A,#N/A,FALSE,"ex.det";#N/A,#N/A,FALSE,"lux.det";#N/A,#N/A,FALSE,"custom.lot";#N/A,#N/A,FALSE,"condo.att";#N/A,#N/A,FALSE,"el.att";#N/A,#N/A,FALSE,"mu.att";#N/A,#N/A,FALSE,"ex.att";#N/A,#N/A,FALSE,"lux.att";#N/A,#N/A,FALSE,"all.by.village"}</definedName>
    <definedName function="false" hidden="false" name="EXHIBIT7" vbProcedure="false">{#N/A,#N/A,FALSE,"II-2 POP.HH";#N/A,#N/A,FALSE,"II-3 AGE.DIST";#N/A,#N/A,FALSE,"II-4 HH.DIST";#N/A,#N/A,FALSE,"II-5 EMP.INDUS"}</definedName>
    <definedName function="false" hidden="false" name="EXHIBIT8" vbProcedure="false">{#N/A,#N/A,FALSE,"el.det";#N/A,#N/A,FALSE,"mu.det";#N/A,#N/A,FALSE,"ug.det";#N/A,#N/A,FALSE,"ex.det";#N/A,#N/A,FALSE,"lux.det";#N/A,#N/A,FALSE,"custom.lot";#N/A,#N/A,FALSE,"condo.att";#N/A,#N/A,FALSE,"el.att";#N/A,#N/A,FALSE,"mu.att";#N/A,#N/A,FALSE,"ex.att";#N/A,#N/A,FALSE,"lux.att";#N/A,#N/A,FALSE,"all.by.village"}</definedName>
    <definedName function="false" hidden="false" name="EXHIBIT9" vbProcedure="false">{#N/A,#N/A,FALSE,"III-1 Sum.Dem";#N/A,#N/A,FALSE,"III-2 RER.Dem.Pop";#N/A,#N/A,FALSE,"III-3 RER.Cap.Pop";#N/A,#N/A,FALSE,"III-4 RER.Dem.TCSS";#N/A,#N/A,FALSE,"III-5 RER.Cap.TCSS";#N/A,#N/A,FALSE,"III-6 Pow.Center.Dem";#N/A,#N/A,FALSE,"III-7 Off.Demand";#N/A,#N/A,FALSE,"III-8 Htl.Dem"}</definedName>
    <definedName function="false" hidden="false" name="Exhibits" vbProcedure="false">{#N/A,#N/A,FALSE,"el.det";#N/A,#N/A,FALSE,"mu.det";#N/A,#N/A,FALSE,"ug.det";#N/A,#N/A,FALSE,"ex.det";#N/A,#N/A,FALSE,"lux.det";#N/A,#N/A,FALSE,"custom.lot";#N/A,#N/A,FALSE,"condo.att";#N/A,#N/A,FALSE,"el.att";#N/A,#N/A,FALSE,"mu.att";#N/A,#N/A,FALSE,"ex.att";#N/A,#N/A,FALSE,"lux.att";#N/A,#N/A,FALSE,"all.by.village"}</definedName>
    <definedName function="false" hidden="false" name="existing" vbProcedure="false">#REF!</definedName>
    <definedName function="false" hidden="false" name="existing_fees" vbProcedure="false">#REF!</definedName>
    <definedName function="false" hidden="false" name="existing_sales_tax_comm" vbProcedure="false">#REF!</definedName>
    <definedName function="false" hidden="false" name="existing_spending_patterns" vbProcedure="false">#REF!</definedName>
    <definedName function="false" hidden="false" name="EXITFEE" vbProcedure="false">#REF!</definedName>
    <definedName function="false" hidden="false" name="EXIT_CAPRATE" vbProcedure="false">'[71]template '!#ref!</definedName>
    <definedName function="false" hidden="false" name="expenditures" vbProcedure="false">#REF!</definedName>
    <definedName function="false" hidden="false" name="expenditures_title" vbProcedure="false">[21]d!#ref!</definedName>
    <definedName function="false" hidden="false" name="expense" vbProcedure="false">#REF!</definedName>
    <definedName function="false" hidden="false" name="expense_alloc" vbProcedure="false">[21]d!#ref!</definedName>
    <definedName function="false" hidden="false" name="expense_mult" vbProcedure="false">#REF!</definedName>
    <definedName function="false" hidden="false" name="expense_multiplier" vbProcedure="false">[21]d!#ref!</definedName>
    <definedName function="false" hidden="false" name="EXPH" vbProcedure="false">#REF!</definedName>
    <definedName function="false" hidden="false" name="exp_AD_loan1_points" vbProcedure="false">#REF!</definedName>
    <definedName function="false" hidden="false" name="exp_AD_loan1_res" vbProcedure="false">#REF!</definedName>
    <definedName function="false" hidden="false" name="exp_AD_loan2_points" vbProcedure="false">#REF!</definedName>
    <definedName function="false" hidden="false" name="exp_AD_loan2_res" vbProcedure="false">#REF!</definedName>
    <definedName function="false" hidden="false" name="exp_AD_loan3_points" vbProcedure="false">#REF!</definedName>
    <definedName function="false" hidden="false" name="exp_AD_loan3_res" vbProcedure="false">#REF!</definedName>
    <definedName function="false" hidden="false" name="exp_alloc2" vbProcedure="false">[21]d!#ref!</definedName>
    <definedName function="false" hidden="false" name="exp_bridge_loan1_points" vbProcedure="false">#REF!</definedName>
    <definedName function="false" hidden="false" name="exp_bridge_loan1_res" vbProcedure="false">#REF!</definedName>
    <definedName function="false" hidden="false" name="exp_bridge_loan2_points" vbProcedure="false">#REF!</definedName>
    <definedName function="false" hidden="false" name="exp_bridge_loan2_res" vbProcedure="false">#REF!</definedName>
    <definedName function="false" hidden="false" name="exp_land_loan1_points" vbProcedure="false">#REF!</definedName>
    <definedName function="false" hidden="false" name="exp_land_loan1_res" vbProcedure="false">#REF!</definedName>
    <definedName function="false" hidden="false" name="exp_land_loan2_points" vbProcedure="false">#REF!</definedName>
    <definedName function="false" hidden="false" name="exp_land_loan2_res" vbProcedure="false">#REF!</definedName>
    <definedName function="false" hidden="false" name="exp_land_loan3_points" vbProcedure="false">#REF!</definedName>
    <definedName function="false" hidden="false" name="exp_land_loan3_res" vbProcedure="false">#REF!</definedName>
    <definedName function="false" hidden="false" name="exp_land_loan4_points" vbProcedure="false">#REF!</definedName>
    <definedName function="false" hidden="false" name="exp_land_loan4_res" vbProcedure="false">#REF!</definedName>
    <definedName function="false" hidden="false" name="exp_mezz_loan1_points" vbProcedure="false">#REF!</definedName>
    <definedName function="false" hidden="false" name="exp_mezz_loan1_res" vbProcedure="false">#REF!</definedName>
    <definedName function="false" hidden="false" name="exp_mezz_loan2_points" vbProcedure="false">#REF!</definedName>
    <definedName function="false" hidden="false" name="exp_mezz_loan2_res" vbProcedure="false">#REF!</definedName>
    <definedName function="false" hidden="false" name="exp_pro" vbProcedure="false">#REF!</definedName>
    <definedName function="false" hidden="false" name="exp_seller_loan1_points" vbProcedure="false">#REF!</definedName>
    <definedName function="false" hidden="false" name="exp_seller_loan1_res" vbProcedure="false">#REF!</definedName>
    <definedName function="false" hidden="false" name="exp_seller_loan2_points" vbProcedure="false">#REF!</definedName>
    <definedName function="false" hidden="false" name="exp_seller_loan2_res" vbProcedure="false">#REF!</definedName>
    <definedName function="false" hidden="false" name="exp_seller_loan3_points" vbProcedure="false">#REF!</definedName>
    <definedName function="false" hidden="false" name="exp_seller_loan3_res" vbProcedure="false">#REF!</definedName>
    <definedName function="false" hidden="false" name="exp_sum" vbProcedure="false">#REF!</definedName>
    <definedName function="false" hidden="false" name="EXT" vbProcedure="false">#REF!</definedName>
    <definedName function="false" hidden="false" name="Extra_Pay" vbProcedure="false">#REF!</definedName>
    <definedName function="false" hidden="false" name="f" vbProcedure="false">PV(mezz_ytm,mezz_term-1,mezz_amt*mezz_io,0,0)+mezz_amt</definedName>
    <definedName function="false" hidden="false" name="fa" vbProcedure="false">#REF!</definedName>
    <definedName function="false" hidden="false" name="facilities" vbProcedure="false">#REF!</definedName>
    <definedName function="false" hidden="false" name="FacilitiesCalcsSht" vbProcedure="false">#REF!</definedName>
    <definedName function="false" hidden="false" name="facilities_admin" vbProcedure="false">#REF!</definedName>
    <definedName function="false" hidden="false" name="facilities_corpyard" vbProcedure="false">#REF!</definedName>
    <definedName function="false" hidden="false" name="facilities_cultural" vbProcedure="false">#REF!</definedName>
    <definedName function="false" hidden="false" name="facilities_fire" vbProcedure="false">#REF!</definedName>
    <definedName function="false" hidden="false" name="facilities_police" vbProcedure="false">#REF!</definedName>
    <definedName function="false" hidden="false" name="facilities_waste" vbProcedure="false">#REF!</definedName>
    <definedName function="false" hidden="false" name="facility_desc" vbProcedure="false">#REF!</definedName>
    <definedName function="false" hidden="false" name="Fact" vbProcedure="false">#REF!</definedName>
    <definedName function="false" hidden="false" name="factors" vbProcedure="false">'[26]Cost Sum&amp;Burden'!$X$128:$AE$172</definedName>
    <definedName function="false" hidden="false" name="fac_triggers" vbProcedure="false">[78]triggers!#ref!</definedName>
    <definedName function="false" hidden="false" name="fair_share" vbProcedure="false">#REF!</definedName>
    <definedName function="false" hidden="false" name="FAR" vbProcedure="false">#REF!</definedName>
    <definedName function="false" hidden="false" name="FBLDG" vbProcedure="false">#REF!</definedName>
    <definedName function="false" hidden="false" name="FBLDG_CAP" vbProcedure="false">#REF!</definedName>
    <definedName function="false" hidden="false" name="FBLDG_COST" vbProcedure="false">#REF!</definedName>
    <definedName function="false" hidden="false" name="FBLDG_LEASE" vbProcedure="false">#REF!</definedName>
    <definedName function="false" hidden="false" name="FBLDG_TITLE" vbProcedure="false">#REF!</definedName>
    <definedName function="false" hidden="false" name="feas" vbProcedure="false">#REF!</definedName>
    <definedName function="false" hidden="false" name="feasibility_burden" vbProcedure="false">#REF!</definedName>
    <definedName function="false" hidden="false" name="feas_nonres" vbProcedure="false">#REF!</definedName>
    <definedName function="false" hidden="false" name="feas_res" vbProcedure="false">#REF!</definedName>
    <definedName function="false" hidden="false" name="fees" vbProcedure="false">#REF!</definedName>
    <definedName function="false" hidden="false" name="feesum_LR_south" vbProcedure="false">'[14]fee sched'!#ref!</definedName>
    <definedName function="false" hidden="false" name="fees_buildout" vbProcedure="false">[64]schools!#ref!</definedName>
    <definedName function="false" hidden="false" name="Fees_initial" vbProcedure="false">'[52]fee revenue'!#ref!</definedName>
    <definedName function="false" hidden="false" name="fees_maps" vbProcedure="false">#REF!</definedName>
    <definedName function="false" hidden="false" name="fees_other" vbProcedure="false">#REF!</definedName>
    <definedName function="false" hidden="false" name="fees_P1" vbProcedure="false">#REF!</definedName>
    <definedName function="false" hidden="false" name="fees_P1A" vbProcedure="false">#REF!</definedName>
    <definedName function="false" hidden="false" name="Fees_P1B" vbProcedure="false">'[52]fee revenue'!#ref!</definedName>
    <definedName function="false" hidden="false" name="Fees_P2" vbProcedure="false">#REF!</definedName>
    <definedName function="false" hidden="false" name="fees_P3" vbProcedure="false">#REF!</definedName>
    <definedName function="false" hidden="false" name="fees_P4" vbProcedure="false">#REF!</definedName>
    <definedName function="false" hidden="false" name="fees_P5" vbProcedure="false">#REF!</definedName>
    <definedName function="false" hidden="false" name="fees_rem" vbProcedure="false">'[52]fee revenue'!#ref!</definedName>
    <definedName function="false" hidden="false" name="fee_admin_dev1" vbProcedure="false">#REF!</definedName>
    <definedName function="false" hidden="false" name="fee_alloc" vbProcedure="false">'[18]pf cost alloc'!#ref!</definedName>
    <definedName function="false" hidden="false" name="fee_change" vbProcedure="false">'[79]cost allocation detail'!#ref!</definedName>
    <definedName function="false" hidden="false" name="fee_credits" vbProcedure="false">#REF!</definedName>
    <definedName function="false" hidden="false" name="fee_drainage_dev1" vbProcedure="false">#REF!</definedName>
    <definedName function="false" hidden="false" name="fee_formation" vbProcedure="false">#REF!</definedName>
    <definedName function="false" hidden="false" name="fee_over_dev1" vbProcedure="false">#REF!</definedName>
    <definedName function="false" hidden="false" name="fee_parks_dev1" vbProcedure="false">#REF!</definedName>
    <definedName function="false" hidden="false" name="fee_percent" vbProcedure="false">'[33]Cost Burden'!$T$93:$AB$122</definedName>
    <definedName function="false" hidden="false" name="fee_police_dev1" vbProcedure="false">#REF!</definedName>
    <definedName function="false" hidden="false" name="fee_program" vbProcedure="false">[76]introsummary!#ref!</definedName>
    <definedName function="false" hidden="false" name="fee_pw_dev1" vbProcedure="false">#REF!</definedName>
    <definedName function="false" hidden="false" name="fee_rec" vbProcedure="false">#REF!</definedName>
    <definedName function="false" hidden="false" name="fee_rev" vbProcedure="false">#REF!</definedName>
    <definedName function="false" hidden="false" name="fee_revenue" vbProcedure="false">[80]fees!#ref!</definedName>
    <definedName function="false" hidden="false" name="fee_rev_busprof" vbProcedure="false">#REF!</definedName>
    <definedName function="false" hidden="false" name="fee_rev_busprof1" vbProcedure="false">#REF!</definedName>
    <definedName function="false" hidden="false" name="fee_rev_busprof2" vbProcedure="false">#REF!</definedName>
    <definedName function="false" hidden="false" name="fee_rev_busprof3" vbProcedure="false">#REF!</definedName>
    <definedName function="false" hidden="false" name="fee_rev_grupe" vbProcedure="false">#REF!</definedName>
    <definedName function="false" hidden="false" name="fee_rev_grupe1" vbProcedure="false">#REF!</definedName>
    <definedName function="false" hidden="false" name="fee_rev_grupe2" vbProcedure="false">#REF!</definedName>
    <definedName function="false" hidden="false" name="fee_rev_grupe3" vbProcedure="false">#REF!</definedName>
    <definedName function="false" hidden="false" name="fee_sched" vbProcedure="false">#REF!</definedName>
    <definedName function="false" hidden="false" name="fee_summary" vbProcedure="false">#REF!</definedName>
    <definedName function="false" hidden="false" name="fee_swdif_dev1" vbProcedure="false">#REF!</definedName>
    <definedName function="false" hidden="false" name="fee_tax_comp" vbProcedure="false">#REF!</definedName>
    <definedName function="false" hidden="false" name="fee_trans_dev1" vbProcedure="false">#REF!</definedName>
    <definedName function="false" hidden="false" name="fee_ww_dev1" vbProcedure="false">#REF!</definedName>
    <definedName function="false" hidden="false" name="FERRIES" vbProcedure="false">#REF!</definedName>
    <definedName function="false" hidden="false" name="FERRIES_TITLE" vbProcedure="false">#REF!</definedName>
    <definedName function="false" hidden="false" name="ff" vbProcedure="false">{"paper_est",#N/A,FALSE,"Summary";"land_use",#N/A,FALSE,"Summary";"age_res_sum",#N/A,FALSE,"Summary";"non_age_res_sum",#N/A,FALSE,"Summary";"age_res_detail",#N/A,FALSE,"Summary";"non_age_res_detail",#N/A,FALSE,"Summary";"cost_sum",#N/A,FALSE,"Summary"}</definedName>
    <definedName function="false" hidden="false" name="ffff" vbProcedure="false">{"Index",#N/A,FALSE,"INDEX";"Project Desc",#N/A,FALSE,"PROJ_DESC";"Land Value",#N/A,FALSE,"LAND_VALUE";"Backbone",#N/A,FALSE,"BACKBONE";"Fire_Fac",#N/A,FALSE,"FIRE_FAC";"Police_Fac",#N/A,FALSE,"POLICE_FAC";"Park_Fac",#N/A,FALSE,"PARK_FAC";"School_Fac",#N/A,FALSE,"SCHL_FAC";"Impact Fees",#N/A,FALSE,"IMP_FEES"}</definedName>
    <definedName function="false" hidden="false" name="FIG1B" vbProcedure="false">#REF!</definedName>
    <definedName function="false" hidden="false" name="FIG3A" vbProcedure="false">#REF!</definedName>
    <definedName function="false" hidden="false" name="FIG5B" vbProcedure="false">#REF!</definedName>
    <definedName function="false" hidden="false" name="FIGS1" vbProcedure="false">#REF!</definedName>
    <definedName function="false" hidden="false" name="Figure_B_5" vbProcedure="false">#REF!</definedName>
    <definedName function="false" hidden="false" name="FILE" vbProcedure="false">[25]master!#ref!</definedName>
    <definedName function="false" hidden="false" name="filename1" vbProcedure="false">#REF!</definedName>
    <definedName function="false" hidden="false" name="FinalsBudget" vbProcedure="false">#REF!</definedName>
    <definedName function="false" hidden="false" name="FinalSiteWorkInPlace" vbProcedure="false">#REF!</definedName>
    <definedName function="false" hidden="false" name="FINAL_SITE_IMPROVEMENTS" vbProcedure="false">#REF!</definedName>
    <definedName function="false" hidden="false" name="financing" vbProcedure="false">#REF!</definedName>
    <definedName function="false" hidden="false" name="Financing_Calculations" vbProcedure="false">#REF!</definedName>
    <definedName function="false" hidden="false" name="financing_total" vbProcedure="false">#REF!</definedName>
    <definedName function="false" hidden="false" name="fin_AD1_repay" vbProcedure="false">#REF!</definedName>
    <definedName function="false" hidden="false" name="fin_AD2_repay" vbProcedure="false">#REF!</definedName>
    <definedName function="false" hidden="false" name="fin_AD3_repay" vbProcedure="false">#REF!</definedName>
    <definedName function="false" hidden="false" name="fin_AD_loan1_fund" vbProcedure="false">#REF!</definedName>
    <definedName function="false" hidden="false" name="fin_AD_loan2_fund" vbProcedure="false">#REF!</definedName>
    <definedName function="false" hidden="false" name="fin_AD_loan3_fund" vbProcedure="false">#REF!</definedName>
    <definedName function="false" hidden="false" name="fin_alloc" vbProcedure="false">#REF!</definedName>
    <definedName function="false" hidden="false" name="fin_bridge_loan1_fund" vbProcedure="false">#REF!</definedName>
    <definedName function="false" hidden="false" name="fin_bridge_loan1_repay" vbProcedure="false">#REF!</definedName>
    <definedName function="false" hidden="false" name="fin_bridge_loan2_fund" vbProcedure="false">#REF!</definedName>
    <definedName function="false" hidden="false" name="fin_bridge_loan2_repay" vbProcedure="false">#REF!</definedName>
    <definedName function="false" hidden="false" name="fin_cash1_used" vbProcedure="false">#REF!</definedName>
    <definedName function="false" hidden="false" name="fin_cash2_used" vbProcedure="false">#REF!</definedName>
    <definedName function="false" hidden="false" name="FIN_FEES" vbProcedure="false">#REF!</definedName>
    <definedName function="false" hidden="false" name="fin_inv_eq1" vbProcedure="false">#REF!</definedName>
    <definedName function="false" hidden="false" name="fin_inv_eq2" vbProcedure="false">#REF!</definedName>
    <definedName function="false" hidden="false" name="fin_inv_eq3" vbProcedure="false">#REF!</definedName>
    <definedName function="false" hidden="false" name="fin_inv_eq4" vbProcedure="false">#REF!</definedName>
    <definedName function="false" hidden="false" name="fin_land_loan1_fund" vbProcedure="false">#REF!</definedName>
    <definedName function="false" hidden="false" name="fin_land_loan1_repay" vbProcedure="false">#REF!</definedName>
    <definedName function="false" hidden="false" name="fin_land_loan2_fund" vbProcedure="false">#REF!</definedName>
    <definedName function="false" hidden="false" name="fin_land_loan2_repay" vbProcedure="false">#REF!</definedName>
    <definedName function="false" hidden="false" name="fin_land_loan3_fund" vbProcedure="false">#REF!</definedName>
    <definedName function="false" hidden="false" name="fin_land_loan3_repay" vbProcedure="false">#REF!</definedName>
    <definedName function="false" hidden="false" name="fin_land_loan4_fund" vbProcedure="false">#REF!</definedName>
    <definedName function="false" hidden="false" name="fin_land_loan4_repay" vbProcedure="false">#REF!</definedName>
    <definedName function="false" hidden="false" name="fin_loc_used" vbProcedure="false">#REF!</definedName>
    <definedName function="false" hidden="false" name="fin_mezz_loan1_fund" vbProcedure="false">#REF!</definedName>
    <definedName function="false" hidden="false" name="fin_mezz_loan1_repay" vbProcedure="false">#REF!</definedName>
    <definedName function="false" hidden="false" name="fin_mezz_loan2_fund" vbProcedure="false">#REF!</definedName>
    <definedName function="false" hidden="false" name="fin_mezz_loan2_repay" vbProcedure="false">#REF!</definedName>
    <definedName function="false" hidden="false" name="fin_misc_saved" vbProcedure="false">#REF!</definedName>
    <definedName function="false" hidden="false" name="fin_misc_used" vbProcedure="false">#REF!</definedName>
    <definedName function="false" hidden="false" name="fin_rest1_used" vbProcedure="false">#REF!</definedName>
    <definedName function="false" hidden="false" name="fin_rest2_used" vbProcedure="false">#REF!</definedName>
    <definedName function="false" hidden="false" name="fin_seller_loan1_fund" vbProcedure="false">#REF!</definedName>
    <definedName function="false" hidden="false" name="fin_seller_loan1_repay" vbProcedure="false">#REF!</definedName>
    <definedName function="false" hidden="false" name="fin_seller_loan2_fund" vbProcedure="false">#REF!</definedName>
    <definedName function="false" hidden="false" name="fin_seller_loan2_repay" vbProcedure="false">#REF!</definedName>
    <definedName function="false" hidden="false" name="fin_seller_loan3_fund" vbProcedure="false">#REF!</definedName>
    <definedName function="false" hidden="false" name="fin_seller_loan3_repay" vbProcedure="false">#REF!</definedName>
    <definedName function="false" hidden="false" name="fire" vbProcedure="false">#REF!</definedName>
    <definedName function="false" hidden="false" name="FireCalls" vbProcedure="false">#REF!</definedName>
    <definedName function="false" hidden="false" name="fire_2_alloc" vbProcedure="false">[34]allocation!#ref!</definedName>
    <definedName function="false" hidden="false" name="fire_alloc" vbProcedure="false">#REF!</definedName>
    <definedName function="false" hidden="false" name="fire_case_study" vbProcedure="false">#REF!</definedName>
    <definedName function="false" hidden="false" name="fire_cf" vbProcedure="false">#REF!</definedName>
    <definedName function="false" hidden="false" name="fire_cost" vbProcedure="false">#REF!</definedName>
    <definedName function="false" hidden="false" name="fire_costs" vbProcedure="false">#REF!</definedName>
    <definedName function="false" hidden="false" name="fire_dev1" vbProcedure="false">#REF!</definedName>
    <definedName function="false" hidden="false" name="fire_EDU" vbProcedure="false">#REF!</definedName>
    <definedName function="false" hidden="false" name="FIRE_FEES" vbProcedure="false">#REF!</definedName>
    <definedName function="false" hidden="false" name="fire_prop_tax" vbProcedure="false">[21]d!#ref!</definedName>
    <definedName function="false" hidden="false" name="fire_PV_alloc" vbProcedure="false">#REF!</definedName>
    <definedName function="false" hidden="false" name="fire_reg_alloc" vbProcedure="false">'[48]southwest placer fee program'!#ref!</definedName>
    <definedName function="false" hidden="false" name="fire_rev" vbProcedure="false">#REF!</definedName>
    <definedName function="false" hidden="false" name="Fire_Review" vbProcedure="false">#REF!</definedName>
    <definedName function="false" hidden="false" name="fire_services" vbProcedure="false">[21]d!#ref!</definedName>
    <definedName function="false" hidden="false" name="fire_surplus" vbProcedure="false">#REF!</definedName>
    <definedName function="false" hidden="false" name="fire_surplus2" vbProcedure="false">#REF!</definedName>
    <definedName function="false" hidden="false" name="firsthurdle" vbProcedure="false">#REF!</definedName>
    <definedName function="false" hidden="false" name="FirstMonthOfModel" vbProcedure="false">#REF!</definedName>
    <definedName function="false" hidden="false" name="first_paste_sheet" vbProcedure="false">#REF!</definedName>
    <definedName function="false" hidden="false" name="first_pull_sheet" vbProcedure="false">#REF!</definedName>
    <definedName function="false" hidden="false" name="fisc_sum" vbProcedure="false">'[63]land use input'!#ref!</definedName>
    <definedName function="false" hidden="false" name="FISH" vbProcedure="false">#REF!</definedName>
    <definedName function="false" hidden="false" name="FISH_CAP" vbProcedure="false">#REF!</definedName>
    <definedName function="false" hidden="false" name="FISH_NOI" vbProcedure="false">#REF!</definedName>
    <definedName function="false" hidden="false" name="FISH_TITLE" vbProcedure="false">#REF!</definedName>
    <definedName function="false" hidden="false" name="FIVE" vbProcedure="false">#REF!</definedName>
    <definedName function="false" hidden="false" name="FixedReturnOnInvestment" vbProcedure="false">#REF!</definedName>
    <definedName function="false" hidden="false" name="flood_alloc" vbProcedure="false">#REF!</definedName>
    <definedName function="false" hidden="false" name="flow_chart" vbProcedure="false">#REF!</definedName>
    <definedName function="false" hidden="false" name="formulas" vbProcedure="false">'[82]edu factors'!#ref!</definedName>
    <definedName function="false" hidden="false" name="formup_alloc" vbProcedure="false">#REF!</definedName>
    <definedName function="false" hidden="false" name="Form_1" vbProcedure="false">#REF!</definedName>
    <definedName function="false" hidden="false" name="Form_2" vbProcedure="false">#REF!</definedName>
    <definedName function="false" hidden="false" name="Form_2_modified" vbProcedure="false">#REF!</definedName>
    <definedName function="false" hidden="false" name="Form_3" vbProcedure="false">#REF!</definedName>
    <definedName function="false" hidden="false" name="Form_4" vbProcedure="false">#REF!</definedName>
    <definedName function="false" hidden="false" name="Form_5c" vbProcedure="false">#REF!</definedName>
    <definedName function="false" hidden="false" name="Form_5d" vbProcedure="false">#REF!</definedName>
    <definedName function="false" hidden="false" name="Form_5f" vbProcedure="false">#REF!</definedName>
    <definedName function="false" hidden="false" name="Form_5v" vbProcedure="false">#REF!</definedName>
    <definedName function="false" hidden="false" name="Form_5w" vbProcedure="false">#REF!</definedName>
    <definedName function="false" hidden="false" name="Form_6" vbProcedure="false">#REF!</definedName>
    <definedName function="false" hidden="false" name="form_alloc" vbProcedure="false">#REF!</definedName>
    <definedName function="false" hidden="false" name="form_cost" vbProcedure="false">'[63]cost summary'!#ref!</definedName>
    <definedName function="false" hidden="false" name="form_costs" vbProcedure="false">#REF!</definedName>
    <definedName function="false" hidden="false" name="FOUR" vbProcedure="false">#REF!</definedName>
    <definedName function="false" hidden="false" name="fp_shortfall" vbProcedure="false">#REF!</definedName>
    <definedName function="false" hidden="false" name="Full_Print" vbProcedure="false">#REF!</definedName>
    <definedName function="false" hidden="false" name="FUNCTION" vbProcedure="false">'[84]utilities div&amp;fte'!#ref!</definedName>
    <definedName function="false" hidden="false" name="functional_comparison" vbProcedure="false">#REF!</definedName>
    <definedName function="false" hidden="false" name="fund" vbProcedure="false">#REF!</definedName>
    <definedName function="false" hidden="false" name="funding" vbProcedure="false">#REF!</definedName>
    <definedName function="false" hidden="false" name="funding_figure" vbProcedure="false">#REF!</definedName>
    <definedName function="false" hidden="false" name="funding_sources" vbProcedure="false">#REF!</definedName>
    <definedName function="false" hidden="false" name="fx_output_rng" vbProcedure="false">#REF!</definedName>
    <definedName function="false" hidden="false" name="GA" vbProcedure="false">#REF!</definedName>
    <definedName function="false" hidden="false" name="general_assumptions" vbProcedure="false">#REF!</definedName>
    <definedName function="false" hidden="false" name="General_Conditions" vbProcedure="false">#REF!</definedName>
    <definedName function="false" hidden="false" name="general_fund_exp" vbProcedure="false">#REF!</definedName>
    <definedName function="false" hidden="false" name="general_fund_rev" vbProcedure="false">#REF!</definedName>
    <definedName function="false" hidden="false" name="GENERAL_SITE_IMPROVEMENTS" vbProcedure="false">#REF!</definedName>
    <definedName function="false" hidden="false" name="GenlSiteBudget" vbProcedure="false">#REF!</definedName>
    <definedName function="false" hidden="false" name="GenlSiteWorkInPlace" vbProcedure="false">#REF!</definedName>
    <definedName function="false" hidden="false" name="gen_assumps" vbProcedure="false">[86]cip!#ref!</definedName>
    <definedName function="false" hidden="false" name="gg_alloc" vbProcedure="false">#REF!</definedName>
    <definedName function="false" hidden="false" name="glen_pop" vbProcedure="false">#REF!</definedName>
    <definedName function="false" hidden="false" name="GOIH" vbProcedure="false">#REF!</definedName>
    <definedName function="false" hidden="false" name="govctr_alloc" vbProcedure="false">#REF!</definedName>
    <definedName function="false" hidden="false" name="governance" vbProcedure="false">[44]csa!#ref!</definedName>
    <definedName function="false" hidden="false" name="govt" vbProcedure="false">'[64]text tables'!#ref!</definedName>
    <definedName function="false" hidden="false" name="gov_alloc" vbProcedure="false">'[48]southwest placer fee program'!#ref!</definedName>
    <definedName function="false" hidden="false" name="GO_IN_CAPRATE" vbProcedure="false">'[71]template '!#ref!</definedName>
    <definedName function="false" hidden="false" name="gr" vbProcedure="false">#REF!</definedName>
    <definedName function="false" hidden="false" name="GRADING" vbProcedure="false">#N/A</definedName>
    <definedName function="false" hidden="false" name="Grading_alloc" vbProcedure="false">'[18]pf cost alloc'!#ref!</definedName>
    <definedName function="false" hidden="false" name="grading_alloc1" vbProcedure="false">'[18]pf cost alloc'!#ref!</definedName>
    <definedName function="false" hidden="false" name="Grading_to_PL" vbProcedure="false">'[53]Unit Costs'!$B$7</definedName>
    <definedName function="false" hidden="false" name="GRAND.TOTAL" vbProcedure="false">[25]master!#ref!</definedName>
    <definedName function="false" hidden="false" name="grants" vbProcedure="false">[64]schools!#ref!</definedName>
    <definedName function="false" hidden="false" name="Grant_school_costs" vbProcedure="false">#REF!</definedName>
    <definedName function="false" hidden="false" name="GrossCommercial" vbProcedure="false">'[2]development cost input'!#ref!</definedName>
    <definedName function="false" hidden="false" name="GrossResidential" vbProcedure="false">'[2]development cost input'!#ref!</definedName>
    <definedName function="false" hidden="false" name="GrossSquareFeet" vbProcedure="false">'[2]development cost input'!#ref!</definedName>
    <definedName function="false" hidden="false" name="gross_annual_costs" vbProcedure="false">#REF!</definedName>
    <definedName function="false" hidden="false" name="GROSS_AREA" vbProcedure="false">#N/A</definedName>
    <definedName function="false" hidden="false" name="Gross_Price" vbProcedure="false">#REF!</definedName>
    <definedName function="false" hidden="false" name="growth_65th" vbProcedure="false">#REF!</definedName>
    <definedName function="false" hidden="false" name="growth_delta" vbProcedure="false">#REF!</definedName>
    <definedName function="false" hidden="false" name="growth_greenbriar" vbProcedure="false">#REF!</definedName>
    <definedName function="false" hidden="false" name="growth_infill" vbProcedure="false">#REF!</definedName>
    <definedName function="false" hidden="false" name="growth_nnatomas" vbProcedure="false">#REF!</definedName>
    <definedName function="false" hidden="false" name="growth_railyards" vbProcedure="false">#REF!</definedName>
    <definedName function="false" hidden="false" name="growth_river" vbProcedure="false">#REF!</definedName>
    <definedName function="false" hidden="false" name="grp" vbProcedure="false">#REF!</definedName>
    <definedName function="false" hidden="false" name="GSIH" vbProcedure="false">#REF!</definedName>
    <definedName function="false" hidden="false" name="GSI_1" vbProcedure="false">#REF!</definedName>
    <definedName function="false" hidden="false" name="GTC" vbProcedure="false">'[66]schuler 2'!#ref!</definedName>
    <definedName function="false" hidden="false" name="GTSUM" vbProcedure="false">'[66]schuler 2'!#ref!</definedName>
    <definedName function="false" hidden="false" name="HARDCOST" vbProcedure="false">#REF!</definedName>
    <definedName function="false" hidden="false" name="Hard_Cost_Uses" vbProcedure="false">#REF!</definedName>
    <definedName function="false" hidden="false" name="hawk_alloc" vbProcedure="false">#REF!</definedName>
    <definedName function="false" hidden="false" name="hawk_fee" vbProcedure="false">#REF!</definedName>
    <definedName function="false" hidden="false" name="hbi" vbProcedure="false">#N/A</definedName>
    <definedName function="false" hidden="false" name="HDPerAcre" vbProcedure="false">#REF!</definedName>
    <definedName function="false" hidden="false" name="HDPerUnit" vbProcedure="false">#REF!</definedName>
    <definedName function="false" hidden="false" name="HEAD" vbProcedure="false">#REF!</definedName>
    <definedName function="false" hidden="false" name="Header_Row" vbProcedure="false">ROW('[89]amort and cos'!$31:$31)</definedName>
    <definedName function="false" hidden="false" name="Hedge_CFs" vbProcedure="false">#REF!</definedName>
    <definedName function="false" hidden="false" name="heg_result" vbProcedure="false">#REF!</definedName>
    <definedName function="false" hidden="false" name="hgkdj" vbProcedure="false">{"AnnualRentRoll",#N/A,FALSE,"RentRoll"}</definedName>
    <definedName function="false" hidden="false" name="HH_emp" vbProcedure="false">#REF!</definedName>
    <definedName function="false" hidden="false" name="historical" vbProcedure="false">'[54]Historical (2)'!$A$1:$E$55</definedName>
    <definedName function="false" hidden="false" name="HistPageOne" vbProcedure="false">#REF!</definedName>
    <definedName function="false" hidden="false" name="HistPageTwo" vbProcedure="false">#REF!</definedName>
    <definedName function="false" hidden="false" name="his_proj" vbProcedure="false">[90]emp!#ref!</definedName>
    <definedName function="false" hidden="false" name="hjdg" vbProcedure="false">{#N/A,#N/A,FALSE,"PropertyInfo"}</definedName>
    <definedName function="false" hidden="false" name="HLOOK" vbProcedure="false">#REF!</definedName>
    <definedName function="false" hidden="false" name="HLOOKUP" vbProcedure="false">#REF!</definedName>
    <definedName function="false" hidden="false" name="home_dist" vbProcedure="false">#REF!</definedName>
    <definedName function="false" hidden="false" name="HOTEL" vbProcedure="false">#REF!</definedName>
    <definedName function="false" hidden="false" name="HOTEL1" vbProcedure="false">#REF!</definedName>
    <definedName function="false" hidden="false" name="HOTEL2" vbProcedure="false">#REF!</definedName>
    <definedName function="false" hidden="false" name="HOTELCON" vbProcedure="false">#REF!</definedName>
    <definedName function="false" hidden="false" name="HOTELCON_CAP" vbProcedure="false">#REF!</definedName>
    <definedName function="false" hidden="false" name="HOTELCON_LEASE" vbProcedure="false">#REF!</definedName>
    <definedName function="false" hidden="false" name="HOTELCON_TITLE" vbProcedure="false">#REF!</definedName>
    <definedName function="false" hidden="false" name="HOTEL_CAP" vbProcedure="false">#REF!</definedName>
    <definedName function="false" hidden="false" name="HOTEL_LEASE" vbProcedure="false">#REF!</definedName>
    <definedName function="false" hidden="false" name="hotel_tax" vbProcedure="false">[21]d!#ref!</definedName>
    <definedName function="false" hidden="false" name="HOTEL_TITLE" vbProcedure="false">#REF!</definedName>
    <definedName function="false" hidden="false" name="HTML_CodePage" vbProcedure="false">1252</definedName>
    <definedName function="false" hidden="false" name="HTML_Control" vbProcedure="false">{"'503001'!$H$43"}</definedName>
    <definedName function="false" hidden="false" name="HTML_Description" vbProcedure="false">""</definedName>
    <definedName function="false" hidden="false" name="HTML_Email" vbProcedure="false">""</definedName>
    <definedName function="false" hidden="false" name="HTML_Header" vbProcedure="false">"503001"</definedName>
    <definedName function="false" hidden="false" name="HTML_LastUpdate" vbProcedure="false">"7/20/99"</definedName>
    <definedName function="false" hidden="false" name="HTML_LineAfter" vbProcedure="false">FALSE()</definedName>
    <definedName function="false" hidden="false" name="HTML_LineBefore" vbProcedure="false">FALSE()</definedName>
    <definedName function="false" hidden="false" name="HTML_Name" vbProcedure="false">"County of San Dieg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HTML.htm"</definedName>
    <definedName function="false" hidden="false" name="HTML_Title" vbProcedure="false">"PYMNTS99"</definedName>
    <definedName function="false" hidden="false" name="hurdle1" vbProcedure="false">#REF!</definedName>
    <definedName function="false" hidden="false" name="hurdle2" vbProcedure="false">#REF!</definedName>
    <definedName function="false" hidden="false" name="hybrid" vbProcedure="false">#REF!</definedName>
    <definedName function="false" hidden="false" name="ID" vbProcedure="false">#REF!</definedName>
    <definedName function="false" hidden="false" name="IDETAILS" vbProcedure="false">#REF!</definedName>
    <definedName function="false" hidden="false" name="IMAX" vbProcedure="false">#REF!</definedName>
    <definedName function="false" hidden="false" name="Impact_fees" vbProcedure="false">#REF!</definedName>
    <definedName function="false" hidden="false" name="income" vbProcedure="false">#REF!</definedName>
    <definedName function="false" hidden="false" name="incomestmt" vbProcedure="false">'[6]1998 detailed revenue schedule'!#ref!</definedName>
    <definedName function="false" hidden="false" name="income_apart" vbProcedure="false">#REF!</definedName>
    <definedName function="false" hidden="false" name="income_apart_affordable" vbProcedure="false">#REF!</definedName>
    <definedName function="false" hidden="false" name="income_apt_own_rent" vbProcedure="false">#REF!</definedName>
    <definedName function="false" hidden="false" name="income_calc" vbProcedure="false">#REF!</definedName>
    <definedName function="false" hidden="false" name="income_condo" vbProcedure="false">#REF!</definedName>
    <definedName function="false" hidden="false" name="income_condo_affordable" vbProcedure="false">#REF!</definedName>
    <definedName function="false" hidden="false" name="income_town" vbProcedure="false">#REF!</definedName>
    <definedName function="false" hidden="false" name="income_town_affordable" vbProcedure="false">#REF!</definedName>
    <definedName function="false" hidden="false" name="INCUB" vbProcedure="false">#REF!</definedName>
    <definedName function="false" hidden="false" name="INCUB_CAP" vbProcedure="false">#REF!</definedName>
    <definedName function="false" hidden="false" name="INCUB_COST" vbProcedure="false">#REF!</definedName>
    <definedName function="false" hidden="false" name="INCUB_LEASE" vbProcedure="false">#REF!</definedName>
    <definedName function="false" hidden="false" name="INCUB_TITLE" vbProcedure="false">#REF!</definedName>
    <definedName function="false" hidden="false" name="INC_AREA" vbProcedure="false">#REF!</definedName>
    <definedName function="false" hidden="false" name="inc_res" vbProcedure="false">#REF!</definedName>
    <definedName function="false" hidden="false" name="index" vbProcedure="false">Index!$B$1:$C$18</definedName>
    <definedName function="false" hidden="false" name="indirect_AD_loan1_int" vbProcedure="false">#REF!</definedName>
    <definedName function="false" hidden="false" name="indirect_AD_loan1_points" vbProcedure="false">#REF!</definedName>
    <definedName function="false" hidden="false" name="indirect_AD_loan2_int" vbProcedure="false">#REF!</definedName>
    <definedName function="false" hidden="false" name="indirect_AD_loan2_points" vbProcedure="false">#REF!</definedName>
    <definedName function="false" hidden="false" name="indirect_AD_loan3_int" vbProcedure="false">#REF!</definedName>
    <definedName function="false" hidden="false" name="indirect_AD_loan3_points" vbProcedure="false">#REF!</definedName>
    <definedName function="false" hidden="false" name="indirect_const_mgmt" vbProcedure="false">#REF!</definedName>
    <definedName function="false" hidden="false" name="indirect_GA" vbProcedure="false">#REF!</definedName>
    <definedName function="false" hidden="false" name="indirect_insurance" vbProcedure="false">#REF!</definedName>
    <definedName function="false" hidden="false" name="indirect_land_loan1_int" vbProcedure="false">#REF!</definedName>
    <definedName function="false" hidden="false" name="indirect_land_loan1_points" vbProcedure="false">#REF!</definedName>
    <definedName function="false" hidden="false" name="indirect_land_loan2_int" vbProcedure="false">#REF!</definedName>
    <definedName function="false" hidden="false" name="indirect_land_loan2_points" vbProcedure="false">#REF!</definedName>
    <definedName function="false" hidden="false" name="indirect_land_loan3_int" vbProcedure="false">#REF!</definedName>
    <definedName function="false" hidden="false" name="indirect_land_loan3_points" vbProcedure="false">#REF!</definedName>
    <definedName function="false" hidden="false" name="indirect_land_loan4_int" vbProcedure="false">#REF!</definedName>
    <definedName function="false" hidden="false" name="indirect_land_loan4_points" vbProcedure="false">#REF!</definedName>
    <definedName function="false" hidden="false" name="indirect_legal_AD" vbProcedure="false">#REF!</definedName>
    <definedName function="false" hidden="false" name="indirect_legal_land" vbProcedure="false">#REF!</definedName>
    <definedName function="false" hidden="false" name="indirect_legal_lot" vbProcedure="false">#REF!</definedName>
    <definedName function="false" hidden="false" name="indirect_marketing" vbProcedure="false">#REF!</definedName>
    <definedName function="false" hidden="false" name="indirect_misc" vbProcedure="false">#REF!</definedName>
    <definedName function="false" hidden="false" name="indirect_orig_fee" vbProcedure="false">#REF!</definedName>
    <definedName function="false" hidden="false" name="indirect_prop_tax" vbProcedure="false">#REF!</definedName>
    <definedName function="false" hidden="false" name="indirect_SCC_Fee" vbProcedure="false">#REF!</definedName>
    <definedName function="false" hidden="false" name="indirect_seller_loan1_int" vbProcedure="false">#REF!</definedName>
    <definedName function="false" hidden="false" name="indirect_seller_loan1_points" vbProcedure="false">#REF!</definedName>
    <definedName function="false" hidden="false" name="indirect_seller_loan2_int" vbProcedure="false">#REF!</definedName>
    <definedName function="false" hidden="false" name="indirect_seller_loan2_points" vbProcedure="false">#REF!</definedName>
    <definedName function="false" hidden="false" name="indirect_seller_loan3_int" vbProcedure="false">#REF!</definedName>
    <definedName function="false" hidden="false" name="indirect_seller_loan3_points" vbProcedure="false">#REF!</definedName>
    <definedName function="false" hidden="false" name="indirect_seller_loan4_int" vbProcedure="false">#REF!</definedName>
    <definedName function="false" hidden="false" name="indirect_seller_loan4_points" vbProcedure="false">#REF!</definedName>
    <definedName function="false" hidden="false" name="indirect_seller_loan5_int" vbProcedure="false">#REF!</definedName>
    <definedName function="false" hidden="false" name="indirect_seller_loan5_points" vbProcedure="false">#REF!</definedName>
    <definedName function="false" hidden="false" name="indir_constr_mgmt" vbProcedure="false">#REF!</definedName>
    <definedName function="false" hidden="false" name="indir_GA" vbProcedure="false">#REF!</definedName>
    <definedName function="false" hidden="false" name="indir_insurance" vbProcedure="false">#REF!</definedName>
    <definedName function="false" hidden="false" name="indir_legal_AD" vbProcedure="false">#REF!</definedName>
    <definedName function="false" hidden="false" name="indir_legal_land" vbProcedure="false">#REF!</definedName>
    <definedName function="false" hidden="false" name="indir_legal_lot" vbProcedure="false">#REF!</definedName>
    <definedName function="false" hidden="false" name="indir_misc" vbProcedure="false">#REF!</definedName>
    <definedName function="false" hidden="false" name="indir_MM" vbProcedure="false">#REF!</definedName>
    <definedName function="false" hidden="false" name="indir_orig_fee" vbProcedure="false">#REF!</definedName>
    <definedName function="false" hidden="false" name="indir_prop_tax" vbProcedure="false">#REF!</definedName>
    <definedName function="false" hidden="false" name="indir_scc_acq_fee" vbProcedure="false">#REF!</definedName>
    <definedName function="false" hidden="false" name="inf" vbProcedure="false">#REF!</definedName>
    <definedName function="false" hidden="false" name="inflation" vbProcedure="false">#REF!</definedName>
    <definedName function="false" hidden="false" name="InflationCosts" vbProcedure="false">#REF!</definedName>
    <definedName function="false" hidden="false" name="InflationSales" vbProcedure="false">#REF!</definedName>
    <definedName function="false" hidden="false" name="infrastructure" vbProcedure="false">[46]Infrastructure!$B$3:$E$68</definedName>
    <definedName function="false" hidden="false" name="infrastx_alloc" vbProcedure="false">#REF!</definedName>
    <definedName function="false" hidden="false" name="infrastx_alloc_fee_unit_acre" vbProcedure="false">#REF!</definedName>
    <definedName function="false" hidden="false" name="initial_cost3" vbProcedure="false">'[23]oversizing w. mf edu'!#ref!</definedName>
    <definedName function="false" hidden="false" name="INPUT" vbProcedure="false">#REF!</definedName>
    <definedName function="false" hidden="false" name="InputPages" vbProcedure="false">#REF!</definedName>
    <definedName function="false" hidden="false" name="INPUT_CELL" vbProcedure="false">#REF!</definedName>
    <definedName function="false" hidden="false" name="Insurance" vbProcedure="false">#REF!</definedName>
    <definedName function="false" hidden="false" name="INSURCALCULATION" vbProcedure="false">'[6]1998 detailed revenue schedule'!#ref!</definedName>
    <definedName function="false" hidden="false" name="Int" vbProcedure="false">#REF!</definedName>
    <definedName function="false" hidden="false" name="Interest" vbProcedure="false">#REF!</definedName>
    <definedName function="false" hidden="false" name="INTEREST_RATE" vbProcedure="false">#REF!</definedName>
    <definedName function="false" hidden="false" name="Internal_Rate_of_Return" vbProcedure="false">#REF!</definedName>
    <definedName function="false" hidden="false" name="IntractCstAssmp1" vbProcedure="false">#REF!</definedName>
    <definedName function="false" hidden="false" name="intract_costs" vbProcedure="false">[92]costs!#ref!</definedName>
    <definedName function="false" hidden="false" name="int_sewer" vbProcedure="false">#REF!</definedName>
    <definedName function="false" hidden="false" name="int_water" vbProcedure="false">#REF!</definedName>
    <definedName function="false" hidden="false" name="invest_eq1" vbProcedure="false">#REF!</definedName>
    <definedName function="false" hidden="false" name="invest_eq2" vbProcedure="false">#REF!</definedName>
    <definedName function="false" hidden="false" name="invest_eq3" vbProcedure="false">#REF!</definedName>
    <definedName function="false" hidden="false" name="invest_eq4" vbProcedure="false">#REF!</definedName>
    <definedName function="false" hidden="false" name="INVSALEP2" vbProcedure="false">'[36]B1 JVP (Hampshire separate)'!$H$178</definedName>
    <definedName function="false" hidden="false" name="inv_eq1" vbProcedure="false">#REF!</definedName>
    <definedName function="false" hidden="false" name="inv_eq2" vbProcedure="false">#REF!</definedName>
    <definedName function="false" hidden="false" name="inv_eq3" vbProcedure="false">#REF!</definedName>
    <definedName function="false" hidden="false" name="inv_eq4" vbProcedure="false">#REF!</definedName>
    <definedName function="false" hidden="false" name="IRR" vbProcedure="false">#REF!</definedName>
    <definedName function="false" hidden="false" name="IRR.10" vbProcedure="false">#REF!</definedName>
    <definedName function="false" hidden="false" name="IRR.2" vbProcedure="false">#REF!</definedName>
    <definedName function="false" hidden="false" name="IRR.3" vbProcedure="false">#REF!</definedName>
    <definedName function="false" hidden="false" name="IRR.4" vbProcedure="false">#REF!</definedName>
    <definedName function="false" hidden="false" name="IRR.5" vbProcedure="false">#REF!</definedName>
    <definedName function="false" hidden="false" name="IRR.6" vbProcedure="false">#REF!</definedName>
    <definedName function="false" hidden="false" name="IRR.7" vbProcedure="false">#REF!</definedName>
    <definedName function="false" hidden="false" name="IRR.8" vbProcedure="false">#REF!</definedName>
    <definedName function="false" hidden="false" name="IRR.9" vbProcedure="false">#REF!</definedName>
    <definedName function="false" hidden="false" name="IRRDATA" vbProcedure="false">#REF!</definedName>
    <definedName function="false" hidden="false" name="irrigation_sum" vbProcedure="false">#REF!</definedName>
    <definedName function="false" hidden="false" name="irrigation_sum1" vbProcedure="false">#REF!</definedName>
    <definedName function="false" hidden="false" name="irr_investor" vbProcedure="false">#REF!</definedName>
    <definedName function="false" hidden="false" name="IRR_prim_inv" vbProcedure="false">#REF!</definedName>
    <definedName function="false" hidden="false" name="IRR_stream" vbProcedure="false">#REF!</definedName>
    <definedName function="false" hidden="false" name="ITEM" vbProcedure="false">#REF!</definedName>
    <definedName function="false" hidden="false" name="jd" vbProcedure="false">{#N/A,#N/A,FALSE,"LoanAssumptions"}</definedName>
    <definedName function="false" hidden="false" name="JOB.NUMBER" vbProcedure="false">[25]master!#ref!</definedName>
    <definedName function="false" hidden="false" name="JOBNO" vbProcedure="false">#REF!</definedName>
    <definedName function="false" hidden="false" name="joint_trench" vbProcedure="false">#REF!</definedName>
    <definedName function="false" hidden="false" name="jpy_gdp" vbProcedure="false">#REF!</definedName>
    <definedName function="false" hidden="false" name="jpy_interim_dist_1_pre_tax" vbProcedure="false">#REF!</definedName>
    <definedName function="false" hidden="false" name="jun_debt" vbProcedure="false">#REF!</definedName>
    <definedName function="false" hidden="false" name="JVLIRR" vbProcedure="false">#REF!</definedName>
    <definedName function="false" hidden="false" name="kkk" vbProcedure="false">{#N/A,#N/A,TRUE,"Summary";#N/A,#N/A,TRUE,"Program Scheme";#N/A,#N/A,TRUE,"Assumptions";#N/A,#N/A,TRUE,"Development Budget &amp; Timing";#N/A,#N/A,TRUE,"Cash Flow";#N/A,#N/A,TRUE,"Cash Flow to Debt &amp; Equity"}</definedName>
    <definedName function="false" hidden="false" name="l" vbProcedure="false">PV(mezz_ytm,mezz_term-1,mezz_amt*mezz_io,0,0)+mezz_amt</definedName>
    <definedName function="false" hidden="false" name="laguna_south_land_uses" vbProcedure="false">#REF!</definedName>
    <definedName function="false" hidden="false" name="land" vbProcedure="false">#REF!</definedName>
    <definedName function="false" hidden="false" name="LandAcceleration" vbProcedure="false">#REF!</definedName>
    <definedName function="false" hidden="false" name="LandAdvRate" vbProcedure="false">#REF!</definedName>
    <definedName function="false" hidden="false" name="LandLoanBal" vbProcedure="false">#REF!</definedName>
    <definedName function="false" hidden="false" name="LandLoanRepmt" vbProcedure="false">#REF!</definedName>
    <definedName function="false" hidden="false" name="landscape_alloc" vbProcedure="false">#REF!</definedName>
    <definedName function="false" hidden="false" name="landscape_alloc2" vbProcedure="false">#REF!</definedName>
    <definedName function="false" hidden="false" name="Landscape_Allowance" vbProcedure="false">#REF!</definedName>
    <definedName function="false" hidden="false" name="landscape_DUEs" vbProcedure="false">[75]dues!#ref!</definedName>
    <definedName function="false" hidden="false" name="landscaping_alloc" vbProcedure="false">#REF!</definedName>
    <definedName function="false" hidden="false" name="landsc_alloc" vbProcedure="false">#REF!</definedName>
    <definedName function="false" hidden="false" name="LANDSOF" vbProcedure="false">#REF!</definedName>
    <definedName function="false" hidden="false" name="landuse_by_shed" vbProcedure="false">#REF!</definedName>
    <definedName function="false" hidden="false" name="landuse_summary" vbProcedure="false">[96]landuse!#ref!</definedName>
    <definedName function="false" hidden="false" name="LAND_ACQUISITION" vbProcedure="false">#REF!</definedName>
    <definedName function="false" hidden="false" name="land_corr_cost" vbProcedure="false">#REF!</definedName>
    <definedName function="false" hidden="false" name="LAND_COST" vbProcedure="false">'[66]schuler 2'!#ref!</definedName>
    <definedName function="false" hidden="false" name="land_loan1_fund" vbProcedure="false">#REF!</definedName>
    <definedName function="false" hidden="false" name="land_loan1_int" vbProcedure="false">#REF!</definedName>
    <definedName function="false" hidden="false" name="land_loan1_pay" vbProcedure="false">#REF!</definedName>
    <definedName function="false" hidden="false" name="land_loan1_points" vbProcedure="false">#REF!</definedName>
    <definedName function="false" hidden="false" name="land_loan1_repay" vbProcedure="false">#REF!</definedName>
    <definedName function="false" hidden="false" name="land_loan2_fund" vbProcedure="false">#REF!</definedName>
    <definedName function="false" hidden="false" name="land_loan2_int" vbProcedure="false">#REF!</definedName>
    <definedName function="false" hidden="false" name="land_loan2_pay" vbProcedure="false">#REF!</definedName>
    <definedName function="false" hidden="false" name="land_loan2_points" vbProcedure="false">#REF!</definedName>
    <definedName function="false" hidden="false" name="land_loan2_repay" vbProcedure="false">#REF!</definedName>
    <definedName function="false" hidden="false" name="land_loan3_fund" vbProcedure="false">#REF!</definedName>
    <definedName function="false" hidden="false" name="land_loan3_int" vbProcedure="false">#REF!</definedName>
    <definedName function="false" hidden="false" name="land_loan3_pay" vbProcedure="false">#REF!</definedName>
    <definedName function="false" hidden="false" name="land_loan3_points" vbProcedure="false">#REF!</definedName>
    <definedName function="false" hidden="false" name="land_loan3_repay" vbProcedure="false">#REF!</definedName>
    <definedName function="false" hidden="false" name="land_loan4_fund" vbProcedure="false">#REF!</definedName>
    <definedName function="false" hidden="false" name="land_loan4_int" vbProcedure="false">#REF!</definedName>
    <definedName function="false" hidden="false" name="land_loan4_pay" vbProcedure="false">#REF!</definedName>
    <definedName function="false" hidden="false" name="land_loan4_points" vbProcedure="false">#REF!</definedName>
    <definedName function="false" hidden="false" name="land_loan4_repay" vbProcedure="false">#REF!</definedName>
    <definedName function="false" hidden="false" name="land_resid" vbProcedure="false">#REF!</definedName>
    <definedName function="false" hidden="false" name="land_use" vbProcedure="false">#REF!</definedName>
    <definedName function="false" hidden="false" name="land_uses" vbProcedure="false">#REF!</definedName>
    <definedName function="false" hidden="false" name="land_use_assumptions" vbProcedure="false">[93]landuse!#ref!</definedName>
    <definedName function="false" hidden="false" name="land_use_plan" vbProcedure="false">#REF!</definedName>
    <definedName function="false" hidden="false" name="land_use_summary" vbProcedure="false">#REF!</definedName>
    <definedName function="false" hidden="false" name="land_use_table" vbProcedure="false">[93]landuse!#ref!</definedName>
    <definedName function="false" hidden="false" name="Land_Value" vbProcedure="false">#REF!</definedName>
    <definedName function="false" hidden="false" name="Last_Row" vbProcedure="false">#N/A</definedName>
    <definedName function="false" hidden="false" name="la_county" vbProcedure="false">[54]Daum!$A$1:$J$44</definedName>
    <definedName function="false" hidden="false" name="LBULK_CAP" vbProcedure="false">#REF!</definedName>
    <definedName function="false" hidden="false" name="LBULK_NOI" vbProcedure="false">#REF!</definedName>
    <definedName function="false" hidden="false" name="lcfr2" vbProcedure="false">#REF!</definedName>
    <definedName function="false" hidden="false" name="lc_alloc_EF" vbProcedure="false">[14]allocations!#ref!</definedName>
    <definedName function="false" hidden="false" name="lc_alloc_sum" vbProcedure="false">[14]allocations!#ref!</definedName>
    <definedName function="false" hidden="false" name="lc_DC_alloc_LR" vbProcedure="false">[14]allocations!#ref!</definedName>
    <definedName function="false" hidden="false" name="LC_medians" vbProcedure="false">#REF!</definedName>
    <definedName function="false" hidden="false" name="LDCFP" vbProcedure="false">#REF!</definedName>
    <definedName function="false" hidden="false" name="LDPerAcre" vbProcedure="false">'[63]cost summary'!#ref!</definedName>
    <definedName function="false" hidden="false" name="LDPerUnit" vbProcedure="false">'[98]cost summary'!#ref!</definedName>
    <definedName function="false" hidden="false" name="ldr" vbProcedure="false">'[50]Existing Fees'!$E$14</definedName>
    <definedName function="false" hidden="false" name="LEASE" vbProcedure="false">#REF!</definedName>
    <definedName function="false" hidden="false" name="LEASING_COMMISSIONS_EXTERNAL" vbProcedure="false">'[6]expense detail sheets'!#ref!</definedName>
    <definedName function="false" hidden="false" name="legal_AD" vbProcedure="false">#REF!</definedName>
    <definedName function="false" hidden="false" name="legal_land" vbProcedure="false">#REF!</definedName>
    <definedName function="false" hidden="false" name="legal_lot" vbProcedure="false">#REF!</definedName>
    <definedName function="false" hidden="false" name="LEQUITY2" vbProcedure="false">#REF!</definedName>
    <definedName function="false" hidden="false" name="less_comm" vbProcedure="false">#REF!</definedName>
    <definedName function="false" hidden="false" name="lev2_lp_split" vbProcedure="false">'[59]CF&amp;ROI'!$I$33</definedName>
    <definedName function="false" hidden="false" name="lev3_gp_split" vbProcedure="false">'[59]CF&amp;ROI'!$J$35</definedName>
    <definedName function="false" hidden="false" name="levee_fee" vbProcedure="false">#REF!</definedName>
    <definedName function="false" hidden="false" name="LEXITFEE" vbProcedure="false">#REF!</definedName>
    <definedName function="false" hidden="false" name="LFEE" vbProcedure="false">#REF!</definedName>
    <definedName function="false" hidden="false" name="library_alloc" vbProcedure="false">#REF!</definedName>
    <definedName function="false" hidden="false" name="library_cf" vbProcedure="false">#REF!</definedName>
    <definedName function="false" hidden="false" name="library_cost" vbProcedure="false">#REF!</definedName>
    <definedName function="false" hidden="false" name="library_costs" vbProcedure="false">#REF!</definedName>
    <definedName function="false" hidden="false" name="library_costs_sb" vbProcedure="false">[76]library!#ref!</definedName>
    <definedName function="false" hidden="false" name="library_EDU" vbProcedure="false">#REF!</definedName>
    <definedName function="false" hidden="false" name="lib_costs" vbProcedure="false">#REF!</definedName>
    <definedName function="false" hidden="false" name="lib_imp" vbProcedure="false">#REF!</definedName>
    <definedName function="false" hidden="false" name="lib_net" vbProcedure="false">#REF!</definedName>
    <definedName function="false" hidden="false" name="lib_rev" vbProcedure="false">#REF!</definedName>
    <definedName function="false" hidden="false" name="license_tax" vbProcedure="false">#REF!</definedName>
    <definedName function="false" hidden="false" name="liens" vbProcedure="false">#REF!</definedName>
    <definedName function="false" hidden="false" name="Lincoln_emp_sum" vbProcedure="false">#REF!</definedName>
    <definedName function="false" hidden="false" name="LIQBULK" vbProcedure="false">#REF!</definedName>
    <definedName function="false" hidden="false" name="LIQBULK_TITLE" vbProcedure="false">#REF!</definedName>
    <definedName function="false" hidden="false" name="LL_Cf" vbProcedure="false">#REF!</definedName>
    <definedName function="false" hidden="false" name="LL_cost" vbProcedure="false">#REF!</definedName>
    <definedName function="false" hidden="false" name="LL_costs" vbProcedure="false">#REF!</definedName>
    <definedName function="false" hidden="false" name="loans" vbProcedure="false">#REF!</definedName>
    <definedName function="false" hidden="false" name="Loan_Amount" vbProcedure="false">#REF!</definedName>
    <definedName function="false" hidden="false" name="Loan_Fees_Interest" vbProcedure="false">#REF!</definedName>
    <definedName function="false" hidden="false" name="Loan_Start" vbProcedure="false">#REF!</definedName>
    <definedName function="false" hidden="false" name="Loan_Years" vbProcedure="false">#REF!</definedName>
    <definedName function="false" hidden="false" name="LOC" vbProcedure="false">#REF!</definedName>
    <definedName function="false" hidden="false" name="loc1_saved" vbProcedure="false">#REF!</definedName>
    <definedName function="false" hidden="false" name="loc1_used" vbProcedure="false">#REF!</definedName>
    <definedName function="false" hidden="false" name="Location" vbProcedure="false">#REF!</definedName>
    <definedName function="false" hidden="false" name="LOCATOR" vbProcedure="false">#REF!</definedName>
    <definedName function="false" hidden="false" name="loc_saved" vbProcedure="false">#REF!</definedName>
    <definedName function="false" hidden="false" name="loc_used" vbProcedure="false">#REF!</definedName>
    <definedName function="false" hidden="false" name="los_summ" vbProcedure="false">#REF!</definedName>
    <definedName function="false" hidden="false" name="LOTS" vbProcedure="false">[25]master!#ref!</definedName>
    <definedName function="false" hidden="false" name="lot_costs" vbProcedure="false">#REF!</definedName>
    <definedName function="false" hidden="false" name="LR_Comm_Park_Est" vbProcedure="false">'[75]park cost'!#ref!</definedName>
    <definedName function="false" hidden="false" name="LR_park_costs" vbProcedure="false">'[75]park cost'!#ref!</definedName>
    <definedName function="false" hidden="false" name="LR_rec_water_fee" vbProcedure="false">'[60]DUEs &amp; Fees'!$Y$452:$AJ$507,'[60]DUEs &amp; Fees'!$Y$452:$AJ$507</definedName>
    <definedName function="false" hidden="false" name="LSPFFP_fee_rev" vbProcedure="false">#REF!</definedName>
    <definedName function="false" hidden="false" name="LSPFFP_fire_DUEs" vbProcedure="false">[75]dues!#ref!</definedName>
    <definedName function="false" hidden="false" name="lu" vbProcedure="false">#REF!</definedName>
    <definedName function="false" hidden="false" name="lu_2015" vbProcedure="false">#REF!</definedName>
    <definedName function="false" hidden="false" name="lu_20yr" vbProcedure="false">#REF!</definedName>
    <definedName function="false" hidden="false" name="LU_allP" vbProcedure="false">#REF!</definedName>
    <definedName function="false" hidden="false" name="lu_area" vbProcedure="false">#REF!</definedName>
    <definedName function="false" hidden="false" name="lu_assumps" vbProcedure="false">[86]cip!#ref!</definedName>
    <definedName function="false" hidden="false" name="lu_base" vbProcedure="false">#REF!</definedName>
    <definedName function="false" hidden="false" name="LU_buildout" vbProcedure="false">#REF!</definedName>
    <definedName function="false" hidden="false" name="lu_comp" vbProcedure="false">#REF!</definedName>
    <definedName function="false" hidden="false" name="lu_dev_phase" vbProcedure="false">'[63]land use input'!#ref!</definedName>
    <definedName function="false" hidden="false" name="lu_e" vbProcedure="false">#REF!</definedName>
    <definedName function="false" hidden="false" name="lu_gross" vbProcedure="false">#REF!</definedName>
    <definedName function="false" hidden="false" name="LU_P1" vbProcedure="false">#REF!</definedName>
    <definedName function="false" hidden="false" name="LU_P2" vbProcedure="false">#REF!</definedName>
    <definedName function="false" hidden="false" name="LU_P3" vbProcedure="false">#REF!</definedName>
    <definedName function="false" hidden="false" name="LU_P4" vbProcedure="false">#REF!</definedName>
    <definedName function="false" hidden="false" name="LU_P5" vbProcedure="false">#REF!</definedName>
    <definedName function="false" hidden="false" name="lu_pref" vbProcedure="false">#REF!</definedName>
    <definedName function="false" hidden="false" name="lu_reduced" vbProcedure="false">#REF!</definedName>
    <definedName function="false" hidden="false" name="LU_revised" vbProcedure="false">[102]lu!#ref!</definedName>
    <definedName function="false" hidden="false" name="lu_sum" vbProcedure="false">#REF!</definedName>
    <definedName function="false" hidden="false" name="lu_summ" vbProcedure="false">#REF!</definedName>
    <definedName function="false" hidden="false" name="lu_summary" vbProcedure="false">'[61]development-phases'!#ref!</definedName>
    <definedName function="false" hidden="false" name="lu_summ_scenario" vbProcedure="false">#REF!</definedName>
    <definedName function="false" hidden="false" name="lv" vbProcedure="false">PV(mezz_ytm,mezz_term-1,mezz_amt*mezz_io,0,0)+mezz_amt</definedName>
    <definedName function="false" hidden="false" name="m" vbProcedure="false">PV(mezz_ytm,mezz_term-1,mezz_amt*mezz_io,0,0)+mezz_amt</definedName>
    <definedName function="false" hidden="false" name="M5_6_Leveraged_IRR" vbProcedure="false">#REF!</definedName>
    <definedName function="false" hidden="false" name="MACRO" vbProcedure="false">#REF!</definedName>
    <definedName function="false" hidden="false" name="MACRO1" vbProcedure="false">#REF!</definedName>
    <definedName function="false" hidden="false" name="MACROX" vbProcedure="false">#REF!</definedName>
    <definedName function="false" hidden="false" name="MAINMENU" vbProcedure="false">#REF!</definedName>
    <definedName function="false" hidden="false" name="maintenance_alloc" vbProcedure="false">#REF!</definedName>
    <definedName function="false" hidden="false" name="maintenance_park" vbProcedure="false">#REF!</definedName>
    <definedName function="false" hidden="false" name="MALLCALCULATION" vbProcedure="false">'[6]1998 detailed revenue schedule'!#ref!</definedName>
    <definedName function="false" hidden="false" name="MAPPING.FEES" vbProcedure="false">[25]master!#ref!</definedName>
    <definedName function="false" hidden="false" name="MarketMix" vbProcedure="false">#REF!</definedName>
    <definedName function="false" hidden="false" name="MASTERCOSTASSMP" vbProcedure="false">#REF!</definedName>
    <definedName function="false" hidden="false" name="MasterCostCategory" vbProcedure="false">#REF!</definedName>
    <definedName function="false" hidden="false" name="MASTERMONTH" vbProcedure="false">#REF!</definedName>
    <definedName function="false" hidden="false" name="MASTERQUARTER" vbProcedure="false">#REF!</definedName>
    <definedName function="false" hidden="false" name="MASTERRENTROLL" vbProcedure="false">'[6]1998 detailed revenue schedule'!#ref!</definedName>
    <definedName function="false" hidden="false" name="MASTERYEARLY" vbProcedure="false">#REF!</definedName>
    <definedName function="false" hidden="false" name="matrix" vbProcedure="false">#REF!</definedName>
    <definedName function="false" hidden="false" name="MAXIMUM_PERIOD" vbProcedure="false">#REF!</definedName>
    <definedName function="false" hidden="false" name="maxtax_resdensity" vbProcedure="false">#REF!</definedName>
    <definedName function="false" hidden="false" name="max_taxes" vbProcedure="false">#REF!</definedName>
    <definedName function="false" hidden="false" name="ma_rev" vbProcedure="false">[62]fees!#ref!</definedName>
    <definedName function="false" hidden="false" name="MDPerAcre" vbProcedure="false">'[82]edu factors'!#ref!</definedName>
    <definedName function="false" hidden="false" name="MDPerUnit" vbProcedure="false">#REF!</definedName>
    <definedName function="false" hidden="false" name="MeasureA_est" vbProcedure="false">'[103]sources uses'!#ref!</definedName>
    <definedName function="false" hidden="false" name="measure_rev" vbProcedure="false">[33]Fees!$BG$160:$BM$190</definedName>
    <definedName function="false" hidden="false" name="mellow_one_a" vbProcedure="false">#REF!</definedName>
    <definedName function="false" hidden="false" name="mello_one" vbProcedure="false">'[18]bond cap'!#ref!</definedName>
    <definedName function="false" hidden="false" name="mello_one_b" vbProcedure="false">#REF!</definedName>
    <definedName function="false" hidden="false" name="mello_out" vbProcedure="false">#REF!</definedName>
    <definedName function="false" hidden="false" name="mello_out_a" vbProcedure="false">#REF!</definedName>
    <definedName function="false" hidden="false" name="mello_two" vbProcedure="false">'[18]bond cap'!#ref!</definedName>
    <definedName function="false" hidden="false" name="mello_two_a" vbProcedure="false">#REF!</definedName>
    <definedName function="false" hidden="false" name="MENU1" vbProcedure="false">#REF!</definedName>
    <definedName function="false" hidden="false" name="MENU2" vbProcedure="false">#REF!</definedName>
    <definedName function="false" hidden="false" name="MENU3" vbProcedure="false">#REF!</definedName>
    <definedName function="false" hidden="false" name="merchantsassoc" vbProcedure="false">'[6]1998 detailed revenue schedule'!#ref!</definedName>
    <definedName function="false" hidden="false" name="MERCHANTS_ASSOC." vbProcedure="false">'[6]expense detail sheets'!#ref!</definedName>
    <definedName function="false" hidden="false" name="MEZZDISTMONTH" vbProcedure="false">#REF!</definedName>
    <definedName function="false" hidden="false" name="mezz_loan1_fund" vbProcedure="false">#REF!</definedName>
    <definedName function="false" hidden="false" name="mezz_loan1_int" vbProcedure="false">#REF!</definedName>
    <definedName function="false" hidden="false" name="mezz_loan1_points" vbProcedure="false">#REF!</definedName>
    <definedName function="false" hidden="false" name="mezz_loan1_repay" vbProcedure="false">#REF!</definedName>
    <definedName function="false" hidden="false" name="mezz_loan2_fund" vbProcedure="false">#REF!</definedName>
    <definedName function="false" hidden="false" name="mezz_loan2_int" vbProcedure="false">#REF!</definedName>
    <definedName function="false" hidden="false" name="mezz_loan2_points" vbProcedure="false">#REF!</definedName>
    <definedName function="false" hidden="false" name="mezz_loan2_repay" vbProcedure="false">#REF!</definedName>
    <definedName function="false" hidden="false" name="mezz_npv" vbProcedure="false">PV(mezz_ytm,mezz_term-1,mezz_amt*mezz_io,0,0)+mezz_amt</definedName>
    <definedName function="false" hidden="false" name="mfnotsold" vbProcedure="false">#REF!</definedName>
    <definedName function="false" hidden="false" name="mfr_assumptions" vbProcedure="false">#REF!</definedName>
    <definedName function="false" hidden="false" name="mfr_breakdown" vbProcedure="false">#REF!</definedName>
    <definedName function="false" hidden="false" name="mfr_burden" vbProcedure="false">#REF!</definedName>
    <definedName function="false" hidden="false" name="mfr_lvf" vbProcedure="false">#REF!</definedName>
    <definedName function="false" hidden="false" name="mfsold" vbProcedure="false">#REF!</definedName>
    <definedName function="false" hidden="false" name="mf_no_sub" vbProcedure="false">[104]mf!#ref!</definedName>
    <definedName function="false" hidden="false" name="MF_perunit" vbProcedure="false">#REF!</definedName>
    <definedName function="false" hidden="false" name="mininvest" vbProcedure="false">#REF!</definedName>
    <definedName function="false" hidden="false" name="MISC" vbProcedure="false">#N/A</definedName>
    <definedName function="false" hidden="false" name="MISC.CONSTR.ITEMS" vbProcedure="false">[25]master!#ref!</definedName>
    <definedName function="false" hidden="false" name="MISCCON" vbProcedure="false">#REF!</definedName>
    <definedName function="false" hidden="false" name="misc_alloc" vbProcedure="false">#REF!</definedName>
    <definedName function="false" hidden="false" name="misc_cost_timing" vbProcedure="false">#REF!</definedName>
    <definedName function="false" hidden="false" name="MISC_FEES" vbProcedure="false">#REF!</definedName>
    <definedName function="false" hidden="false" name="misc_saved" vbProcedure="false">#REF!</definedName>
    <definedName function="false" hidden="false" name="misc_used" vbProcedure="false">#REF!</definedName>
    <definedName function="false" hidden="false" name="mitigation_due" vbProcedure="false">#REF!</definedName>
    <definedName function="false" hidden="false" name="mix" vbProcedure="false">{#N/A,#N/A,FALSE,"el.det";#N/A,#N/A,FALSE,"mu.det";#N/A,#N/A,FALSE,"ug.det";#N/A,#N/A,FALSE,"ex.det";#N/A,#N/A,FALSE,"lux.det";#N/A,#N/A,FALSE,"custom.lot";#N/A,#N/A,FALSE,"condo.att";#N/A,#N/A,FALSE,"el.att";#N/A,#N/A,FALSE,"mu.att";#N/A,#N/A,FALSE,"ex.att";#N/A,#N/A,FALSE,"lux.att";#N/A,#N/A,FALSE,"all.by.village"}</definedName>
    <definedName function="false" hidden="false" name="mkt_trends" vbProcedure="false">'[54]Industrial (2)'!$A$1:$H$51</definedName>
    <definedName function="false" hidden="false" name="MM" vbProcedure="false">#REF!</definedName>
    <definedName function="false" hidden="false" name="ModelsSpecsInProcess" vbProcedure="false">#REF!</definedName>
    <definedName function="false" hidden="false" name="MODELS_SPECS_COMPLETED" vbProcedure="false">#REF!</definedName>
    <definedName function="false" hidden="false" name="MODELS_SPECS_SOLD_CLOSED" vbProcedure="false">#REF!</definedName>
    <definedName function="false" hidden="false" name="MONTHLY" vbProcedure="false">#REF!</definedName>
    <definedName function="false" hidden="false" name="MONTHLY1" vbProcedure="false">#REF!</definedName>
    <definedName function="false" hidden="false" name="MONTHLY2" vbProcedure="false">#REF!</definedName>
    <definedName function="false" hidden="false" name="MONTHLY3" vbProcedure="false">#REF!</definedName>
    <definedName function="false" hidden="false" name="MONTHLY4" vbProcedure="false">#REF!</definedName>
    <definedName function="false" hidden="false" name="MONTHLY5" vbProcedure="false">#REF!</definedName>
    <definedName function="false" hidden="false" name="MonthlyOverhead" vbProcedure="false">#REF!</definedName>
    <definedName function="false" hidden="false" name="MONTHLYR" vbProcedure="false">#REF!</definedName>
    <definedName function="false" hidden="false" name="MONTHLYR2" vbProcedure="false">#REF!</definedName>
    <definedName function="false" hidden="false" name="MONTHLYR3" vbProcedure="false">#REF!</definedName>
    <definedName function="false" hidden="false" name="MONTHLYR4" vbProcedure="false">#REF!</definedName>
    <definedName function="false" hidden="false" name="MONTHLYR5" vbProcedure="false">#REF!</definedName>
    <definedName function="false" hidden="false" name="MONTHLYR6" vbProcedure="false">#REF!</definedName>
    <definedName function="false" hidden="false" name="MONTHLY_CLOSINGS" vbProcedure="false">#REF!</definedName>
    <definedName function="false" hidden="false" name="Monthly_Payment" vbProcedure="false">-PMT([106]econimpct!interest_rate/12,Number_of_Payments,Loan_Amount)</definedName>
    <definedName function="false" hidden="false" name="Number_of_Payments" vbProcedure="false">#REF!</definedName>
    <definedName function="false" hidden="false" name="MONTHLY_SALES" vbProcedure="false">#REF!</definedName>
    <definedName function="false" hidden="false" name="Months" vbProcedure="false">#REF!</definedName>
    <definedName function="false" hidden="false" name="MRO_CAP" vbProcedure="false">#REF!</definedName>
    <definedName function="false" hidden="false" name="MRO_LEASE" vbProcedure="false">#REF!</definedName>
    <definedName function="false" hidden="false" name="MSC_CAP" vbProcedure="false">#REF!</definedName>
    <definedName function="false" hidden="false" name="MSC_LEASE" vbProcedure="false">#REF!</definedName>
    <definedName function="false" hidden="false" name="MSTRCSTVARIANCE" vbProcedure="false">#REF!</definedName>
    <definedName function="false" hidden="false" name="ms_surplus2" vbProcedure="false">#REF!</definedName>
    <definedName function="false" hidden="false" name="muni_serv" vbProcedure="false">[33]Financing!$B$3:$D$53</definedName>
    <definedName function="false" hidden="false" name="muni_service_tax" vbProcedure="false">[21]d!#ref!</definedName>
    <definedName function="false" hidden="false" name="m_funding" vbProcedure="false">#REF!</definedName>
    <definedName function="false" hidden="false" name="m_road_costs" vbProcedure="false">#REF!</definedName>
    <definedName function="false" hidden="false" name="m_street_rev" vbProcedure="false">#REF!</definedName>
    <definedName function="false" hidden="false" name="n" vbProcedure="false">PV(mezz_ytm,mezz_term-1,mezz_amt*mezz_io,0,0)+mezz_amt</definedName>
    <definedName function="false" hidden="false" name="name" vbProcedure="false">[50]Index!$A$4</definedName>
    <definedName function="false" hidden="false" name="NameOfProject" vbProcedure="false">#REF!</definedName>
    <definedName function="false" hidden="false" name="NC_CAP" vbProcedure="false">#REF!</definedName>
    <definedName function="false" hidden="false" name="NC_LEASE" vbProcedure="false">#REF!</definedName>
    <definedName function="false" hidden="false" name="needc_buildout" vbProcedure="false">[64]schools!#ref!</definedName>
    <definedName function="false" hidden="false" name="needeg_buildout" vbProcedure="false">[64]schools!#ref!</definedName>
    <definedName function="false" hidden="false" name="neigh_park_alloc" vbProcedure="false">[34]allocation!#ref!</definedName>
    <definedName function="false" hidden="false" name="neigh_park_EDU" vbProcedure="false">[34]allocation!#ref!</definedName>
    <definedName function="false" hidden="false" name="NEOBULK" vbProcedure="false">#REF!</definedName>
    <definedName function="false" hidden="false" name="NEOBULK_CAP" vbProcedure="false">#REF!</definedName>
    <definedName function="false" hidden="false" name="NEOBULK_NOI" vbProcedure="false">#REF!</definedName>
    <definedName function="false" hidden="false" name="NEOBULK_TITLE" vbProcedure="false">#REF!</definedName>
    <definedName function="false" hidden="false" name="NET_AREA" vbProcedure="false">#N/A</definedName>
    <definedName function="false" hidden="false" name="Net_Cash_Flow" vbProcedure="false">#REF!</definedName>
    <definedName function="false" hidden="false" name="net_costs" vbProcedure="false">#REF!</definedName>
    <definedName function="false" hidden="false" name="net_due_cost" vbProcedure="false">[21]d!#ref!</definedName>
    <definedName function="false" hidden="false" name="net_rev" vbProcedure="false">#REF!</definedName>
    <definedName function="false" hidden="false" name="net_sales" vbProcedure="false">#REF!</definedName>
    <definedName function="false" hidden="false" name="net_taca_monthly" vbProcedure="false">#REF!</definedName>
    <definedName function="false" hidden="false" name="net_ti" vbProcedure="false">#REF!</definedName>
    <definedName function="false" hidden="false" name="new" vbProcedure="false">{"Investor",#N/A,FALSE,"Model";"Property",#N/A,FALSE,"Model";"Incentive Taxes",#N/A,FALSE,"Model"}</definedName>
    <definedName function="false" hidden="false" name="new_assessed_value" vbProcedure="false">#REF!</definedName>
    <definedName function="false" hidden="false" name="new_DUEs" vbProcedure="false">#REF!</definedName>
    <definedName function="false" hidden="false" name="NEW_MODELS_SPECS_STARTED" vbProcedure="false">#REF!</definedName>
    <definedName function="false" hidden="false" name="ne_lp_alloc" vbProcedure="false">#REF!</definedName>
    <definedName function="false" hidden="false" name="ne_oi_alloc" vbProcedure="false">#REF!</definedName>
    <definedName function="false" hidden="false" name="ne_road_alloc" vbProcedure="false">#REF!</definedName>
    <definedName function="false" hidden="false" name="NHAER" vbProcedure="false">[29]devdata!#ref!</definedName>
    <definedName function="false" hidden="false" name="NIGHTCLB" vbProcedure="false">#REF!</definedName>
    <definedName function="false" hidden="false" name="NIGHTCLB_CAP" vbProcedure="false">#REF!</definedName>
    <definedName function="false" hidden="false" name="NIGHTCLB_LEASE" vbProcedure="false">#REF!</definedName>
    <definedName function="false" hidden="false" name="NIGHTCLB_TITLE" vbProcedure="false">#REF!</definedName>
    <definedName function="false" hidden="false" name="NINE" vbProcedure="false">#REF!</definedName>
    <definedName function="false" hidden="false" name="NOFFICE" vbProcedure="false">#REF!</definedName>
    <definedName function="false" hidden="false" name="NOFFICE_CAP" vbProcedure="false">#REF!</definedName>
    <definedName function="false" hidden="false" name="NOFFICE_LEASE" vbProcedure="false">#REF!</definedName>
    <definedName function="false" hidden="false" name="NOFFICE_TITLE" vbProcedure="false">#REF!</definedName>
    <definedName function="false" hidden="false" name="NOFF_COST" vbProcedure="false">#REF!</definedName>
    <definedName function="false" hidden="false" name="NOI" vbProcedure="false">#REF!</definedName>
    <definedName function="false" hidden="false" name="NOIH" vbProcedure="false">#REF!</definedName>
    <definedName function="false" hidden="false" name="noi_total" vbProcedure="false">#REF!</definedName>
    <definedName function="false" hidden="false" name="NonResDemoCalcsSht" vbProcedure="false">#REF!</definedName>
    <definedName function="false" hidden="false" name="nonres_breakdown" vbProcedure="false">#REF!</definedName>
    <definedName function="false" hidden="false" name="nonres_fee" vbProcedure="false">#REF!</definedName>
    <definedName function="false" hidden="false" name="nonres_land_use" vbProcedure="false">[93]landuse!#ref!</definedName>
    <definedName function="false" hidden="false" name="Nonres_peracre" vbProcedure="false">#REF!</definedName>
    <definedName function="false" hidden="false" name="nonres_summary" vbProcedure="false">[93]landuse!#ref!</definedName>
    <definedName function="false" hidden="false" name="non_part_share" vbProcedure="false">#REF!</definedName>
    <definedName function="false" hidden="false" name="notes" vbProcedure="false">[61]costs!#ref!</definedName>
    <definedName function="false" hidden="false" name="NOW" vbProcedure="false">#REF!</definedName>
    <definedName function="false" hidden="false" name="nr_fees" vbProcedure="false">#REF!</definedName>
    <definedName function="false" hidden="false" name="nr_fees_revised" vbProcedure="false">#REF!</definedName>
    <definedName function="false" hidden="false" name="NSP.1" vbProcedure="false">#REF!</definedName>
    <definedName function="false" hidden="false" name="NSP.10" vbProcedure="false">#REF!</definedName>
    <definedName function="false" hidden="false" name="NSP.2" vbProcedure="false">#REF!</definedName>
    <definedName function="false" hidden="false" name="NSP.3" vbProcedure="false">#REF!</definedName>
    <definedName function="false" hidden="false" name="NSP.4" vbProcedure="false">#REF!</definedName>
    <definedName function="false" hidden="false" name="NSP.5" vbProcedure="false">#REF!</definedName>
    <definedName function="false" hidden="false" name="NSP.6" vbProcedure="false">#REF!</definedName>
    <definedName function="false" hidden="false" name="NSP.7" vbProcedure="false">#REF!</definedName>
    <definedName function="false" hidden="false" name="NSP.8" vbProcedure="false">#REF!</definedName>
    <definedName function="false" hidden="false" name="NSP.9" vbProcedure="false">#REF!</definedName>
    <definedName function="false" hidden="false" name="Num_Pmt_Per_Year" vbProcedure="false">#REF!</definedName>
    <definedName function="false" hidden="false" name="NvsASD" vbProcedure="false">"V2002-06-30"</definedName>
    <definedName function="false" hidden="false" name="NvsAutoDrillOk" vbProcedure="false">"VN"</definedName>
    <definedName function="false" hidden="false" name="NvsElapsedTime" vbProcedure="false">0.0000181712966877967</definedName>
    <definedName function="false" hidden="false" name="NvsEndTime" vbProcedure="false">37456.4696667824</definedName>
    <definedName function="false" hidden="false" name="nvsinstancehook" vbProcedure="false">macro2</definedName>
    <definedName function="false" hidden="false" name="NvsInstLang" vbProcedure="false">"VENG"</definedName>
    <definedName function="false" hidden="false" name="NvsInstSpec" vbProcedure="false">"%,FDEPTID,V ,FPROJECT_ID,V04FL041"</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omma [0],CZF.."</definedName>
    <definedName function="false" hidden="false" name="NvsPanelBusUnit" vbProcedure="false">"VSACTO"</definedName>
    <definedName function="false" hidden="false" name="NvsPanelEffdt" vbProcedure="false">"V1900-01-01"</definedName>
    <definedName function="false" hidden="false" name="NvsPanelSetid" vbProcedure="false">"V04000"</definedName>
    <definedName function="false" hidden="false" name="NvsReqBU" vbProcedure="false">"V04000"</definedName>
    <definedName function="false" hidden="false" name="NvsReqBUOnly" vbProcedure="false">"VN"</definedName>
    <definedName function="false" hidden="false" name="NvsTransLed" vbProcedure="false">"VN"</definedName>
    <definedName function="false" hidden="false" name="NvsTreeASD" vbProcedure="false">"V2001-11-01"</definedName>
    <definedName function="false" hidden="false" name="NvsValTbl.ACCOUNT" vbProcedure="false">"GL_ACCOUNT_TBL"</definedName>
    <definedName function="false" hidden="false" name="NvsValTbl.CURRENCY_CD" vbProcedure="false">"CURRENCY_CD_TBL"</definedName>
    <definedName function="false" hidden="false" name="NvsValTbl.PROJECT_ID" vbProcedure="false">"PROJECT_VW"</definedName>
    <definedName function="false" hidden="false" name="NvsValTbl.SCENARIO" vbProcedure="false">"BD_SCENARIO_TBL"</definedName>
    <definedName function="false" hidden="false" name="NvsValTbl.STATISTICS_CODE" vbProcedure="false">"STAT_TBL"</definedName>
    <definedName function="false" hidden="false" name="o.irr" vbProcedure="false">[6]PORTFOLIO!$N$209:$AB$225</definedName>
    <definedName function="false" hidden="false" name="o.irrgraph" vbProcedure="false">[6]PORTFOLIO!$A$220:$L$225</definedName>
    <definedName function="false" hidden="false" name="Occupancy" vbProcedure="false">#REF!</definedName>
    <definedName function="false" hidden="false" name="oeq" vbProcedure="false">#REF!</definedName>
    <definedName function="false" hidden="false" name="office" vbProcedure="false">#REF!</definedName>
    <definedName function="false" hidden="false" name="OFFICE_COST" vbProcedure="false">#REF!</definedName>
    <definedName function="false" hidden="false" name="office_phase" vbProcedure="false">#REF!</definedName>
    <definedName function="false" hidden="false" name="OFFICE_TITLE" vbProcedure="false">#REF!</definedName>
    <definedName function="false" hidden="false" name="OffsetFinalSite" vbProcedure="false">OFFSET(#REF!,0,-3)</definedName>
    <definedName function="false" hidden="false" name="OffsetGeneralSite" vbProcedure="false">OFFSET(#REF!,0,-3)</definedName>
    <definedName function="false" hidden="false" name="offsetting_revs" vbProcedure="false">#REF!</definedName>
    <definedName function="false" hidden="false" name="of_2_BR_Units" vbProcedure="false">#REF!</definedName>
    <definedName function="false" hidden="false" name="of_3_BR_Units" vbProcedure="false">#REF!</definedName>
    <definedName function="false" hidden="false" name="ok" vbProcedure="false">PV(mezz_ytm,mezz_term-1,mezz_amt*mezz_io,0,0)+mezz_amt</definedName>
    <definedName function="false" hidden="false" name="ol" vbProcedure="false">PV(mezz_ytm,mezz_term-1,mezz_amt*mezz_io,0,0)+mezz_amt</definedName>
    <definedName function="false" hidden="false" name="one" vbProcedure="false">{#N/A,#N/A,FALSE,"II-2 POP.HH";#N/A,#N/A,FALSE,"II-3 AGE.DIST";#N/A,#N/A,FALSE,"II-4 HH.DIST";#N/A,#N/A,FALSE,"II-5 EMP.INDUS"}</definedName>
    <definedName function="false" hidden="false" name="open_alloc" vbProcedure="false">'[18]pf cost alloc'!#ref!</definedName>
    <definedName function="false" hidden="false" name="open_cost" vbProcedure="false">#REF!</definedName>
    <definedName function="false" hidden="false" name="Open_Space" vbProcedure="false">#REF!</definedName>
    <definedName function="false" hidden="false" name="open_space_cost" vbProcedure="false">#REF!</definedName>
    <definedName function="false" hidden="false" name="open_space_parcels" vbProcedure="false">[35]parks!#ref!</definedName>
    <definedName function="false" hidden="false" name="OpPlan" vbProcedure="false">#REF!</definedName>
    <definedName function="false" hidden="false" name="opt1_alloc_p1" vbProcedure="false">#REF!</definedName>
    <definedName function="false" hidden="false" name="opt1_costs" vbProcedure="false">#REF!</definedName>
    <definedName function="false" hidden="false" name="opt2_alloc_p1" vbProcedure="false">#REF!</definedName>
    <definedName function="false" hidden="false" name="opt2_costs" vbProcedure="false">#REF!</definedName>
    <definedName function="false" hidden="false" name="opt3_alloc_p1" vbProcedure="false">#REF!</definedName>
    <definedName function="false" hidden="false" name="opt3_costs" vbProcedure="false">#REF!</definedName>
    <definedName function="false" hidden="false" name="ORGFUND" vbProcedure="false">[84]ftetbl!#ref!</definedName>
    <definedName function="false" hidden="false" name="OriginalLandLoan" vbProcedure="false">#REF!</definedName>
    <definedName function="false" hidden="false" name="OriginalNumberOfLots" vbProcedure="false">#REF!</definedName>
    <definedName function="false" hidden="false" name="OriginalSiteLoan" vbProcedure="false">#REF!</definedName>
    <definedName function="false" hidden="false" name="orig_fee" vbProcedure="false">#REF!</definedName>
    <definedName function="false" hidden="false" name="os_alloc" vbProcedure="false">#REF!</definedName>
    <definedName function="false" hidden="false" name="os_parks" vbProcedure="false">#REF!</definedName>
    <definedName function="false" hidden="false" name="OS_ParksWP" vbProcedure="false">#REF!</definedName>
    <definedName function="false" hidden="false" name="other" vbProcedure="false">#REF!</definedName>
    <definedName function="false" hidden="false" name="other_due" vbProcedure="false">#REF!</definedName>
    <definedName function="false" hidden="false" name="other_rev" vbProcedure="false">#REF!</definedName>
    <definedName function="false" hidden="false" name="other_roads_alloc" vbProcedure="false">#REF!</definedName>
    <definedName function="false" hidden="false" name="out" vbProcedure="false">#REF!</definedName>
    <definedName function="false" hidden="false" name="overhead" vbProcedure="false">#REF!</definedName>
    <definedName function="false" hidden="false" name="oversized" vbProcedure="false">#REF!</definedName>
    <definedName function="false" hidden="false" name="overview_bb_RD" vbProcedure="false">#REF!</definedName>
    <definedName function="false" hidden="false" name="overview_bb_RY_T9" vbProcedure="false">#REF!</definedName>
    <definedName function="false" hidden="false" name="overview_PF_RD" vbProcedure="false">#REF!</definedName>
    <definedName function="false" hidden="false" name="overview_su" vbProcedure="false">#REF!</definedName>
    <definedName function="false" hidden="false" name="over_compare" vbProcedure="false">#REF!</definedName>
    <definedName function="false" hidden="false" name="OVSF" vbProcedure="false">#REF!</definedName>
    <definedName function="false" hidden="false" name="OVUnits" vbProcedure="false">#REF!</definedName>
    <definedName function="false" hidden="false" name="P1End" vbProcedure="false">#REF!</definedName>
    <definedName function="false" hidden="false" name="P1Start" vbProcedure="false">#REF!</definedName>
    <definedName function="false" hidden="false" name="p1_hedge_cf" vbProcedure="false">#REF!</definedName>
    <definedName function="false" hidden="false" name="p1_sum" vbProcedure="false">#REF!</definedName>
    <definedName function="false" hidden="false" name="p1_usd_init_eq" vbProcedure="false">#REF!</definedName>
    <definedName function="false" hidden="false" name="p1_usd_interim_dist_cont" vbProcedure="false">#REF!</definedName>
    <definedName function="false" hidden="false" name="p1_usd_net_eq" vbProcedure="false">#REF!</definedName>
    <definedName function="false" hidden="false" name="P2End" vbProcedure="false">#REF!</definedName>
    <definedName function="false" hidden="false" name="P2Start" vbProcedure="false">#REF!</definedName>
    <definedName function="false" hidden="false" name="p2_hedge_cf" vbProcedure="false">#REF!</definedName>
    <definedName function="false" hidden="false" name="p2_usd_init_eq" vbProcedure="false">#REF!</definedName>
    <definedName function="false" hidden="false" name="p2_usd_interim_dist_cont" vbProcedure="false">#REF!</definedName>
    <definedName function="false" hidden="false" name="p2_usd_net_eq" vbProcedure="false">#REF!</definedName>
    <definedName function="false" hidden="false" name="P3End" vbProcedure="false">#REF!</definedName>
    <definedName function="false" hidden="false" name="P3Start" vbProcedure="false">#REF!</definedName>
    <definedName function="false" hidden="false" name="p3_parks" vbProcedure="false">#REF!</definedName>
    <definedName function="false" hidden="false" name="P4End" vbProcedure="false">#REF!</definedName>
    <definedName function="false" hidden="false" name="P4Start" vbProcedure="false">#REF!</definedName>
    <definedName function="false" hidden="false" name="P5End" vbProcedure="false">#REF!</definedName>
    <definedName function="false" hidden="false" name="P5Start" vbProcedure="false">#REF!</definedName>
    <definedName function="false" hidden="false" name="P6End" vbProcedure="false">#REF!</definedName>
    <definedName function="false" hidden="false" name="P6Start" vbProcedure="false">#REF!</definedName>
    <definedName function="false" hidden="false" name="PAGE" vbProcedure="false">#REF!</definedName>
    <definedName function="false" hidden="false" name="PAGE1" vbProcedure="false">#REF!</definedName>
    <definedName function="false" hidden="false" name="PAGE2" vbProcedure="false">#REF!</definedName>
    <definedName function="false" hidden="false" name="Page_147" vbProcedure="false">#REF!</definedName>
    <definedName function="false" hidden="false" name="Page_148" vbProcedure="false">#REF!</definedName>
    <definedName function="false" hidden="false" name="Page_149" vbProcedure="false">#REF!</definedName>
    <definedName function="false" hidden="false" name="parcel_tax" vbProcedure="false">#REF!</definedName>
    <definedName function="false" hidden="false" name="Parikh" vbProcedure="false">{"projections",#N/A,FALSE,"projections";"park use",#N/A,FALSE,"cost alloc";"users",#N/A,FALSE,"cost alloc";"cost alloc",#N/A,FALSE,"cost alloc";"park fee",#N/A,FALSE,"cost alloc"}</definedName>
    <definedName function="false" hidden="false" name="park" vbProcedure="false">#REF!</definedName>
    <definedName function="false" hidden="false" name="PARK.FEES" vbProcedure="false">[25]master!#ref!</definedName>
    <definedName function="false" hidden="false" name="PARKS" vbProcedure="false">#REF!</definedName>
    <definedName function="false" hidden="false" name="parksrec_cf" vbProcedure="false">#REF!</definedName>
    <definedName function="false" hidden="false" name="parksrec_cost" vbProcedure="false">#REF!</definedName>
    <definedName function="false" hidden="false" name="parks_alloc" vbProcedure="false">#REF!</definedName>
    <definedName function="false" hidden="false" name="PARKS_A__CAP" vbProcedure="false">#REF!</definedName>
    <definedName function="false" hidden="false" name="PARKS_B__CAP" vbProcedure="false">#REF!</definedName>
    <definedName function="false" hidden="false" name="parks_compare" vbProcedure="false">#REF!</definedName>
    <definedName function="false" hidden="false" name="parks_cost" vbProcedure="false">#REF!</definedName>
    <definedName function="false" hidden="false" name="parks_costs" vbProcedure="false">#REF!</definedName>
    <definedName function="false" hidden="false" name="PARKS_C__CAP" vbProcedure="false">#REF!</definedName>
    <definedName function="false" hidden="false" name="PARKS_D__CAP" vbProcedure="false">#REF!</definedName>
    <definedName function="false" hidden="false" name="parks_pop" vbProcedure="false">#REF!</definedName>
    <definedName function="false" hidden="false" name="parks_sum" vbProcedure="false">[35]parks!#ref!</definedName>
    <definedName function="false" hidden="false" name="PARKS_TITLE" vbProcedure="false">#REF!</definedName>
    <definedName function="false" hidden="false" name="park_alloc" vbProcedure="false">#REF!</definedName>
    <definedName function="false" hidden="false" name="park_alloc2" vbProcedure="false">#REF!</definedName>
    <definedName function="false" hidden="false" name="park_alloc_EF" vbProcedure="false">[14]allocations!#ref!</definedName>
    <definedName function="false" hidden="false" name="park_cf" vbProcedure="false">#REF!</definedName>
    <definedName function="false" hidden="false" name="park_cfd" vbProcedure="false">#REF!</definedName>
    <definedName function="false" hidden="false" name="park_CIP_EF" vbProcedure="false">'[14]park cost'!#ref!</definedName>
    <definedName function="false" hidden="false" name="park_cost" vbProcedure="false">#REF!</definedName>
    <definedName function="false" hidden="false" name="park_cost_eir" vbProcedure="false">[35]parks!#ref!</definedName>
    <definedName function="false" hidden="false" name="park_cost_fp" vbProcedure="false">#REF!</definedName>
    <definedName function="false" hidden="false" name="park_cost_sb" vbProcedure="false">#REF!</definedName>
    <definedName function="false" hidden="false" name="PARK_DED" vbProcedure="false">'[66]schuler 2'!#ref!</definedName>
    <definedName function="false" hidden="false" name="PARK_FEES" vbProcedure="false">#REF!</definedName>
    <definedName function="false" hidden="false" name="park_maintenance" vbProcedure="false">[35]parks!#ref!</definedName>
    <definedName function="false" hidden="false" name="park_maintenance_alloc" vbProcedure="false">#REF!</definedName>
    <definedName function="false" hidden="false" name="park_rev" vbProcedure="false">[33]Fees!$AS$117:$BB$154</definedName>
    <definedName function="false" hidden="false" name="park_rev_eir" vbProcedure="false">[62]fees!#ref!</definedName>
    <definedName function="false" hidden="false" name="part" vbProcedure="false">#REF!</definedName>
    <definedName function="false" hidden="false" name="ParticipatingReturn" vbProcedure="false">#REF!</definedName>
    <definedName function="false" hidden="false" name="participation" vbProcedure="false">#REF!</definedName>
    <definedName function="false" hidden="false" name="partner" vbProcedure="false">#REF!</definedName>
    <definedName function="false" hidden="false" name="paste1" vbProcedure="false">#REF!</definedName>
    <definedName function="false" hidden="false" name="paste2" vbProcedure="false">#REF!</definedName>
    <definedName function="false" hidden="false" name="paste_range1" vbProcedure="false">#REF!</definedName>
    <definedName function="false" hidden="false" name="Paydowns" vbProcedure="false">#REF!</definedName>
    <definedName function="false" hidden="false" name="payments" vbProcedure="false">'[24]bonds-orig scenario'!#ref!</definedName>
    <definedName function="false" hidden="false" name="Payment_Date" vbProcedure="false">DATE(YEAR(Loan_Start),MONTH(Loan_Start)+payment_number,DAY(Loan_Start))</definedName>
    <definedName function="false" hidden="false" name="Payroll" vbProcedure="false">#REF!</definedName>
    <definedName function="false" hidden="false" name="Pay_Date" vbProcedure="false">#REF!</definedName>
    <definedName function="false" hidden="false" name="Pay_Num" vbProcedure="false">#REF!</definedName>
    <definedName function="false" hidden="false" name="pcwa" vbProcedure="false">'[98]existing fees'!#ref!</definedName>
    <definedName function="false" hidden="false" name="pcwa_calc" vbProcedure="false">'[98]existing fees'!#ref!</definedName>
    <definedName function="false" hidden="false" name="PED" vbProcedure="false">#REF!</definedName>
    <definedName function="false" hidden="false" name="perc" vbProcedure="false">#REF!</definedName>
    <definedName function="false" hidden="false" name="Percent_Increase" vbProcedure="false">#REF!</definedName>
    <definedName function="false" hidden="false" name="Period1InterestRate" vbProcedure="false">#REF!</definedName>
    <definedName function="false" hidden="false" name="PeriodNumberMarketingBegins" vbProcedure="false">#REF!</definedName>
    <definedName function="false" hidden="false" name="PERIOD_NUMBER" vbProcedure="false">#REF!</definedName>
    <definedName function="false" hidden="false" name="permanent_jobs" vbProcedure="false">#REF!</definedName>
    <definedName function="false" hidden="false" name="permits" vbProcedure="false">[107]b!#ref!</definedName>
    <definedName function="false" hidden="false" name="Permit_Fees" vbProcedure="false">#REF!</definedName>
    <definedName function="false" hidden="false" name="per_DUE" vbProcedure="false">#REF!</definedName>
    <definedName function="false" hidden="false" name="per_edu" vbProcedure="false">#REF!</definedName>
    <definedName function="false" hidden="false" name="per_EDU2" vbProcedure="false">#REF!</definedName>
    <definedName function="false" hidden="false" name="per_EDU3" vbProcedure="false">#REF!</definedName>
    <definedName function="false" hidden="false" name="per_EDU4" vbProcedure="false">#REF!</definedName>
    <definedName function="false" hidden="false" name="per_EDU5" vbProcedure="false">#REF!</definedName>
    <definedName function="false" hidden="false" name="per_unit2" vbProcedure="false">#REF!</definedName>
    <definedName function="false" hidden="false" name="per_unit_acre" vbProcedure="false">#REF!</definedName>
    <definedName function="false" hidden="false" name="per_unit_svc_tax" vbProcedure="false">#REF!</definedName>
    <definedName function="false" hidden="false" name="pe_ch_costs" vbProcedure="false">#REF!</definedName>
    <definedName function="false" hidden="false" name="PFF" vbProcedure="false">'[66]Fee Table'!$C$31:$D$56</definedName>
    <definedName function="false" hidden="false" name="PFF_cost_change" vbProcedure="false">'[109]cost summary'!#ref!</definedName>
    <definedName function="false" hidden="false" name="PFF_remaining_costs" vbProcedure="false">#REF!</definedName>
    <definedName function="false" hidden="false" name="pf_cost" vbProcedure="false">#REF!</definedName>
    <definedName function="false" hidden="false" name="pf_overlap1" vbProcedure="false">#REF!</definedName>
    <definedName function="false" hidden="false" name="pf_summ" vbProcedure="false">#REF!</definedName>
    <definedName function="false" hidden="false" name="Phase" vbProcedure="false">"crit23"</definedName>
    <definedName function="false" hidden="false" name="Phase_1_revs" vbProcedure="false">#REF!</definedName>
    <definedName function="false" hidden="false" name="PHASING" vbProcedure="false">#REF!</definedName>
    <definedName function="false" hidden="false" name="phasingB" vbProcedure="false">'[110]ti tables'!#ref!</definedName>
    <definedName function="false" hidden="false" name="ph_sum2" vbProcedure="false">#REF!</definedName>
    <definedName function="false" hidden="false" name="Pier_Scenario" vbProcedure="false">#REF!</definedName>
    <definedName function="false" hidden="false" name="placer_facilities" vbProcedure="false">'[98]existing fees'!#ref!</definedName>
    <definedName function="false" hidden="false" name="PLANNING.FEES" vbProcedure="false">[25]master!#ref!</definedName>
    <definedName function="false" hidden="false" name="planning_alloc" vbProcedure="false">[34]allocation!#ref!</definedName>
    <definedName function="false" hidden="false" name="planning_due" vbProcedure="false">#REF!</definedName>
    <definedName function="false" hidden="false" name="planning_landscaping_EDU" vbProcedure="false">#REF!</definedName>
    <definedName function="false" hidden="false" name="PLANS" vbProcedure="false">#REF!</definedName>
    <definedName function="false" hidden="false" name="Plan_area_fee" vbProcedure="false">#REF!</definedName>
    <definedName function="false" hidden="false" name="Plan_Review" vbProcedure="false">#REF!</definedName>
    <definedName function="false" hidden="false" name="plap_factors" vbProcedure="false">#REF!</definedName>
    <definedName function="false" hidden="false" name="po" vbProcedure="false">PV(mezz_ytm,mezz_term-1,mezz_amt*mezz_io,0,0)+mezz_amt</definedName>
    <definedName function="false" hidden="false" name="police" vbProcedure="false">#REF!</definedName>
    <definedName function="false" hidden="false" name="police2" vbProcedure="false">[21]d!#ref!</definedName>
    <definedName function="false" hidden="false" name="police_alloc" vbProcedure="false">#REF!</definedName>
    <definedName function="false" hidden="false" name="police_compare" vbProcedure="false">#REF!</definedName>
    <definedName function="false" hidden="false" name="police_dev1" vbProcedure="false">#REF!</definedName>
    <definedName function="false" hidden="false" name="police_diff_alloc" vbProcedure="false">[34]allocation!#ref!</definedName>
    <definedName function="false" hidden="false" name="police_retail_calls" vbProcedure="false">[21]d!#ref!</definedName>
    <definedName function="false" hidden="false" name="PoolA" vbProcedure="false">[66]Inflation!$C$7</definedName>
    <definedName function="false" hidden="false" name="popemp_base" vbProcedure="false">#REF!</definedName>
    <definedName function="false" hidden="false" name="popemp_pref" vbProcedure="false">#REF!</definedName>
    <definedName function="false" hidden="false" name="population" vbProcedure="false">'[44]population &amp; employment'!#ref!</definedName>
    <definedName function="false" hidden="false" name="pop_dev_phase" vbProcedure="false">'[63]land use input'!#ref!</definedName>
    <definedName function="false" hidden="false" name="pop_emp" vbProcedure="false">#REF!</definedName>
    <definedName function="false" hidden="false" name="pop_employ" vbProcedure="false">[112]lu_pop!#ref!</definedName>
    <definedName function="false" hidden="false" name="pop_sum" vbProcedure="false">[41]sum!$D$9:$F$32</definedName>
    <definedName function="false" hidden="false" name="pph" vbProcedure="false">#REF!</definedName>
    <definedName function="false" hidden="false" name="pph_comp" vbProcedure="false">#REF!</definedName>
    <definedName function="false" hidden="false" name="Pr13ass" vbProcedure="false">#REF!</definedName>
    <definedName function="false" hidden="false" name="Prepay" vbProcedure="false">#REF!</definedName>
    <definedName function="false" hidden="false" name="Previous_Rec" vbProcedure="false">#N/A</definedName>
    <definedName function="false" hidden="false" name="prev_file_directory1" vbProcedure="false">#REF!</definedName>
    <definedName function="false" hidden="false" name="prev_pull_date1" vbProcedure="false">#REF!</definedName>
    <definedName function="false" hidden="false" name="prev_pull_file1" vbProcedure="false">#REF!</definedName>
    <definedName function="false" hidden="false" name="PRICE" vbProcedure="false">#REF!</definedName>
    <definedName function="false" hidden="false" name="Princ" vbProcedure="false">#REF!</definedName>
    <definedName function="false" hidden="false" name="PRINT10" vbProcedure="false">#REF!</definedName>
    <definedName function="false" hidden="false" name="PRINT2" vbProcedure="false">#REF!</definedName>
    <definedName function="false" hidden="false" name="PRINT3" vbProcedure="false">#REF!</definedName>
    <definedName function="false" hidden="false" name="PRINT8" vbProcedure="false">#REF!</definedName>
    <definedName function="false" hidden="false" name="PRINT9" vbProcedure="false">#REF!</definedName>
    <definedName function="false" hidden="false" name="PRINTALL" vbProcedure="false">#REF!</definedName>
    <definedName function="false" hidden="false" name="PrintForm3" vbProcedure="false">#N/A</definedName>
    <definedName function="false" hidden="false" name="PrintFormView" vbProcedure="false">#N/A</definedName>
    <definedName function="false" hidden="false" name="PRINTMENU" vbProcedure="false">#REF!</definedName>
    <definedName function="false" hidden="false" name="PRINTONE" vbProcedure="false">#REF!</definedName>
    <definedName function="false" hidden="false" name="Print_Area_MI" vbProcedure="false">#REF!</definedName>
    <definedName function="false" hidden="false" name="Print_Area_Reset" vbProcedure="false">OFFSET(Full_Print,0,0,Last_Row)</definedName>
    <definedName function="false" hidden="false" name="print_debt" vbProcedure="false">'[24]bonds scenariox'!#ref!</definedName>
    <definedName function="false" hidden="false" name="Print_the_Revenue_Schedule" vbProcedure="false">[6]macro1!#ref!</definedName>
    <definedName function="false" hidden="false" name="PRINT_TITLES_MI" vbProcedure="false">#REF!</definedName>
    <definedName function="false" hidden="false" name="PRJNAME" vbProcedure="false">'[66]schuler 2'!#ref!</definedName>
    <definedName function="false" hidden="false" name="PRNDOC" vbProcedure="false">#REF!</definedName>
    <definedName function="false" hidden="false" name="profiles" vbProcedure="false">#REF!</definedName>
    <definedName function="false" hidden="false" name="profit_total" vbProcedure="false">#REF!</definedName>
    <definedName function="false" hidden="false" name="proforma" vbProcedure="false">#REF!</definedName>
    <definedName function="false" hidden="false" name="program_summ" vbProcedure="false">#REF!</definedName>
    <definedName function="false" hidden="false" name="ProjDesc" vbProcedure="false">#REF!</definedName>
    <definedName function="false" hidden="false" name="ProjDesc_DBVert" vbProcedure="false">#REF!</definedName>
    <definedName function="false" hidden="false" name="ProjDesc_Sum3" vbProcedure="false">[55]landusedesc!#ref!</definedName>
    <definedName function="false" hidden="false" name="ProjectPop" vbProcedure="false">#REF!</definedName>
    <definedName function="false" hidden="false" name="project_cost" vbProcedure="false">'[59]CF&amp;ROI'!$C$22</definedName>
    <definedName function="false" hidden="false" name="project_costs" vbProcedure="false">#REF!</definedName>
    <definedName function="false" hidden="false" name="project_profit" vbProcedure="false">'[59]CF&amp;ROI'!$D$23</definedName>
    <definedName function="false" hidden="false" name="PROJ_ID" vbProcedure="false">#REF!</definedName>
    <definedName function="false" hidden="false" name="Promote" vbProcedure="false">#REF!</definedName>
    <definedName function="false" hidden="false" name="promote1" vbProcedure="false">#REF!</definedName>
    <definedName function="false" hidden="false" name="prop172" vbProcedure="false">'[63]rev support'!#ref!</definedName>
    <definedName function="false" hidden="false" name="property_tax" vbProcedure="false">#REF!</definedName>
    <definedName function="false" hidden="false" name="property_tax_existing" vbProcedure="false">#REF!</definedName>
    <definedName function="false" hidden="false" name="property_transfer_tax" vbProcedure="false">[63]revenues!#ref!</definedName>
    <definedName function="false" hidden="false" name="prop_tax" vbProcedure="false">#REF!</definedName>
    <definedName function="false" hidden="false" name="prop_tax_alloc2" vbProcedure="false">#REF!</definedName>
    <definedName function="false" hidden="false" name="prop_tax_delinquency" vbProcedure="false">#REF!</definedName>
    <definedName function="false" hidden="false" name="prop_tax_share" vbProcedure="false">#REF!</definedName>
    <definedName function="false" hidden="false" name="prop_tax_titles" vbProcedure="false">[21]d!#ref!</definedName>
    <definedName function="false" hidden="false" name="prop_transfer_tax" vbProcedure="false">#REF!</definedName>
    <definedName function="false" hidden="false" name="prop_tran_titles" vbProcedure="false">[21]d!#ref!</definedName>
    <definedName function="false" hidden="false" name="prop_value_98" vbProcedure="false">#REF!</definedName>
    <definedName function="false" hidden="false" name="proto_assump" vbProcedure="false">#REF!</definedName>
    <definedName function="false" hidden="false" name="provider_summ" vbProcedure="false">#REF!</definedName>
    <definedName function="false" hidden="false" name="PRT_ACCRUAL" vbProcedure="false">#REF!</definedName>
    <definedName function="false" hidden="false" name="PRT_ACCRUAL_413" vbProcedure="false">#REF!</definedName>
    <definedName function="false" hidden="false" name="PRT_ACCRUAL_425" vbProcedure="false">#REF!</definedName>
    <definedName function="false" hidden="false" name="PRU_S_INSURANCE_BILL" vbProcedure="false">#REF!</definedName>
    <definedName function="false" hidden="false" name="PR_comm_alloc" vbProcedure="false">'[48]southwest placer fee program'!#ref!</definedName>
    <definedName function="false" hidden="false" name="PR_comm_PV_alloc" vbProcedure="false">#REF!</definedName>
    <definedName function="false" hidden="false" name="PR_neigh_alloc" vbProcedure="false">#REF!</definedName>
    <definedName function="false" hidden="false" name="pr_swp_fees_proj" vbProcedure="false">'[26]Southwest Placer Fee Program'!$B$3:$O$38</definedName>
    <definedName function="false" hidden="false" name="pttl_hedge_cf" vbProcedure="false">#REF!</definedName>
    <definedName function="false" hidden="false" name="pttl_usd_init_eq" vbProcedure="false">#REF!</definedName>
    <definedName function="false" hidden="false" name="pttl_usd_interim_dist_cont" vbProcedure="false">#REF!</definedName>
    <definedName function="false" hidden="false" name="pttl_usd_net_eq" vbProcedure="false">#REF!</definedName>
    <definedName function="false" hidden="false" name="public_facilities" vbProcedure="false">#REF!</definedName>
    <definedName function="false" hidden="false" name="public_parcel" vbProcedure="false">'[18]pf sum'!#ref!</definedName>
    <definedName function="false" hidden="false" name="public_safety_charge" vbProcedure="false">[21]d!#ref!</definedName>
    <definedName function="false" hidden="false" name="public_safety_EDU" vbProcedure="false">#REF!</definedName>
    <definedName function="false" hidden="false" name="Pub_Access" vbProcedure="false">#REF!</definedName>
    <definedName function="false" hidden="false" name="pub_alloc" vbProcedure="false">#REF!</definedName>
    <definedName function="false" hidden="false" name="pulic_facilities" vbProcedure="false">#REF!</definedName>
    <definedName function="false" hidden="false" name="pull_range1" vbProcedure="false">#REF!</definedName>
    <definedName function="false" hidden="false" name="pull_yes_no1" vbProcedure="false">#REF!</definedName>
    <definedName function="false" hidden="false" name="PVSP_summ_alloc" vbProcedure="false">#REF!</definedName>
    <definedName function="false" hidden="false" name="PV_fee_alloc" vbProcedure="false">#REF!</definedName>
    <definedName function="false" hidden="false" name="PV_fee_DA" vbProcedure="false">#REF!</definedName>
    <definedName function="false" hidden="false" name="pv_sewer_share" vbProcedure="false">'[18]sewer share'!#ref!</definedName>
    <definedName function="false" hidden="false" name="pw_compare" vbProcedure="false">#REF!</definedName>
    <definedName function="false" hidden="false" name="P_147k" vbProcedure="false">#REF!</definedName>
    <definedName function="false" hidden="false" name="P_148k" vbProcedure="false">#REF!</definedName>
    <definedName function="false" hidden="false" name="P_149k" vbProcedure="false">#REF!</definedName>
    <definedName function="false" hidden="false" name="Q" vbProcedure="false">[29]devdata!#ref!</definedName>
    <definedName function="false" hidden="false" name="qryE5Cityrpt" vbProcedure="false">#REF!</definedName>
    <definedName function="false" hidden="false" name="qryE5inc" vbProcedure="false">#REF!</definedName>
    <definedName function="false" hidden="false" name="Query16" vbProcedure="false">#REF!</definedName>
    <definedName function="false" hidden="false" name="Query17" vbProcedure="false">#REF!</definedName>
    <definedName function="false" hidden="false" name="quimby_acres" vbProcedure="false">#REF!</definedName>
    <definedName function="false" hidden="false" name="rate_comp" vbProcedure="false">#REF!</definedName>
    <definedName function="false" hidden="false" name="RECBOAT" vbProcedure="false">#REF!</definedName>
    <definedName function="false" hidden="false" name="RECBOAT_CAP" vbProcedure="false">#REF!</definedName>
    <definedName function="false" hidden="false" name="RECBOAT_NOI" vbProcedure="false">#REF!</definedName>
    <definedName function="false" hidden="false" name="RECBOAT_TITLE" vbProcedure="false">#REF!</definedName>
    <definedName function="false" hidden="false" name="recycleA" vbProcedure="false">'[38]Type Costs'!$BE$257:$BE$280</definedName>
    <definedName function="false" hidden="false" name="recycleCst" vbProcedure="false">'[38]Type Costs'!$BH$257:$BH$283</definedName>
    <definedName function="false" hidden="false" name="recycled_due" vbProcedure="false">#REF!</definedName>
    <definedName function="false" hidden="false" name="recycle_alloc" vbProcedure="false">#REF!</definedName>
    <definedName function="false" hidden="false" name="rec_alloc" vbProcedure="false">#REF!</definedName>
    <definedName function="false" hidden="false" name="rec_cf" vbProcedure="false">#REF!</definedName>
    <definedName function="false" hidden="false" name="rec_cost" vbProcedure="false">#REF!</definedName>
    <definedName function="false" hidden="false" name="rec_water" vbProcedure="false">#REF!</definedName>
    <definedName function="false" hidden="false" name="rec_water_DUEs" vbProcedure="false">[75]dues!#ref!</definedName>
    <definedName function="false" hidden="false" name="redetail" vbProcedure="false">#REF!</definedName>
    <definedName function="false" hidden="false" name="reduction" vbProcedure="false">[104]ah!#ref!</definedName>
    <definedName function="false" hidden="false" name="REFIPROCEEDS" vbProcedure="false">#REF!</definedName>
    <definedName function="false" hidden="false" name="REFORECAST" vbProcedure="false">#REF!</definedName>
    <definedName function="false" hidden="false" name="REFSF" vbProcedure="false">#REF!</definedName>
    <definedName function="false" hidden="false" name="REFUnits" vbProcedure="false">#REF!</definedName>
    <definedName function="false" hidden="false" name="regional_fac" vbProcedure="false">#REF!</definedName>
    <definedName function="false" hidden="false" name="regional_sb" vbProcedure="false">[35]parks!#ref!</definedName>
    <definedName function="false" hidden="false" name="reg_parks_cost" vbProcedure="false">#REF!</definedName>
    <definedName function="false" hidden="false" name="reimburse_summ" vbProcedure="false">#REF!</definedName>
    <definedName function="false" hidden="false" name="reimbuse_summ" vbProcedure="false">#REF!</definedName>
    <definedName function="false" hidden="false" name="reimb_sources" vbProcedure="false">#REF!</definedName>
    <definedName function="false" hidden="false" name="ReleaseFee" vbProcedure="false">#REF!</definedName>
    <definedName function="false" hidden="false" name="RENO" vbProcedure="false">#REF!</definedName>
    <definedName function="false" hidden="false" name="RENT" vbProcedure="false">#REF!</definedName>
    <definedName function="false" hidden="false" name="RentOutput" vbProcedure="false">#REF!</definedName>
    <definedName function="false" hidden="false" name="RENTS" vbProcedure="false">#REF!</definedName>
    <definedName function="false" hidden="false" name="RENT_ESC_YR1" vbProcedure="false">'[71]template '!#ref!</definedName>
    <definedName function="false" hidden="false" name="RENT_ESC_YR2" vbProcedure="false">'[71]template '!#ref!</definedName>
    <definedName function="false" hidden="false" name="RENT_ESC_YR3" vbProcedure="false">'[71]template '!#ref!</definedName>
    <definedName function="false" hidden="false" name="RENT_ESC_YR4" vbProcedure="false">'[71]template '!#ref!</definedName>
    <definedName function="false" hidden="false" name="RENT_ESC_YR5" vbProcedure="false">'[71]template '!#ref!</definedName>
    <definedName function="false" hidden="false" name="req" vbProcedure="false">#REF!</definedName>
    <definedName function="false" hidden="false" name="reserve1" vbProcedure="false">#REF!</definedName>
    <definedName function="false" hidden="false" name="reserve12" vbProcedure="false">#REF!</definedName>
    <definedName function="false" hidden="false" name="reserve2" vbProcedure="false">#REF!</definedName>
    <definedName function="false" hidden="false" name="RESERVES" vbProcedure="false">#REF!</definedName>
    <definedName function="false" hidden="false" name="residual" vbProcedure="false">#REF!</definedName>
    <definedName function="false" hidden="false" name="RESRENT" vbProcedure="false">#REF!</definedName>
    <definedName function="false" hidden="false" name="RESRENT_TITLE" vbProcedure="false">#REF!</definedName>
    <definedName function="false" hidden="false" name="RESSALE" vbProcedure="false">#REF!</definedName>
    <definedName function="false" hidden="false" name="rest1_saved" vbProcedure="false">#REF!</definedName>
    <definedName function="false" hidden="false" name="rest1_used" vbProcedure="false">#REF!</definedName>
    <definedName function="false" hidden="false" name="rest2_saved" vbProcedure="false">#REF!</definedName>
    <definedName function="false" hidden="false" name="rest2_used" vbProcedure="false">#REF!</definedName>
    <definedName function="false" hidden="false" name="rest_cash1" vbProcedure="false">#REF!</definedName>
    <definedName function="false" hidden="false" name="rest_cash1_saved" vbProcedure="false">#REF!</definedName>
    <definedName function="false" hidden="false" name="rest_cash1_used" vbProcedure="false">#REF!</definedName>
    <definedName function="false" hidden="false" name="rest_cash2_saved" vbProcedure="false">#REF!</definedName>
    <definedName function="false" hidden="false" name="rest_cash2_used" vbProcedure="false">#REF!</definedName>
    <definedName function="false" hidden="false" name="resummary" vbProcedure="false">#REF!</definedName>
    <definedName function="false" hidden="false" name="res_absorb" vbProcedure="false">#REF!</definedName>
    <definedName function="false" hidden="false" name="res_burden" vbProcedure="false">#REF!</definedName>
    <definedName function="false" hidden="false" name="res_fee" vbProcedure="false">#REF!</definedName>
    <definedName function="false" hidden="false" name="res_land_use" vbProcedure="false">[93]landuse!#ref!</definedName>
    <definedName function="false" hidden="false" name="res_reduction" vbProcedure="false">#REF!</definedName>
    <definedName function="false" hidden="false" name="res_sum" vbProcedure="false">#REF!</definedName>
    <definedName function="false" hidden="false" name="res_sum_p1" vbProcedure="false">#REF!</definedName>
    <definedName function="false" hidden="false" name="res_value_conventional" vbProcedure="false">'[2]#REF'!$B$293:$K$346</definedName>
    <definedName function="false" hidden="false" name="res_value_proposed" vbProcedure="false">'[2]#REF'!$B$121:$K$182</definedName>
    <definedName function="false" hidden="false" name="res_value_reduced" vbProcedure="false">'[2]#REF'!$B$237:$K$287</definedName>
    <definedName function="false" hidden="false" name="res_value_rural" vbProcedure="false">'[2]#REF'!$B$348:$K$401</definedName>
    <definedName function="false" hidden="false" name="res_value_sierraclub" vbProcedure="false">'[2]#REF'!$B$183:$K$236</definedName>
    <definedName function="false" hidden="false" name="RETAIL1" vbProcedure="false">#REF!</definedName>
    <definedName function="false" hidden="false" name="RETAIL1_TITLE" vbProcedure="false">#REF!</definedName>
    <definedName function="false" hidden="false" name="RETAIL2" vbProcedure="false">#REF!</definedName>
    <definedName function="false" hidden="false" name="RETAIL2_TITLE" vbProcedure="false">#REF!</definedName>
    <definedName function="false" hidden="false" name="Retail_Calls_for_Police_Services__Support_for_Figure_C_5" vbProcedure="false">[21]d!#ref!</definedName>
    <definedName function="false" hidden="false" name="RETAX" vbProcedure="false">#REF!</definedName>
    <definedName function="false" hidden="false" name="retcalculation" vbProcedure="false">'[6]1998 detailed revenue schedule'!#ref!</definedName>
    <definedName function="false" hidden="false" name="ReturnOfCapitalAlreadyMade" vbProcedure="false">#REF!</definedName>
    <definedName function="false" hidden="false" name="ReturnOfCapitalPerLot" vbProcedure="false">#REF!</definedName>
    <definedName function="false" hidden="false" name="revenue" vbProcedure="false">[21]d!#ref!</definedName>
    <definedName function="false" hidden="false" name="revenue2" vbProcedure="false">#REF!</definedName>
    <definedName function="false" hidden="false" name="revenues" vbProcedure="false">#REF!</definedName>
    <definedName function="false" hidden="false" name="revenues_lc" vbProcedure="false">#REF!</definedName>
    <definedName function="false" hidden="false" name="revenue_estimating_procedure" vbProcedure="false">[63]revenues!#ref!</definedName>
    <definedName function="false" hidden="false" name="revenue_est_procedure" vbProcedure="false">[21]d!#ref!</definedName>
    <definedName function="false" hidden="false" name="REVISED_MONTHLY_ESTIMATES" vbProcedure="false">#REF!</definedName>
    <definedName function="false" hidden="false" name="rev_buildout" vbProcedure="false">#REF!</definedName>
    <definedName function="false" hidden="false" name="rev_comm" vbProcedure="false">#REF!</definedName>
    <definedName function="false" hidden="false" name="rev_est_procedure" vbProcedure="false">#REF!</definedName>
    <definedName function="false" hidden="false" name="rev_land_resid" vbProcedure="false">#REF!</definedName>
    <definedName function="false" hidden="false" name="rev_less_comm" vbProcedure="false">#REF!</definedName>
    <definedName function="false" hidden="false" name="rev_net_proj" vbProcedure="false">#REF!</definedName>
    <definedName function="false" hidden="false" name="rev_other" vbProcedure="false">#REF!</definedName>
    <definedName function="false" hidden="false" name="rev_pro" vbProcedure="false">#REF!</definedName>
    <definedName function="false" hidden="false" name="rev_scc_mkt_fee" vbProcedure="false">#REF!</definedName>
    <definedName function="false" hidden="false" name="rev_total" vbProcedure="false">#REF!</definedName>
    <definedName function="false" hidden="false" name="rev_tot_proj" vbProcedure="false">#REF!</definedName>
    <definedName function="false" hidden="false" name="RFS_CAP" vbProcedure="false">#REF!</definedName>
    <definedName function="false" hidden="false" name="RFS_LEASE" vbProcedure="false">#REF!</definedName>
    <definedName function="false" hidden="false" name="RID" vbProcedure="false">#REF!</definedName>
    <definedName function="false" hidden="false" name="RINFLATION" vbProcedure="false">#REF!</definedName>
    <definedName function="false" hidden="false" name="RN" vbProcedure="false">#REF!</definedName>
    <definedName function="false" hidden="false" name="RNG" vbProcedure="false">[84]ftetbl!#ref!</definedName>
    <definedName function="false" hidden="false" name="road" vbProcedure="false">#REF!</definedName>
    <definedName function="false" hidden="false" name="ROAD.TRANSIT.FEES" vbProcedure="false">[25]master!#ref!</definedName>
    <definedName function="false" hidden="false" name="roadsA" vbProcedure="false">'[38]Type Costs'!$B$15:$B$59</definedName>
    <definedName function="false" hidden="false" name="roadsCst" vbProcedure="false">'[38]Type Costs'!$E$15:$E$59</definedName>
    <definedName function="false" hidden="false" name="roads_alloc" vbProcedure="false">#REF!</definedName>
    <definedName function="false" hidden="false" name="ROADTRANS" vbProcedure="false">#N/A</definedName>
    <definedName function="false" hidden="false" name="Roadway_Landscaping" vbProcedure="false">#REF!</definedName>
    <definedName function="false" hidden="false" name="Roadway_Maintenance" vbProcedure="false">#REF!</definedName>
    <definedName function="false" hidden="false" name="road_adj" vbProcedure="false">#REF!</definedName>
    <definedName function="false" hidden="false" name="road_alloc" vbProcedure="false">'[18]pf cost alloc'!#ref!</definedName>
    <definedName function="false" hidden="false" name="road_cf" vbProcedure="false">#REF!</definedName>
    <definedName function="false" hidden="false" name="road_cost" vbProcedure="false">#REF!</definedName>
    <definedName function="false" hidden="false" name="road_costs" vbProcedure="false">[21]d!#ref!</definedName>
    <definedName function="false" hidden="false" name="road_cost_avg" vbProcedure="false">[21]d!#ref!</definedName>
    <definedName function="false" hidden="false" name="road_cost_mod" vbProcedure="false">#REF!</definedName>
    <definedName function="false" hidden="false" name="road_credit" vbProcedure="false">#REF!</definedName>
    <definedName function="false" hidden="false" name="road_credits" vbProcedure="false">#REF!</definedName>
    <definedName function="false" hidden="false" name="road_due" vbProcedure="false">#REF!</definedName>
    <definedName function="false" hidden="false" name="road_imp" vbProcedure="false">#REF!</definedName>
    <definedName function="false" hidden="false" name="road_landscape" vbProcedure="false">#REF!</definedName>
    <definedName function="false" hidden="false" name="road_surplus" vbProcedure="false">#REF!</definedName>
    <definedName function="false" hidden="false" name="road_surplus2" vbProcedure="false">#REF!</definedName>
    <definedName function="false" hidden="false" name="ROAD_TRANS" vbProcedure="false">#REF!</definedName>
    <definedName function="false" hidden="false" name="ROE_Yr1" vbProcedure="false">#REF!</definedName>
    <definedName function="false" hidden="false" name="ROE_Yr2" vbProcedure="false">#REF!</definedName>
    <definedName function="false" hidden="false" name="ROE_Yr3" vbProcedure="false">#REF!</definedName>
    <definedName function="false" hidden="false" name="ROE_Yr4" vbProcedure="false">#REF!</definedName>
    <definedName function="false" hidden="false" name="ROE_Yr5" vbProcedure="false">#REF!</definedName>
    <definedName function="false" hidden="false" name="ROLLBACK_TAXES" vbProcedure="false">#REF!</definedName>
    <definedName function="false" hidden="false" name="ROOF_REPAIRS_AND_MAINT_MALL" vbProcedure="false">'[6]expense detail sheets'!#ref!</definedName>
    <definedName function="false" hidden="false" name="Rooms" vbProcedure="false">#REF!</definedName>
    <definedName function="false" hidden="false" name="roseville_sewer" vbProcedure="false">'[98]existing fees'!#ref!</definedName>
    <definedName function="false" hidden="false" name="ROWDOC" vbProcedure="false">#REF!</definedName>
    <definedName function="false" hidden="false" name="row_alloc" vbProcedure="false">#REF!</definedName>
    <definedName function="false" hidden="false" name="RPLAF" vbProcedure="false">'[66]Fee Table'!$C$57:$D$83</definedName>
    <definedName function="false" hidden="false" name="RR_CAP" vbProcedure="false">#REF!</definedName>
    <definedName function="false" hidden="false" name="RR_LEASE" vbProcedure="false">#REF!</definedName>
    <definedName function="false" hidden="false" name="rt" vbProcedure="false">PV(mezz_ytm,mezz_term-1,mezz_amt*mezz_io,0,0)+mezz_amt</definedName>
    <definedName function="false" hidden="false" name="RTT" vbProcedure="false">#REF!</definedName>
    <definedName function="false" hidden="false" name="runits" vbProcedure="false">#REF!</definedName>
    <definedName function="false" hidden="false" name="Rupa" vbProcedure="false">{"fire costs",#N/A,FALSE,"fire costs";"net fire cost",#N/A,FALSE,"fire costs"}</definedName>
    <definedName function="false" hidden="false" name="rusp_rec_skate" vbProcedure="false">'[18]pf sum'!#ref!</definedName>
    <definedName function="false" hidden="false" name="ru_swp_fees_proj" vbProcedure="false">#REF!</definedName>
    <definedName function="false" hidden="false" name="rwater_cf" vbProcedure="false">#REF!</definedName>
    <definedName function="false" hidden="false" name="Rwvu.Annual." vbProcedure="false">[15]quarters!#ref!</definedName>
    <definedName function="false" hidden="false" name="Rwvu.Hist." vbProcedure="false">[15]quarters!#ref!</definedName>
    <definedName function="false" hidden="false" name="Rwvu.Qrtrly." vbProcedure="false">[15]quarters!#ref!</definedName>
    <definedName function="false" hidden="false" name="s" vbProcedure="false">{#N/A,#N/A,FALSE,"Franklin 1";#N/A,#N/A,FALSE,"Franklin 1a";#N/A,#N/A,FALSE,"Franklin 2";#N/A,#N/A,FALSE,"Franklin 2a";#N/A,#N/A,FALSE,"Franklin 3";#N/A,#N/A,FALSE,"Franklin 3a";#N/A,#N/A,FALSE,"Bruceville 1";#N/A,#N/A,FALSE,"Bruceville 2";#N/A,#N/A,FALSE,"Bruceville 3";#N/A,#N/A,FALSE,"Poppy Ridge 1";#N/A,#N/A,FALSE,"Poppy Ridge 2";#N/A,#N/A,FALSE,"W Stockton Blvd 6";#N/A,#N/A,FALSE,"W Stockton Blvd 5";#N/A,#N/A,FALSE,"W Stockton Blvd 4";#N/A,#N/A,FALSE,"W Stockton Blvd 3";"stockton 1",#N/A,FALSE,"W Stockton Blvd 1";"stockton 1a",#N/A,FALSE,"W Stockton Blvd 1a";#N/A,#N/A,FALSE,"Poppy Ridge 3";#N/A,#N/A,FALSE,"Poppy Ridge 4";#N/A,#N/A,FALSE,"Big Horn 1";#N/A,#N/A,FALSE,"Big Horn 2";#N/A,#N/A,FALSE,"Big Horn 3";#N/A,#N/A,FALSE,"Big Horn 4";#N/A,#N/A,FALSE,"Kammerer 3";#N/A,#N/A,FALSE,"Kammerer 2";#N/A,#N/A,FALSE,"Kammerer 1";#N/A,#N/A,FALSE,"Kammerer 6";#N/A,#N/A,FALSE,"Kammerer 5";#N/A,#N/A,FALSE,"Kammerer 4";#N/A,#N/A,FALSE,"Lent Ranch Parkway";"e-w art 2",#N/A,FALSE,"Stockton E-W Art 2";#N/A,#N/A,FALSE,"Stockton E-W Art";#N/A,#N/A,FALSE,"North E-W Art"}</definedName>
    <definedName function="false" hidden="false" name="sacog" vbProcedure="false">[70]dems!$A$1:$H$31</definedName>
    <definedName function="false" hidden="false" name="sacog_dem" vbProcedure="false">[70]dems!$A$1:$H$31</definedName>
    <definedName function="false" hidden="false" name="sacog_emp" vbProcedure="false">#REF!</definedName>
    <definedName function="false" hidden="false" name="SACRAMENTO.FEES" vbProcedure="false">[25]master!#ref!</definedName>
    <definedName function="false" hidden="false" name="sadd" vbProcedure="false">{"MonthlyRentRoll",#N/A,FALSE,"RentRoll"}</definedName>
    <definedName function="false" hidden="false" name="saddd" vbProcedure="false">{"AnnualRentRoll",#N/A,FALSE,"RentRoll"}</definedName>
    <definedName function="false" hidden="false" name="saddddd" vbProcedure="false">{"AnnualRentRoll",#N/A,FALSE,"RentRoll"}</definedName>
    <definedName function="false" hidden="false" name="sadddddddd" vbProcedure="false">{#N/A,#N/A,FALSE,"ExitStratigy"}</definedName>
    <definedName function="false" hidden="false" name="sadddddddddd" vbProcedure="false">{#N/A,#N/A,FALSE,"LoanAssumptions"}</definedName>
    <definedName function="false" hidden="false" name="saddddddddddddd" vbProcedure="false">{#N/A,#N/A,FALSE,"OperatingAssumptions"}</definedName>
    <definedName function="false" hidden="false" name="SAL._WAGES_MAINT_OTHER_4000" vbProcedure="false">'[6]expense detail sheets'!#ref!</definedName>
    <definedName function="false" hidden="false" name="salary" vbProcedure="false">'[46]20% Down Payment'!$D$84:$T$117</definedName>
    <definedName function="false" hidden="false" name="SALEMONTH" vbProcedure="false">#REF!</definedName>
    <definedName function="false" hidden="false" name="sales_a" vbProcedure="false">#REF!</definedName>
    <definedName function="false" hidden="false" name="sales_b" vbProcedure="false">#REF!</definedName>
    <definedName function="false" hidden="false" name="sales_b_p" vbProcedure="false">#REF!</definedName>
    <definedName function="false" hidden="false" name="sales_case_study" vbProcedure="false">[107]b!#ref!</definedName>
    <definedName function="false" hidden="false" name="sales_nonres" vbProcedure="false">#REF!</definedName>
    <definedName function="false" hidden="false" name="sales_price" vbProcedure="false">'[33]Cost Burden'!$AF$131:$AI$170</definedName>
    <definedName function="false" hidden="false" name="sales_res" vbProcedure="false">#REF!</definedName>
    <definedName function="false" hidden="false" name="sales_sum" vbProcedure="false">#REF!</definedName>
    <definedName function="false" hidden="false" name="sales_tax" vbProcedure="false">#REF!</definedName>
    <definedName function="false" hidden="false" name="sales_taxa" vbProcedure="false">'[28]county rev'!#ref!</definedName>
    <definedName function="false" hidden="false" name="sales_tax_a" vbProcedure="false">[63]revenues!#ref!</definedName>
    <definedName function="false" hidden="false" name="sales_tax_a2" vbProcedure="false">#REF!</definedName>
    <definedName function="false" hidden="false" name="sales_tax_b" vbProcedure="false">[63]revenues!#ref!</definedName>
    <definedName function="false" hidden="false" name="sales_tax_comm" vbProcedure="false">#REF!</definedName>
    <definedName function="false" hidden="false" name="sales_tax_mix" vbProcedure="false">[21]d!#ref!</definedName>
    <definedName function="false" hidden="false" name="sales_tax_support" vbProcedure="false">[21]d!#ref!</definedName>
    <definedName function="false" hidden="false" name="saleyear" vbProcedure="false">#REF!</definedName>
    <definedName function="false" hidden="false" name="SANITARY.FEES" vbProcedure="false">[25]master!#ref!</definedName>
    <definedName function="false" hidden="false" name="SANITARY_SEWER" vbProcedure="false">#REF!</definedName>
    <definedName function="false" hidden="false" name="SANSEWFE" vbProcedure="false">'[66]schuler 2'!#ref!</definedName>
    <definedName function="false" hidden="false" name="saved_or_not1" vbProcedure="false">#REF!</definedName>
    <definedName function="false" hidden="false" name="scc_acq_fee" vbProcedure="false">#REF!</definedName>
    <definedName function="false" hidden="false" name="scc_mkt_fee" vbProcedure="false">#REF!</definedName>
    <definedName function="false" hidden="false" name="Scenario" vbProcedure="false">#REF!</definedName>
    <definedName function="false" hidden="false" name="scenarios" vbProcedure="false">#REF!</definedName>
    <definedName function="false" hidden="false" name="scenarios_desc" vbProcedure="false">#REF!</definedName>
    <definedName function="false" hidden="false" name="ScenDB" vbProcedure="false">#REF!</definedName>
    <definedName function="false" hidden="false" name="SCH1AERR" vbProcedure="false">'[51]Schedule 1A'!$G$7</definedName>
    <definedName function="false" hidden="false" name="SCH1BERR" vbProcedure="false">#REF!</definedName>
    <definedName function="false" hidden="false" name="SCH1C" vbProcedure="false">#REF!</definedName>
    <definedName function="false" hidden="false" name="SCH1CERR" vbProcedure="false">'[119]schedule 1c'!#ref!</definedName>
    <definedName function="false" hidden="false" name="SCH1ERR"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ule_fees" vbProcedure="false">#REF!</definedName>
    <definedName function="false" hidden="false" name="Sched_Pay" vbProcedure="false">#REF!</definedName>
    <definedName function="false" hidden="false" name="school" vbProcedure="false">#REF!</definedName>
    <definedName function="false" hidden="false" name="schools" vbProcedure="false">[33]Schools!$B$2:$F$33</definedName>
    <definedName function="false" hidden="false" name="schools_su" vbProcedure="false">[64]schools!#ref!</definedName>
    <definedName function="false" hidden="false" name="school_alloc" vbProcedure="false">#REF!</definedName>
    <definedName function="false" hidden="false" name="school_costs" vbProcedure="false">#REF!</definedName>
    <definedName function="false" hidden="false" name="SCHOOL_FEES" vbProcedure="false">#REF!</definedName>
    <definedName function="false" hidden="false" name="school_fee_rev" vbProcedure="false">#REF!</definedName>
    <definedName function="false" hidden="false" name="school_rev" vbProcedure="false">[33]Schools!$L$55:$V$81</definedName>
    <definedName function="false" hidden="false" name="school_su" vbProcedure="false">[33]Schools!$AA$90:$AH$104</definedName>
    <definedName function="false" hidden="false" name="SCH_A" vbProcedure="false">#N/A</definedName>
    <definedName function="false" hidden="false" name="SCH_B" vbProcedure="false">#N/A</definedName>
    <definedName function="false" hidden="false" name="SCH_C" vbProcedure="false">#N/A</definedName>
    <definedName function="false" hidden="false" name="SCS" vbProcedure="false">#REF!</definedName>
    <definedName function="false" hidden="false" name="sd" vbProcedure="false">PV(mezz_ytm,mezz_term-1,mezz_amt*mezz_io,0,0)+mezz_amt</definedName>
    <definedName function="false" hidden="false" name="sdgfcfxg" vbProcedure="false">[73]d!#ref!,[42]D!$A$21:$IV$21</definedName>
    <definedName function="false" hidden="false" name="SD_CREDITS" vbProcedure="false">#REF!</definedName>
    <definedName function="false" hidden="false" name="SD_FEES" vbProcedure="false">#REF!</definedName>
    <definedName function="false" hidden="false" name="SeaWall_Scenario" vbProcedure="false">#REF!</definedName>
    <definedName function="false" hidden="false" name="SECURITY_AND_FIRE_EQUIPMENT_RENOVATION" vbProcedure="false">'[6]expense detail sheets'!#ref!</definedName>
    <definedName function="false" hidden="false" name="seller_loan1_fund" vbProcedure="false">#REF!</definedName>
    <definedName function="false" hidden="false" name="seller_loan1_int" vbProcedure="false">#REF!</definedName>
    <definedName function="false" hidden="false" name="seller_loan1_pay" vbProcedure="false">#REF!</definedName>
    <definedName function="false" hidden="false" name="seller_loan1_points" vbProcedure="false">#REF!</definedName>
    <definedName function="false" hidden="false" name="seller_loan1_repay" vbProcedure="false">#REF!</definedName>
    <definedName function="false" hidden="false" name="seller_loan2_fund" vbProcedure="false">#REF!</definedName>
    <definedName function="false" hidden="false" name="seller_loan2_int" vbProcedure="false">#REF!</definedName>
    <definedName function="false" hidden="false" name="seller_loan2_pay" vbProcedure="false">#REF!</definedName>
    <definedName function="false" hidden="false" name="seller_loan2_points" vbProcedure="false">#REF!</definedName>
    <definedName function="false" hidden="false" name="seller_loan2_repay" vbProcedure="false">#REF!</definedName>
    <definedName function="false" hidden="false" name="seller_loan3_fund" vbProcedure="false">#REF!</definedName>
    <definedName function="false" hidden="false" name="seller_loan3_int" vbProcedure="false">#REF!</definedName>
    <definedName function="false" hidden="false" name="seller_loan3_pay" vbProcedure="false">#REF!</definedName>
    <definedName function="false" hidden="false" name="seller_loan3_points" vbProcedure="false">#REF!</definedName>
    <definedName function="false" hidden="false" name="seller_loan3_repay" vbProcedure="false">#REF!</definedName>
    <definedName function="false" hidden="false" name="seller_loan4_fund" vbProcedure="false">#REF!</definedName>
    <definedName function="false" hidden="false" name="seller_loan4_pay" vbProcedure="false">#REF!</definedName>
    <definedName function="false" hidden="false" name="seller_loan5_fund" vbProcedure="false">#REF!</definedName>
    <definedName function="false" hidden="false" name="seller_loan5_pay" vbProcedure="false">#REF!</definedName>
    <definedName function="false" hidden="false" name="sencount" vbProcedure="false">2</definedName>
    <definedName function="false" hidden="false" name="SenExp" vbProcedure="false">#REF!</definedName>
    <definedName function="false" hidden="false" name="senior_housing" vbProcedure="false">#REF!</definedName>
    <definedName function="false" hidden="false" name="sen_debt" vbProcedure="false">#REF!</definedName>
    <definedName function="false" hidden="false" name="serv_tax" vbProcedure="false">#REF!</definedName>
    <definedName function="false" hidden="false" name="SEVEN" vbProcedure="false">#REF!</definedName>
    <definedName function="false" hidden="false" name="sewer" vbProcedure="false">#REF!</definedName>
    <definedName function="false" hidden="false" name="SewerA" vbProcedure="false">'[38]Type Costs'!$P$79:$P$115</definedName>
    <definedName function="false" hidden="false" name="sewerCst" vbProcedure="false">'[38]Type Costs'!$S$79:$S$115</definedName>
    <definedName function="false" hidden="false" name="sewer_alloc" vbProcedure="false">#REF!</definedName>
    <definedName function="false" hidden="false" name="Sewer_Alloc_Formula" vbProcedure="false">#REF!</definedName>
    <definedName function="false" hidden="false" name="sewer_cf" vbProcedure="false">#REF!</definedName>
    <definedName function="false" hidden="false" name="sewer_coll" vbProcedure="false">#REF!</definedName>
    <definedName function="false" hidden="false" name="sewer_credits" vbProcedure="false">#REF!</definedName>
    <definedName function="false" hidden="false" name="sewer_due" vbProcedure="false">#REF!</definedName>
    <definedName function="false" hidden="false" name="sewer_plant" vbProcedure="false">[120]sewer_alloc!#ref!</definedName>
    <definedName function="false" hidden="false" name="sewer_rev" vbProcedure="false">[33]Fees!$Q$46:$AB$74</definedName>
    <definedName function="false" hidden="false" name="sewer_rev2" vbProcedure="false">[33]Fees!$BR$196:$CB$224</definedName>
    <definedName function="false" hidden="false" name="sewer_sum1" vbProcedure="false">#REF!</definedName>
    <definedName function="false" hidden="false" name="Sewer_Trt" vbProcedure="false">#REF!</definedName>
    <definedName function="false" hidden="false" name="sewer_water_cf" vbProcedure="false">#REF!</definedName>
    <definedName function="false" hidden="false" name="sewer_water_cost" vbProcedure="false">#REF!</definedName>
    <definedName function="false" hidden="false" name="SF" vbProcedure="false">#REF!</definedName>
    <definedName function="false" hidden="false" name="sfnotsold" vbProcedure="false">#REF!</definedName>
    <definedName function="false" hidden="false" name="SFPARK" vbProcedure="false">#REF!</definedName>
    <definedName function="false" hidden="false" name="SFPARK_CAP" vbProcedure="false">#REF!</definedName>
    <definedName function="false" hidden="false" name="SFPARK_NOI" vbProcedure="false">#REF!</definedName>
    <definedName function="false" hidden="false" name="SFPARK_TITLE" vbProcedure="false">#REF!</definedName>
    <definedName function="false" hidden="false" name="SFP_CAP" vbProcedure="false">#REF!</definedName>
    <definedName function="false" hidden="false" name="SFP_NOI" vbProcedure="false">#REF!</definedName>
    <definedName function="false" hidden="false" name="SFR" vbProcedure="false">#REF!</definedName>
    <definedName function="false" hidden="false" name="sfr_assumptions" vbProcedure="false">'[46]SFR Assumptions'!$B$5:$I$37</definedName>
    <definedName function="false" hidden="false" name="sfr_breakdown" vbProcedure="false">'[46]SFR Breakdown'!$B$6:$F$56</definedName>
    <definedName function="false" hidden="false" name="sfr_burden" vbProcedure="false">'[46]SFR Burden'!$AB$91:$AI$136</definedName>
    <definedName function="false" hidden="false" name="sfr_burden2" vbProcedure="false">#REF!</definedName>
    <definedName function="false" hidden="false" name="sfr_lvf" vbProcedure="false">#REF!</definedName>
    <definedName function="false" hidden="false" name="sfr_lvf2" vbProcedure="false">#REF!</definedName>
    <definedName function="false" hidden="false" name="sfsold" vbProcedure="false">#REF!</definedName>
    <definedName function="false" hidden="false" name="SFV" vbProcedure="false">#REF!</definedName>
    <definedName function="false" hidden="false" name="sf_fees" vbProcedure="false">#REF!</definedName>
    <definedName function="false" hidden="false" name="sf_land" vbProcedure="false">[104]ah!#ref!</definedName>
    <definedName function="false" hidden="false" name="share" vbProcedure="false">#REF!</definedName>
    <definedName function="false" hidden="false" name="shared" vbProcedure="false">#REF!</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4" vbProcedure="false">#N/A</definedName>
    <definedName function="false" hidden="false" name="SHARED_FORMULA_5"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shares" vbProcedure="false">#REF!</definedName>
    <definedName function="false" hidden="false" name="sheriff_alloc" vbProcedure="false">#REF!</definedName>
    <definedName function="false" hidden="false" name="sheriff_allocation" vbProcedure="false">#REF!</definedName>
    <definedName function="false" hidden="false" name="sheriff_cf" vbProcedure="false">#REF!</definedName>
    <definedName function="false" hidden="false" name="sheriff_cost" vbProcedure="false">#REF!</definedName>
    <definedName function="false" hidden="false" name="sheriff_services" vbProcedure="false">[21]d!#ref!</definedName>
    <definedName function="false" hidden="false" name="sheriff_surplus" vbProcedure="false">#REF!</definedName>
    <definedName function="false" hidden="false" name="sheriff_surplus2" vbProcedure="false">#REF!</definedName>
    <definedName function="false" hidden="false" name="SHIFTL" vbProcedure="false">#REF!</definedName>
    <definedName function="false" hidden="false" name="SHIPREP" vbProcedure="false">#REF!</definedName>
    <definedName function="false" hidden="false" name="SHIPREP_CAP" vbProcedure="false">#REF!</definedName>
    <definedName function="false" hidden="false" name="SHIPREP_NOI" vbProcedure="false">#REF!</definedName>
    <definedName function="false" hidden="false" name="SHIPREP_TITLE" vbProcedure="false">#REF!</definedName>
    <definedName function="false" hidden="false" name="SHMFEE" vbProcedure="false">#REF!</definedName>
    <definedName function="false" hidden="false" name="shortfall_analysis" vbProcedure="false">#REF!</definedName>
    <definedName function="false" hidden="false" name="SHRINK" vbProcedure="false">#REF!</definedName>
    <definedName function="false" hidden="false" name="signal_alloc" vbProcedure="false">#REF!</definedName>
    <definedName function="false" hidden="false" name="SiteAcceleration" vbProcedure="false">#REF!</definedName>
    <definedName function="false" hidden="false" name="SiteAdvRate" vbProcedure="false">#REF!</definedName>
    <definedName function="false" hidden="false" name="SiteLoanBal" vbProcedure="false">#REF!</definedName>
    <definedName function="false" hidden="false" name="SiteLoanRepmt" vbProcedure="false">#REF!</definedName>
    <definedName function="false" hidden="false" name="siteperp_alloc" vbProcedure="false">#REF!</definedName>
    <definedName function="false" hidden="false" name="Sitework" vbProcedure="false">#REF!</definedName>
    <definedName function="false" hidden="false" name="SIX" vbProcedure="false">#REF!</definedName>
    <definedName function="false" hidden="false" name="small_com_center_alloc" vbProcedure="false">[34]allocation!#ref!</definedName>
    <definedName function="false" hidden="false" name="SMA_Studies___Fees" vbProcedure="false">#REF!</definedName>
    <definedName function="false" hidden="false" name="SMHOTEL" vbProcedure="false">#REF!</definedName>
    <definedName function="false" hidden="false" name="SMHOTEL_CAP" vbProcedure="false">#REF!</definedName>
    <definedName function="false" hidden="false" name="SMHOTEL_LEASE" vbProcedure="false">#REF!</definedName>
    <definedName function="false" hidden="false" name="SMHOTEL_TITLE" vbProcedure="false">#REF!</definedName>
    <definedName function="false" hidden="false" name="SMUD" vbProcedure="false">[25]master!#ref!</definedName>
    <definedName function="false" hidden="false" name="sm_rev" vbProcedure="false">#REF!</definedName>
    <definedName function="false" hidden="false" name="SOFT_COST" vbProcedure="false">#REF!</definedName>
    <definedName function="false" hidden="false" name="Soft_Cost_Uses" vbProcedure="false">#REF!</definedName>
    <definedName function="false" hidden="false" name="solano_pff" vbProcedure="false">#REF!</definedName>
    <definedName function="false" hidden="false" name="solid_alloc" vbProcedure="false">#REF!</definedName>
    <definedName function="false" hidden="false" name="Soundwalls" vbProcedure="false">#REF!</definedName>
    <definedName function="false" hidden="false" name="sources" vbProcedure="false">#REF!</definedName>
    <definedName function="false" hidden="false" name="sources_uses" vbProcedure="false">#REF!</definedName>
    <definedName function="false" hidden="false" name="sources_uses1" vbProcedure="false">#REF!</definedName>
    <definedName function="false" hidden="false" name="sources_uses_bo" vbProcedure="false">#REF!</definedName>
    <definedName function="false" hidden="false" name="sources_uses_buildout" vbProcedure="false">#REF!</definedName>
    <definedName function="false" hidden="false" name="sources_uses_fees" vbProcedure="false">'[18]sources uses'!#ref!</definedName>
    <definedName function="false" hidden="false" name="sources_uses_p1a" vbProcedure="false">'[103]sources uses'!#ref!</definedName>
    <definedName function="false" hidden="false" name="sources_uses_p1b" vbProcedure="false">'[103]sources uses'!#ref!</definedName>
    <definedName function="false" hidden="false" name="sources_uses_p2" vbProcedure="false">'[103]sources uses'!#ref!</definedName>
    <definedName function="false" hidden="false" name="sources_uses_p3" vbProcedure="false">'[103]sources uses'!#ref!</definedName>
    <definedName function="false" hidden="false" name="sources_uses_p4" vbProcedure="false">'[103]sources uses'!#ref!</definedName>
    <definedName function="false" hidden="false" name="sources_uses_Phase1" vbProcedure="false">#REF!</definedName>
    <definedName function="false" hidden="false" name="sources_uses_phases" vbProcedure="false">'[61]cost&amp;revphases'!#ref!</definedName>
    <definedName function="false" hidden="false" name="sources_uses_SITF" vbProcedure="false">'[103]sources uses'!#ref!</definedName>
    <definedName function="false" hidden="false" name="source_use" vbProcedure="false">#REF!</definedName>
    <definedName function="false" hidden="false" name="source_use2" vbProcedure="false">#REF!</definedName>
    <definedName function="false" hidden="false" name="special_taxes" vbProcedure="false">#REF!</definedName>
    <definedName function="false" hidden="false" name="spending_patterns" vbProcedure="false">#REF!</definedName>
    <definedName function="false" hidden="false" name="sprta" vbProcedure="false">'[98]existing fees'!#ref!</definedName>
    <definedName function="false" hidden="false" name="sp_facilities" vbProcedure="false">#REF!</definedName>
    <definedName function="false" hidden="false" name="sp_other" vbProcedure="false">#REF!</definedName>
    <definedName function="false" hidden="false" name="sp_staffing" vbProcedure="false">#REF!</definedName>
    <definedName function="false" hidden="false" name="sp_tax2" vbProcedure="false">#REF!</definedName>
    <definedName function="false" hidden="false" name="sp_tax3" vbProcedure="false">#REF!</definedName>
    <definedName function="false" hidden="false" name="sp_tax4" vbProcedure="false">#REF!</definedName>
    <definedName function="false" hidden="false" name="sp_tax5" vbProcedure="false">#REF!</definedName>
    <definedName function="false" hidden="false" name="sp_tax_ph1" vbProcedure="false">#REF!</definedName>
    <definedName function="false" hidden="false" name="sp_tax_ph12" vbProcedure="false">#REF!</definedName>
    <definedName function="false" hidden="false" name="sp_tax_ph2" vbProcedure="false">#REF!</definedName>
    <definedName function="false" hidden="false" name="sp_tax_sum" vbProcedure="false">#REF!</definedName>
    <definedName function="false" hidden="false" name="Sqft" vbProcedure="false">#REF!</definedName>
    <definedName function="false" hidden="false" name="SqFtCFS" vbProcedure="false">#REF!</definedName>
    <definedName function="false" hidden="false" name="SqFtEH" vbProcedure="false">#REF!</definedName>
    <definedName function="false" hidden="false" name="SqFtFS" vbProcedure="false">#REF!</definedName>
    <definedName function="false" hidden="false" name="SqFtMPL" vbProcedure="false">#REF!</definedName>
    <definedName function="false" hidden="false" name="SqFtSW" vbProcedure="false">#REF!</definedName>
    <definedName function="false" hidden="false" name="SqFtTotal" vbProcedure="false">#REF!</definedName>
    <definedName function="false" hidden="false" name="sqft_2a" vbProcedure="false">'[73]Site2 Scenario A'!$C$16,'[73]Site2 Scenario A'!$C$23,'[73]Site2 Scenario A'!$C$27</definedName>
    <definedName function="false" hidden="false" name="sqft_demand" vbProcedure="false">#REF!</definedName>
    <definedName function="false" hidden="false" name="srcsd" vbProcedure="false">#REF!</definedName>
    <definedName function="false" hidden="false" name="SRCSD_fee" vbProcedure="false">#REF!</definedName>
    <definedName function="false" hidden="false" name="SRCSD_fee_rev" vbProcedure="false">#REF!</definedName>
    <definedName function="false" hidden="false" name="srcsd_reimburse" vbProcedure="false">#REF!</definedName>
    <definedName function="false" hidden="false" name="ss" vbProcedure="false">#N/A</definedName>
    <definedName function="false" hidden="false" name="SSC" vbProcedure="false">#N/A</definedName>
    <definedName function="false" hidden="false" name="SSF" vbProcedure="false">#N/A</definedName>
    <definedName function="false" hidden="false" name="sss" vbProcedure="false">'[74]cash flow'!$B$11</definedName>
    <definedName function="false" hidden="false" name="ssss" vbProcedure="false">{#N/A,#N/A,FALSE,"TOC-App";#N/A,#N/A,FALSE,"Fisc Sum (A-1)";#N/A,#N/A,FALSE,"Land Use Sum (A-2)";#N/A,#N/A,FALSE,"Budget (A-3)";#N/A,#N/A,FALSE,"Buildout (A-4)";#N/A,#N/A,FALSE,"MultiFam (A-5)";#N/A,#N/A,FALSE,"Inc.Exp. (A-6)";#N/A,#N/A,FALSE,"Office (A-7)";#N/A,#N/A,FALSE,"Retail (A-8)";#N/A,#N/A,FALSE,"Pop.Emp (A-9)";#N/A,#N/A,FALSE,"Assumps (A-10)";#N/A,#N/A,FALSE,"Police (A-11)";#N/A,#N/A,FALSE,"Fire (A-12)";#N/A,#N/A,FALSE,"Parks (A-13)";#N/A,#N/A,FALSE,"Streets (A-14)";#N/A,#N/A,FALSE,"Prop.Tax (A-15)";#N/A,#N/A,FALSE,"Sales Tax (A-16)";#N/A,#N/A,FALSE,"Tax Expd (A-17)";#N/A,#N/A,FALSE,"Other Fees (A-18)";#N/A,#N/A,FALSE,"ImpFees (A-19)"}</definedName>
    <definedName function="false" hidden="false" name="sssss" vbProcedure="false">'[74]cash flow'!$B$10</definedName>
    <definedName function="false" hidden="false" name="SSTR" vbProcedure="false">#N/A</definedName>
    <definedName function="false" hidden="false" name="SS_CREDITS" vbProcedure="false">#REF!</definedName>
    <definedName function="false" hidden="false" name="SS_FEES" vbProcedure="false">#REF!</definedName>
    <definedName function="false" hidden="false" name="STACK" vbProcedure="false">#REF!</definedName>
    <definedName function="false" hidden="false" name="staffing" vbProcedure="false">#REF!</definedName>
    <definedName function="false" hidden="false" name="stalls" vbProcedure="false">#REF!</definedName>
    <definedName function="false" hidden="false" name="STARTYEAR" vbProcedure="false">#REF!</definedName>
    <definedName function="false" hidden="false" name="statec_buildout" vbProcedure="false">[64]schools!#ref!</definedName>
    <definedName function="false" hidden="false" name="stateeg_buildout" vbProcedure="false">[64]schools!#ref!</definedName>
    <definedName function="false" hidden="false" name="STATUS" vbProcedure="false">#REF!</definedName>
    <definedName function="false" hidden="false" name="STEVE" vbProcedure="false">[29]devdata!#ref!</definedName>
    <definedName function="false" hidden="false" name="STLIGHT" vbProcedure="false">#REF!</definedName>
    <definedName function="false" hidden="false" name="STMFEE" vbProcedure="false">#N/A</definedName>
    <definedName function="false" hidden="false" name="stonecreek" vbProcedure="false">#REF!</definedName>
    <definedName function="false" hidden="false" name="stone_boswell" vbProcedure="false">#REF!</definedName>
    <definedName function="false" hidden="false" name="Stores" vbProcedure="false">#REF!</definedName>
    <definedName function="false" hidden="false" name="STORM.DRAIN.FEES" vbProcedure="false">[25]master!#ref!</definedName>
    <definedName function="false" hidden="false" name="storm_alloc" vbProcedure="false">#REF!</definedName>
    <definedName function="false" hidden="false" name="storm_drain" vbProcedure="false">#REF!</definedName>
    <definedName function="false" hidden="false" name="Storm_Drainage" vbProcedure="false">#REF!</definedName>
    <definedName function="false" hidden="false" name="STPARK" vbProcedure="false">#REF!</definedName>
    <definedName function="false" hidden="false" name="STPARK_CAP" vbProcedure="false">#REF!</definedName>
    <definedName function="false" hidden="false" name="STPARK_LEASE" vbProcedure="false">#REF!</definedName>
    <definedName function="false" hidden="false" name="STPARK_NOI" vbProcedure="false">#REF!</definedName>
    <definedName function="false" hidden="false" name="STPARK_TITLE" vbProcedure="false">#REF!</definedName>
    <definedName function="false" hidden="false" name="street" vbProcedure="false">#REF!</definedName>
    <definedName function="false" hidden="false" name="streets" vbProcedure="false">#REF!</definedName>
    <definedName function="false" hidden="false" name="streetscapes_alloc" vbProcedure="false">'[18]pf cost alloc'!#ref!</definedName>
    <definedName function="false" hidden="false" name="STREETWORK" vbProcedure="false">#REF!</definedName>
    <definedName function="false" hidden="false" name="streetwork_alloc" vbProcedure="false">#REF!</definedName>
    <definedName function="false" hidden="false" name="Street_Lighting" vbProcedure="false">#REF!</definedName>
    <definedName function="false" hidden="false" name="STREET_LIGHTS" vbProcedure="false">#REF!</definedName>
    <definedName function="false" hidden="false" name="street_rev" vbProcedure="false">[33]Fees!$B$3:$L$37</definedName>
    <definedName function="false" hidden="false" name="structures" vbProcedure="false">[39]index!#ref!</definedName>
    <definedName function="false" hidden="false" name="Subject" vbProcedure="false">#REF!</definedName>
    <definedName function="false" hidden="false" name="subtotal_due" vbProcedure="false">#REF!</definedName>
    <definedName function="false" hidden="false" name="sum" vbProcedure="false">#REF!</definedName>
    <definedName function="false" hidden="false" name="summ" vbProcedure="false">'[124]4.9'!#ref!</definedName>
    <definedName function="false" hidden="false" name="summary" vbProcedure="false">#REF!</definedName>
    <definedName function="false" hidden="false" name="summary2" vbProcedure="false">#REF!</definedName>
    <definedName function="false" hidden="false" name="summary_budget" vbProcedure="false">#REF!</definedName>
    <definedName function="false" hidden="false" name="summary_eir" vbProcedure="false">[21]d!#ref!</definedName>
    <definedName function="false" hidden="false" name="Summary_Maxtax" vbProcedure="false">#REF!</definedName>
    <definedName function="false" hidden="false" name="summary_print_titles" vbProcedure="false">[21]d!#ref!</definedName>
    <definedName function="false" hidden="false" name="summary_table_1" vbProcedure="false">[21]d!#ref!</definedName>
    <definedName function="false" hidden="false" name="summary_title" vbProcedure="false">[21]d!#ref!</definedName>
    <definedName function="false" hidden="false" name="summ_cip" vbProcedure="false">#REF!</definedName>
    <definedName function="false" hidden="false" name="summ_rec_fac" vbProcedure="false">'[18]pf sum'!#ref!</definedName>
    <definedName function="false" hidden="false" name="summ_sched1" vbProcedure="false">#REF!</definedName>
    <definedName function="false" hidden="false" name="summ_sched12" vbProcedure="false">#REF!</definedName>
    <definedName function="false" hidden="false" name="summ_sched2" vbProcedure="false">#REF!</definedName>
    <definedName function="false" hidden="false" name="summ_SWP_CIP" vbProcedure="false">#REF!</definedName>
    <definedName function="false" hidden="false" name="summ_table" vbProcedure="false">#REF!</definedName>
    <definedName function="false" hidden="false" name="summ_WestPlacer_CIP" vbProcedure="false">#REF!</definedName>
    <definedName function="false" hidden="false" name="SUMR1" vbProcedure="false">#REF!</definedName>
    <definedName function="false" hidden="false" name="SUMR2" vbProcedure="false">#REF!</definedName>
    <definedName function="false" hidden="false" name="Sum_Desired_Land_Value" vbProcedure="false">#REF!</definedName>
    <definedName function="false" hidden="false" name="sum_direct" vbProcedure="false">#REF!</definedName>
    <definedName function="false" hidden="false" name="sum_feasibility" vbProcedure="false">#REF!</definedName>
    <definedName function="false" hidden="false" name="sum_fes" vbProcedure="false">[104]ah!#ref!</definedName>
    <definedName function="false" hidden="false" name="SUM_FOR_MTG_PURP" vbProcedure="false">'[6]1998 detailed revenue schedule'!#ref!</definedName>
    <definedName function="false" hidden="false" name="sum_infra" vbProcedure="false">#REF!</definedName>
    <definedName function="false" hidden="false" name="Sum_Land_Value" vbProcedure="false">#REF!</definedName>
    <definedName function="false" hidden="false" name="Sum_Sewer" vbProcedure="false">#REF!</definedName>
    <definedName function="false" hidden="false" name="Sum_Water" vbProcedure="false">#REF!</definedName>
    <definedName function="false" hidden="false" name="SUPCOSTS" vbProcedure="false">#N/A</definedName>
    <definedName function="false" hidden="false" name="supply_due" vbProcedure="false">#REF!</definedName>
    <definedName function="false" hidden="false" name="supp_drain_alloc_EF_north" vbProcedure="false">[14]allocations!#ref!</definedName>
    <definedName function="false" hidden="false" name="supp_drain_alloc_EF_south" vbProcedure="false">[14]allocations!#ref!</definedName>
    <definedName function="false" hidden="false" name="supp_drain_cost" vbProcedure="false">'[125]supp drain'!#ref!</definedName>
    <definedName function="false" hidden="false" name="supp_drain_DUEs" vbProcedure="false">[75]dues!#ref!</definedName>
    <definedName function="false" hidden="false" name="surplus_ph1" vbProcedure="false">[18]surplus!#ref!</definedName>
    <definedName function="false" hidden="false" name="surplus_shortfall" vbProcedure="false">'[124]4.9'!#ref!</definedName>
    <definedName function="false" hidden="false" name="su_buildout" vbProcedure="false">#REF!</definedName>
    <definedName function="false" hidden="false" name="svc_pop" vbProcedure="false">'[77]Service Pop'!$B$3:$E$27</definedName>
    <definedName function="false" hidden="false" name="svc_providers" vbProcedure="false">#REF!</definedName>
    <definedName function="false" hidden="false" name="svc_shortfall_cf" vbProcedure="false">#REF!</definedName>
    <definedName function="false" hidden="false" name="swdif_compare" vbProcedure="false">#REF!</definedName>
    <definedName function="false" hidden="false" name="swp_parks_ss" vbProcedure="false">[17]surplus_shortfall!#ref!</definedName>
    <definedName function="false" hidden="false" name="SWRCB_FEE" vbProcedure="false">#REF!</definedName>
    <definedName function="false" hidden="false" name="Swvu.Hist." vbProcedure="false">[8]Quarters!$K$1:$N$41</definedName>
    <definedName function="false" hidden="false" name="Swvu.OthrCalQtr_AnlChg." vbProcedure="false">#REF!</definedName>
    <definedName function="false" hidden="false" name="Swvu.PerIncQtr_AnlChg." vbProcedure="false">#REF!</definedName>
    <definedName function="false" hidden="false" name="Swvu.Qrtrly." vbProcedure="false">[15]quarters!#ref!</definedName>
    <definedName function="false" hidden="false" name="Swvu.SelCalQtr_AnlChg." vbProcedure="false">#REF!</definedName>
    <definedName function="false" hidden="false" name="Swvu.SelectUSQtr_AnnlChg." vbProcedure="false">#REF!</definedName>
    <definedName function="false" hidden="false" name="s_u_bo" vbProcedure="false">#REF!</definedName>
    <definedName function="false" hidden="false" name="t" vbProcedure="false">{#N/A,#N/A,FALSE,"Franklin 1";#N/A,#N/A,FALSE,"Franklin 1a";#N/A,#N/A,FALSE,"Franklin 2";#N/A,#N/A,FALSE,"Franklin 2a";#N/A,#N/A,FALSE,"Franklin 3";#N/A,#N/A,FALSE,"Franklin 3a";#N/A,#N/A,FALSE,"Bruceville 1";#N/A,#N/A,FALSE,"Bruceville 2";#N/A,#N/A,FALSE,"Bruceville 3";#N/A,#N/A,FALSE,"Poppy Ridge 1";#N/A,#N/A,FALSE,"Poppy Ridge 2";#N/A,#N/A,FALSE,"W Stockton Blvd 6";#N/A,#N/A,FALSE,"W Stockton Blvd 5";#N/A,#N/A,FALSE,"W Stockton Blvd 4";#N/A,#N/A,FALSE,"W Stockton Blvd 3";"stockton 1",#N/A,FALSE,"W Stockton Blvd 1";"stockton 1a",#N/A,FALSE,"W Stockton Blvd 1a";#N/A,#N/A,FALSE,"Poppy Ridge 3";#N/A,#N/A,FALSE,"Poppy Ridge 4";#N/A,#N/A,FALSE,"Big Horn 1";#N/A,#N/A,FALSE,"Big Horn 2";#N/A,#N/A,FALSE,"Big Horn 3";#N/A,#N/A,FALSE,"Big Horn 4";#N/A,#N/A,FALSE,"Kammerer 3";#N/A,#N/A,FALSE,"Kammerer 2";#N/A,#N/A,FALSE,"Kammerer 1";#N/A,#N/A,FALSE,"Kammerer 6";#N/A,#N/A,FALSE,"Kammerer 5";#N/A,#N/A,FALSE,"Kammerer 4";#N/A,#N/A,FALSE,"Lent Ranch Parkway";"e-w art 2",#N/A,FALSE,"Stockton E-W Art 2";#N/A,#N/A,FALSE,"Stockton E-W Art";#N/A,#N/A,FALSE,"North E-W Art"}</definedName>
    <definedName function="false" hidden="false" name="TABINDEX" vbProcedure="false">#REF!</definedName>
    <definedName function="false" hidden="false" name="Table_11" vbProcedure="false">#REF!</definedName>
    <definedName function="false" hidden="false" name="Table_12" vbProcedure="false">#REF!</definedName>
    <definedName function="false" hidden="false" name="Table_3" vbProcedure="false">#REF!</definedName>
    <definedName function="false" hidden="false" name="Table_4" vbProcedure="false">#REF!</definedName>
    <definedName function="false" hidden="false" name="Table_5" vbProcedure="false">#REF!</definedName>
    <definedName function="false" hidden="false" name="Table_6" vbProcedure="false">#REF!</definedName>
    <definedName function="false" hidden="false" name="Table_7" vbProcedure="false">#REF!</definedName>
    <definedName function="false" hidden="false" name="Table_8" vbProcedure="false">#REF!</definedName>
    <definedName function="false" hidden="false" name="Table_9" vbProcedure="false">'[33]bond projections'!#ref!</definedName>
    <definedName function="false" hidden="false" name="Table_B1" vbProcedure="false">#REF!</definedName>
    <definedName function="false" hidden="false" name="Table_B2" vbProcedure="false">#REF!</definedName>
    <definedName function="false" hidden="false" name="Table_F_5" vbProcedure="false">#REF!</definedName>
    <definedName function="false" hidden="false" name="Table_Index" vbProcedure="false">[21]d!#ref!</definedName>
    <definedName function="false" hidden="false" name="takedown" vbProcedure="false">#REF!</definedName>
    <definedName function="false" hidden="false" name="takes" vbProcedure="false">#REF!</definedName>
    <definedName function="false" hidden="false" name="target" vbProcedure="false">[46]Residual!$D$3:$P$32</definedName>
    <definedName function="false" hidden="false" name="taxable_sales" vbProcedure="false">[70]revsupport!#ref!</definedName>
    <definedName function="false" hidden="false" name="taxes" vbProcedure="false">[61]tax!#ref!</definedName>
    <definedName function="false" hidden="false" name="tax_alloc" vbProcedure="false">#REF!</definedName>
    <definedName function="false" hidden="false" name="tax_allocation_factors" vbProcedure="false">[21]d!#ref!</definedName>
    <definedName function="false" hidden="false" name="tax_comp" vbProcedure="false">#REF!</definedName>
    <definedName function="false" hidden="false" name="tax_flow" vbProcedure="false">#REF!</definedName>
    <definedName function="false" hidden="false" name="tax_fund1" vbProcedure="false">#REF!</definedName>
    <definedName function="false" hidden="false" name="tax_fund12" vbProcedure="false">#REF!</definedName>
    <definedName function="false" hidden="false" name="tax_fund2" vbProcedure="false">#REF!</definedName>
    <definedName function="false" hidden="false" name="tax_phase" vbProcedure="false">[35]bonds!#ref!</definedName>
    <definedName function="false" hidden="false" name="tax_rev1" vbProcedure="false">#REF!</definedName>
    <definedName function="false" hidden="false" name="tax_rev2" vbProcedure="false">#REF!</definedName>
    <definedName function="false" hidden="false" name="tax_rev3" vbProcedure="false">#REF!</definedName>
    <definedName function="false" hidden="false" name="tax_rev4" vbProcedure="false">#REF!</definedName>
    <definedName function="false" hidden="false" name="tax_rev5" vbProcedure="false">#REF!</definedName>
    <definedName function="false" hidden="false" name="TBINDEX" vbProcedure="false">#REF!</definedName>
    <definedName function="false" hidden="false" name="TCOFEE" vbProcedure="false">'[66]schuler 2'!#ref!</definedName>
    <definedName function="false" hidden="false" name="TDRFEE" vbProcedure="false">#N/A</definedName>
    <definedName function="false" hidden="false" name="TDRFEEDUE" vbProcedure="false">'[66]schuler 2'!#ref!</definedName>
    <definedName function="false" hidden="false" name="TEMP" vbProcedure="false">#REF!</definedName>
    <definedName function="false" hidden="false" name="TEMPTBL" vbProcedure="false">#REF!</definedName>
    <definedName function="false" hidden="false" name="TENANTIMP" vbProcedure="false">'[6]1998 detailed revenue schedule'!#ref!</definedName>
    <definedName function="false" hidden="false" name="TENANT_BORDER" vbProcedure="false">#REF!</definedName>
    <definedName function="false" hidden="false" name="TENANT_RANGE" vbProcedure="false">#REF!</definedName>
    <definedName function="false" hidden="false" name="TENG" vbProcedure="false">'[66]schuler 2'!#ref!</definedName>
    <definedName function="false" hidden="false" name="tes" vbProcedure="false">{#N/A,#N/A,FALSE,"el.det";#N/A,#N/A,FALSE,"mu.det";#N/A,#N/A,FALSE,"ug.det";#N/A,#N/A,FALSE,"ex.det";#N/A,#N/A,FALSE,"lux.det";#N/A,#N/A,FALSE,"custom.lot";#N/A,#N/A,FALSE,"condo.att";#N/A,#N/A,FALSE,"el.att";#N/A,#N/A,FALSE,"mu.att";#N/A,#N/A,FALSE,"ex.att";#N/A,#N/A,FALSE,"lux.att";#N/A,#N/A,FALSE,"all.by.village"}</definedName>
    <definedName function="false" hidden="false" name="test" vbProcedure="false">#REF!</definedName>
    <definedName function="false" hidden="false" name="test2" vbProcedure="false">[35]bonds!#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_IFEE" vbProcedure="false">'[66]schuler 2'!#ref!</definedName>
    <definedName function="false" hidden="false" name="TF" vbProcedure="false">'[66]Fee Table'!$C$84:$D$109</definedName>
    <definedName function="false" hidden="false" name="three" vbProcedure="false">#REF!</definedName>
    <definedName function="false" hidden="false" name="ti" vbProcedure="false">#REF!</definedName>
    <definedName function="false" hidden="false" name="TIMES" vbProcedure="false">#REF!</definedName>
    <definedName function="false" hidden="false" name="title" vbProcedure="false">#REF!</definedName>
    <definedName function="false" hidden="false" name="title1" vbProcedure="false">[78]Database!$A$12:$XFD$19,[78]Database!$F$1:$F$16407</definedName>
    <definedName function="false" hidden="false" name="TITLEROWS" vbProcedure="false">#REF!</definedName>
    <definedName function="false" hidden="false" name="ti_2010" vbProcedure="false">#REF!</definedName>
    <definedName function="false" hidden="false" name="ti_calc" vbProcedure="false">#REF!</definedName>
    <definedName function="false" hidden="false" name="TMFEE" vbProcedure="false">#REF!</definedName>
    <definedName function="false" hidden="false" name="TOR_CAP" vbProcedure="false">#REF!</definedName>
    <definedName function="false" hidden="false" name="TOR_LEASE" vbProcedure="false">#REF!</definedName>
    <definedName function="false" hidden="false" name="tot" vbProcedure="false">#REF!</definedName>
    <definedName function="false" hidden="false" name="TOTAL.CONCRETE" vbProcedure="false">[25]master!#ref!</definedName>
    <definedName function="false" hidden="false" name="TOTAL.CONSTRUCTION" vbProcedure="false">[25]master!#ref!</definedName>
    <definedName function="false" hidden="false" name="TOTAL.SAN.SEWER" vbProcedure="false">[25]master!#ref!</definedName>
    <definedName function="false" hidden="false" name="TOTAL.STORM.DRAIN" vbProcedure="false">[25]master!#ref!</definedName>
    <definedName function="false" hidden="false" name="TOTAL.STREET.LIGHTS" vbProcedure="false">[25]master!#ref!</definedName>
    <definedName function="false" hidden="false" name="TOTAL.STREETWORK" vbProcedure="false">[25]master!#ref!</definedName>
    <definedName function="false" hidden="false" name="TOTAL.WATER.SYSTEM" vbProcedure="false">[25]master!#ref!</definedName>
    <definedName function="false" hidden="false" name="TotalAcquisitionCost" vbProcedure="false">'[1]Development Cost Input'!$G$20</definedName>
    <definedName function="false" hidden="false" name="TotalBudgetedInvestorCapital" vbProcedure="false">#REF!</definedName>
    <definedName function="false" hidden="false" name="TotalCashBondsBudget" vbProcedure="false">#REF!</definedName>
    <definedName function="false" hidden="false" name="TotalDevelopmentCost" vbProcedure="false">'[1]Development Cost Input'!$G$109</definedName>
    <definedName function="false" hidden="false" name="TOTALMISC" vbProcedure="false">#N/A</definedName>
    <definedName function="false" hidden="false" name="TotalProjCost2" vbProcedure="false">TotalDevelopmentCost+TotalAcquisitionCost</definedName>
    <definedName function="false" hidden="false" name="TotalProjectCost" vbProcedure="false">TotalDevelopmentCost+TotalAcquisitionCost</definedName>
    <definedName function="false" hidden="false" name="totalroad" vbProcedure="false">#REF!</definedName>
    <definedName function="false" hidden="false" name="TOTALSTREETWORK" vbProcedure="false">'[66]schuler 2'!#ref!</definedName>
    <definedName function="false" hidden="false" name="TOTAL_A" vbProcedure="false">#N/A</definedName>
    <definedName function="false" hidden="false" name="TOTAL_B" vbProcedure="false">#N/A</definedName>
    <definedName function="false" hidden="false" name="TOTAL_CONCRETE" vbProcedure="false">'[66]schuler 2'!#ref!</definedName>
    <definedName function="false" hidden="false" name="TOTAL_CONST" vbProcedure="false">#REF!</definedName>
    <definedName function="false" hidden="false" name="Total_Cost" vbProcedure="false">#REF!</definedName>
    <definedName function="false" hidden="false" name="Total_Costs" vbProcedure="false">#REF!</definedName>
    <definedName function="false" hidden="false" name="total_DUEs" vbProcedure="false">#REF!</definedName>
    <definedName function="false" hidden="false" name="TOTAL_EARTH" vbProcedure="false">#REF!</definedName>
    <definedName function="false" hidden="false" name="total_equity" vbProcedure="false">'[59]CF&amp;ROI'!$I$21</definedName>
    <definedName function="false" hidden="false" name="Total_Interest" vbProcedure="false">#REF!</definedName>
    <definedName function="false" hidden="false" name="total_land_use" vbProcedure="false">#REF!</definedName>
    <definedName function="false" hidden="false" name="Total_Loan_Amount" vbProcedure="false">#REF!</definedName>
    <definedName function="false" hidden="false" name="TOTAL_PARK" vbProcedure="false">'[66]schuler 2'!#ref!</definedName>
    <definedName function="false" hidden="false" name="Total_Pay" vbProcedure="false">#REF!</definedName>
    <definedName function="false" hidden="false" name="Total_Payment" vbProcedure="false">scheduled_payment+extra_payment</definedName>
    <definedName function="false" hidden="false" name="total_road_costs" vbProcedure="false">[76]roads!#ref!</definedName>
    <definedName function="false" hidden="false" name="TOTAL_SANSEWER" vbProcedure="false">#REF!</definedName>
    <definedName function="false" hidden="false" name="Total_Sources" vbProcedure="false">#REF!</definedName>
    <definedName function="false" hidden="false" name="TOTAL_SPEC_FAC" vbProcedure="false">#N/A</definedName>
    <definedName function="false" hidden="false" name="TOTAL_STMDRAIN" vbProcedure="false">#REF!</definedName>
    <definedName function="false" hidden="false" name="TOTAL_ST_LIGHTS" vbProcedure="false">'[66]schuler 2'!#ref!</definedName>
    <definedName function="false" hidden="false" name="Total_Uses" vbProcedure="false">#REF!</definedName>
    <definedName function="false" hidden="false" name="TOTAL_WATER_SYS" vbProcedure="false">'[66]schuler 2'!#ref!</definedName>
    <definedName function="false" hidden="false" name="TOTCITZ" vbProcedure="false">'[66]schuler 2'!#ref!</definedName>
    <definedName function="false" hidden="false" name="totR4.12" vbProcedure="false">'[2]R4.12'!$E$28</definedName>
    <definedName function="false" hidden="false" name="tot_cash_avail_dist" vbProcedure="false">#REF!</definedName>
    <definedName function="false" hidden="false" name="tot_dev_costs" vbProcedure="false">#REF!</definedName>
    <definedName function="false" hidden="false" name="tot_dist" vbProcedure="false">#REF!</definedName>
    <definedName function="false" hidden="false" name="tot_financing" vbProcedure="false">#REF!</definedName>
    <definedName function="false" hidden="false" name="TOT_MISC" vbProcedure="false">#N/A</definedName>
    <definedName function="false" hidden="false" name="tot_proj_profit" vbProcedure="false">#REF!</definedName>
    <definedName function="false" hidden="false" name="tot_rev" vbProcedure="false">#REF!</definedName>
    <definedName function="false" hidden="false" name="TOT_SSC_R" vbProcedure="false">#N/A</definedName>
    <definedName function="false" hidden="false" name="TOT_UTIL" vbProcedure="false">'[66]schuler 2'!#ref!</definedName>
    <definedName function="false" hidden="false" name="tournament_sales_stays" vbProcedure="false">[21]d!#ref!</definedName>
    <definedName function="false" hidden="false" name="townhome" vbProcedure="false">#REF!</definedName>
    <definedName function="false" hidden="false" name="TPFEE" vbProcedure="false">'[66]schuler 2'!#ref!</definedName>
    <definedName function="false" hidden="false" name="TP_RFEE" vbProcedure="false">'[66]schuler 2'!#ref!</definedName>
    <definedName function="false" hidden="false" name="tra" vbProcedure="false">#REF!</definedName>
    <definedName function="false" hidden="false" name="Traffic" vbProcedure="false">#REF!</definedName>
    <definedName function="false" hidden="false" name="Trail" vbProcedure="false">#REF!</definedName>
    <definedName function="false" hidden="false" name="trails_alloc" vbProcedure="false">#REF!</definedName>
    <definedName function="false" hidden="false" name="trails_costs" vbProcedure="false">#REF!</definedName>
    <definedName function="false" hidden="false" name="trails_costs_sb" vbProcedure="false">#REF!</definedName>
    <definedName function="false" hidden="false" name="transfer_tax" vbProcedure="false">#REF!</definedName>
    <definedName function="false" hidden="false" name="transit_alloc" vbProcedure="false">'[48]southwest placer fee program'!#ref!</definedName>
    <definedName function="false" hidden="false" name="transit_allocation" vbProcedure="false">#REF!</definedName>
    <definedName function="false" hidden="false" name="transit_cf" vbProcedure="false">#REF!</definedName>
    <definedName function="false" hidden="false" name="transit_cost" vbProcedure="false">#REF!</definedName>
    <definedName function="false" hidden="false" name="transit_costs" vbProcedure="false">#REF!</definedName>
    <definedName function="false" hidden="false" name="transit_costs_sb" vbProcedure="false">#REF!</definedName>
    <definedName function="false" hidden="false" name="Transit_cost_diff" vbProcedure="false">'[58]cost summary'!#ref!</definedName>
    <definedName function="false" hidden="false" name="transit_fee" vbProcedure="false">'[40]other fee prog'!#ref!</definedName>
    <definedName function="false" hidden="false" name="Transit_summary" vbProcedure="false">'[79]cost allocation detail'!#ref!</definedName>
    <definedName function="false" hidden="false" name="trans_alloc" vbProcedure="false">#REF!</definedName>
    <definedName function="false" hidden="false" name="trans_compare" vbProcedure="false">#REF!</definedName>
    <definedName function="false" hidden="false" name="trans_dev1" vbProcedure="false">#REF!</definedName>
    <definedName function="false" hidden="false" name="trans_sum" vbProcedure="false">#REF!</definedName>
    <definedName function="false" hidden="false" name="trans_sum1" vbProcedure="false">#REF!</definedName>
    <definedName function="false" hidden="false" name="tran_surplus" vbProcedure="false">#REF!</definedName>
    <definedName function="false" hidden="false" name="tran_surplus2" vbProcedure="false">#REF!</definedName>
    <definedName function="false" hidden="false" name="tra_existing" vbProcedure="false">'[129]ry opa av'!#ref!</definedName>
    <definedName function="false" hidden="false" name="tra_proposed" vbProcedure="false">'[129]ry opa av'!#ref!</definedName>
    <definedName function="false" hidden="false" name="treatment_due" vbProcedure="false">#REF!</definedName>
    <definedName function="false" hidden="false" name="trench_alloc" vbProcedure="false">#REF!</definedName>
    <definedName function="false" hidden="false" name="TRXFR" vbProcedure="false">#REF!</definedName>
    <definedName function="false" hidden="false" name="trxfr1" vbProcedure="false">#REF!</definedName>
    <definedName function="false" hidden="false" name="tsf" vbProcedure="false">#REF!</definedName>
    <definedName function="false" hidden="false" name="TSMUD" vbProcedure="false">'[66]schuler 2'!#ref!</definedName>
    <definedName function="false" hidden="false" name="tssp_road_alloc" vbProcedure="false">#REF!</definedName>
    <definedName function="false" hidden="false" name="tssp_road_alloc2" vbProcedure="false">#REF!</definedName>
    <definedName function="false" hidden="false" name="TTLANTFEE" vbProcedure="false">#N/A</definedName>
    <definedName function="false" hidden="false" name="TTLRTFEE" vbProcedure="false">'[66]schuler 2'!#ref!</definedName>
    <definedName function="false" hidden="false" name="TWO" vbProcedure="false">#REF!</definedName>
    <definedName function="false" hidden="false" name="two_percent" vbProcedure="false">[33]Financing!$H$60:$P$111</definedName>
    <definedName function="false" hidden="false" name="TX_INS_MAINT_OTHER_4000" vbProcedure="false">'[6]expense detail sheets'!#ref!</definedName>
    <definedName function="false" hidden="false" name="TYPE" vbProcedure="false">#REF!</definedName>
    <definedName function="false" hidden="false" name="unattached" vbProcedure="false">{#N/A,#N/A,FALSE,"el.det";#N/A,#N/A,FALSE,"mu.det";#N/A,#N/A,FALSE,"ug.det";#N/A,#N/A,FALSE,"ex.det";#N/A,#N/A,FALSE,"lux.det";#N/A,#N/A,FALSE,"custom.lot";#N/A,#N/A,FALSE,"condo.att";#N/A,#N/A,FALSE,"el.att";#N/A,#N/A,FALSE,"mu.att";#N/A,#N/A,FALSE,"ex.att";#N/A,#N/A,FALSE,"lux.att";#N/A,#N/A,FALSE,"all.by.village"}</definedName>
    <definedName function="false" hidden="false" name="undeveloped_land_av" vbProcedure="false">[21]d!#ref!</definedName>
    <definedName function="false" hidden="false" name="undev_tax" vbProcedure="false">'[37]bond proceeds'!#ref!</definedName>
    <definedName function="false" hidden="false" name="undev_tax1" vbProcedure="false">#REF!</definedName>
    <definedName function="false" hidden="false" name="undev_tax2" vbProcedure="false">#REF!</definedName>
    <definedName function="false" hidden="false" name="undev_tax3" vbProcedure="false">#REF!</definedName>
    <definedName function="false" hidden="false" name="undev_tax4" vbProcedure="false">#REF!</definedName>
    <definedName function="false" hidden="false" name="undev_tax5" vbProcedure="false">#REF!</definedName>
    <definedName function="false" hidden="false" name="unfund" vbProcedure="false">#REF!</definedName>
    <definedName function="false" hidden="false" name="unfunded_costs" vbProcedure="false">#REF!</definedName>
    <definedName function="false" hidden="false" name="UNIT" vbProcedure="false">#N/A</definedName>
    <definedName function="false" hidden="false" name="units" vbProcedure="false">#REF!</definedName>
    <definedName function="false" hidden="false" name="UnitsUnderContract" vbProcedure="false">#REF!</definedName>
    <definedName function="false" hidden="false" name="units_comp" vbProcedure="false">[130]lu_comp!#ref!</definedName>
    <definedName function="false" hidden="false" name="UNIT_PRICE" vbProcedure="false">#N/A</definedName>
    <definedName function="false" hidden="false" name="unit_table" vbProcedure="false">#REF!</definedName>
    <definedName function="false" hidden="false" name="University" vbProcedure="false">#REF!</definedName>
    <definedName function="false" hidden="false" name="UnpaidBalanceOnLandPurchase" vbProcedure="false">#REF!</definedName>
    <definedName function="false" hidden="false" name="UnpaidRollbackTaxes" vbProcedure="false">#REF!</definedName>
    <definedName function="false" hidden="false" name="UnsoldLots" vbProcedure="false">#REF!</definedName>
    <definedName function="false" hidden="false" name="UPARK" vbProcedure="false">#REF!</definedName>
    <definedName function="false" hidden="false" name="UPARK_CAP" vbProcedure="false">#REF!</definedName>
    <definedName function="false" hidden="false" name="UPARK_NOI" vbProcedure="false">#REF!</definedName>
    <definedName function="false" hidden="false" name="UPARK_TITLE" vbProcedure="false">#REF!</definedName>
    <definedName function="false" hidden="false" name="usd_init_eq" vbProcedure="false">#REF!</definedName>
    <definedName function="false" hidden="false" name="utilities" vbProcedure="false">#REF!</definedName>
    <definedName function="false" hidden="false" name="utilitiesA" vbProcedure="false">'[38]Type Costs'!$CG$333:$CG$373</definedName>
    <definedName function="false" hidden="false" name="utilitiesCst" vbProcedure="false">'[38]Type Costs'!$CJ$333:$CJ$373</definedName>
    <definedName function="false" hidden="false" name="UTILITY.RELOCATION" vbProcedure="false">[25]master!#ref!</definedName>
    <definedName function="false" hidden="false" name="utility_alloc" vbProcedure="false">'[18]pf cost alloc'!#ref!</definedName>
    <definedName function="false" hidden="false" name="UTREL" vbProcedure="false">'[66]schuler 2'!#ref!</definedName>
    <definedName function="false" hidden="false" name="ut_easton" vbProcedure="false">#REF!</definedName>
    <definedName function="false" hidden="false" name="ut_glen" vbProcedure="false">#REF!</definedName>
    <definedName function="false" hidden="false" name="VALIDFUNDS" vbProcedure="false">#REF!</definedName>
    <definedName function="false" hidden="false" name="valuation" vbProcedure="false">#REF!</definedName>
    <definedName function="false" hidden="false" name="value" vbProcedure="false">#REF!</definedName>
    <definedName function="false" hidden="false" name="Values_Entered" vbProcedure="false">IF(Loan_Amount*[106]econimpct!interest_rate*Loan_Years*Loan_Start&gt;0,1,0)</definedName>
    <definedName function="false" hidden="false" name="value_comp" vbProcedure="false">[104]ah!#ref!</definedName>
    <definedName function="false" hidden="false" name="VCOST" vbProcedure="false">#REF!</definedName>
    <definedName function="false" hidden="false" name="VEQUITY" vbProcedure="false">#REF!</definedName>
    <definedName function="false" hidden="false" name="VEQUITY2" vbProcedure="false">#REF!</definedName>
    <definedName function="false" hidden="false" name="VIRTUAL" vbProcedure="false">#REF!</definedName>
    <definedName function="false" hidden="false" name="vlf_prop_tax" vbProcedure="false">#REF!</definedName>
    <definedName function="false" hidden="false" name="VL_TABINDEX" vbProcedure="false">#REF!</definedName>
    <definedName function="false" hidden="false" name="VRATE" vbProcedure="false">#REF!</definedName>
    <definedName function="false" hidden="false" name="WAREHOUS" vbProcedure="false">#REF!</definedName>
    <definedName function="false" hidden="false" name="WAREHOUSE_COST" vbProcedure="false">#REF!</definedName>
    <definedName function="false" hidden="false" name="WAREHOUS_CAP" vbProcedure="false">#REF!</definedName>
    <definedName function="false" hidden="false" name="WAREHOUS_COST" vbProcedure="false">#REF!</definedName>
    <definedName function="false" hidden="false" name="WAREHOUS_LEASE" vbProcedure="false">#REF!</definedName>
    <definedName function="false" hidden="false" name="WAREHOUS_TITLE" vbProcedure="false">#REF!</definedName>
    <definedName function="false" hidden="false" name="Water" vbProcedure="false">#REF!</definedName>
    <definedName function="false" hidden="false" name="waterA" vbProcedure="false">'[38]Type Costs'!$AD$133:$AD$176</definedName>
    <definedName function="false" hidden="false" name="waterCst" vbProcedure="false">'[38]Type Costs'!$AG$133:$AG$176</definedName>
    <definedName function="false" hidden="false" name="water_alloc" vbProcedure="false">#REF!</definedName>
    <definedName function="false" hidden="false" name="water_by_phase" vbProcedure="false">#REF!</definedName>
    <definedName function="false" hidden="false" name="water_cf" vbProcedure="false">#REF!</definedName>
    <definedName function="false" hidden="false" name="WATER_CRED" vbProcedure="false">#REF!</definedName>
    <definedName function="false" hidden="false" name="water_credits" vbProcedure="false">#REF!</definedName>
    <definedName function="false" hidden="false" name="water_due" vbProcedure="false">#REF!</definedName>
    <definedName function="false" hidden="false" name="WATER_FEES" vbProcedure="false">#REF!</definedName>
    <definedName function="false" hidden="false" name="water_fee_rev" vbProcedure="false">#REF!</definedName>
    <definedName function="false" hidden="false" name="water_items" vbProcedure="false">#REF!</definedName>
    <definedName function="false" hidden="false" name="water_offsite" vbProcedure="false">'[64]text tables'!#ref!</definedName>
    <definedName function="false" hidden="false" name="water_rev" vbProcedure="false">[33]Fees!$AF$80:$AO$109</definedName>
    <definedName function="false" hidden="false" name="water_sum" vbProcedure="false">#REF!</definedName>
    <definedName function="false" hidden="false" name="water_sum1" vbProcedure="false">#REF!</definedName>
    <definedName function="false" hidden="false" name="WATER_SYSTEM" vbProcedure="false">#REF!</definedName>
    <definedName function="false" hidden="false" name="Wat_Cnct" vbProcedure="false">#REF!</definedName>
    <definedName function="false" hidden="false" name="Wat_Dist" vbProcedure="false">#REF!</definedName>
    <definedName function="false" hidden="false" name="WBM_NOI2000" vbProcedure="false">#REF!</definedName>
    <definedName function="false" hidden="false" name="wc" vbProcedure="false">#REF!</definedName>
    <definedName function="false" hidden="false" name="we" vbProcedure="false">PV(mezz_ytm,mezz_term-1,mezz_amt*mezz_io,0,0)+mezz_amt</definedName>
    <definedName function="false" hidden="false" name="WestPlacer_CIP" vbProcedure="false">'[26]Southwest Placer Fee Program'!$S$49:$W$121</definedName>
    <definedName function="false" hidden="false" name="WestPlacer_fee" vbProcedure="false">'[26]Southwest Placer Fee Program'!$A$1:$O$34</definedName>
    <definedName function="false" hidden="false" name="west_south" vbProcedure="false">[54]Daum!$A$46:$J$85</definedName>
    <definedName function="false" hidden="false" name="wh" vbProcedure="false">#REF!</definedName>
    <definedName function="false" hidden="false" name="whaff" vbProcedure="false">#REF!</definedName>
    <definedName function="false" hidden="false" name="WHAT" vbProcedure="false">{#N/A,#N/A,FALSE,"II-2 POP.HH";#N/A,#N/A,FALSE,"II-3 AGE.DIST";#N/A,#N/A,FALSE,"II-4 HH.DIST";#N/A,#N/A,FALSE,"II-5 EMP.INDUS"}</definedName>
    <definedName function="false" hidden="false" name="WHICHMONTH" vbProcedure="false">[81]Macros!$A$25:$B$36</definedName>
    <definedName function="false" hidden="false" name="WHICHYEAR" vbProcedure="false">[81]Macros!$A$25:$C$36</definedName>
    <definedName function="false" hidden="false" name="WH_hedgeable" vbProcedure="false">#REF!</definedName>
    <definedName function="false" hidden="false" name="WH_tax" vbProcedure="false">#REF!</definedName>
    <definedName function="false" hidden="false" name="will.park" vbProcedure="false">{"park summary",#N/A,FALSE,"park costs";"park unit cost",#N/A,FALSE,"park costs";"comm center",#N/A,FALSE,"park costs";"park Ph2",#N/A,FALSE,"park costs"}</definedName>
    <definedName function="false" hidden="false" name="wp_corpyard" vbProcedure="false">'[133]southwest placer fee program'!#ref!</definedName>
    <definedName function="false" hidden="false" name="wp_parkway" vbProcedure="false">'[133]southwest placer fee program'!#ref!</definedName>
    <definedName function="false" hidden="false" name="wp_sheriff" vbProcedure="false">'[64]swp fee program'!#ref!</definedName>
    <definedName function="false" hidden="false" name="wrn.02.16.06._.Tax._.Rates." vbProcedure="false">{"rate_compare",#N/A,FALSE,"Tax Rates";"bond_sum_breakeven",#N/A,FALSE,"Bond Sum Breakeven";"bond_sum_300",#N/A,FALSE,"Bond Sum $300";"bond_sum_250",#N/A,FALSE,"Bond Sum $250";"rates_breakeven","Base Case",FALSE,"2 percent breakeven";"rates_breakeven","Scenario 1",FALSE,"2 percent breakeven";"rates_breakeven","Scenario 2",FALSE,"2 percent breakeven";"density_fee_375",#N/A,FALSE,"Summary";"density_fee_300",#N/A,FALSE,"Summary";"density_fee_250",#N/A,FALSE,"Summary"}</definedName>
    <definedName function="false" hidden="false" name="wrn.1.Summary." vbProcedure="false">{"abs",#N/A,FALSE,"City chart"}</definedName>
    <definedName function="false" hidden="false" name="wrn.2.Build._.Out._.Tables." vbProcedure="false">{"res_bo",#N/A,FALSE,"Buildout";"nonres_bo",#N/A,FALSE,"Buildout";"nonres_job_bo",#N/A,FALSE,"Buildout"}</definedName>
    <definedName function="false" hidden="false" name="wrn.20._.year._.alt" vbProcedure="false">{"proj",#N/A,TRUE,"Proj";"landschflow 20",#N/A,TRUE,"LandCshFlw";"allcshflw 20",#N/A,TRUE,"AllCshFlw";"net unit 20",#N/A,TRUE,"NetUnit";"cum net 20",#N/A,TRUE,"CumNet";"net unit 20",#N/A,TRUE,"NetRes";"gross 20",#N/A,TRUE,"Gross";"infracost",#N/A,TRUE,"InfraCost";"bldg cost 20",#N/A,TRUE,"BldgCost";"parking 20",#N/A,TRUE,"Parking";"open sp 20",#N/A,TRUE,"OpenSp";"interim 20",#N/A,TRUE,"Interim";"landsale 20",#N/A,TRUE,"LandSale";"noi 20",#N/A,TRUE,"NOI";"bldg sale 20",#N/A,TRUE,"BldgSale";"aff hsg",#N/A,TRUE,"AffHsg";"taxinc 20",#N/A,TRUE,"TaxInc"}</definedName>
    <definedName function="false" hidden="false" name="wrn.3.Land._.Use._.Tables." vbProcedure="false">{#N/A,#N/A,FALSE,"lu_sum";#N/A,#N/A,FALSE,"lu"}</definedName>
    <definedName function="false" hidden="false" name="wrn.4.Absorption._.Tables." vbProcedure="false">{"sup_dem",#N/A,FALSE,"sup_dem";"res_absorb",#N/A,FALSE,"absoprtion";"nonres_absorb",#N/A,FALSE,"absoprtion"}</definedName>
    <definedName function="false" hidden="false" name="wrn.5.SACOG._.Tables." vbProcedure="false">{"sacog_dem",#N/A,FALSE,"SACOG_Dem";"capture",#N/A,FALSE,"SACOG_Dem";"sacog_ind",#N/A,FALSE,"SACOG_Dem"}</definedName>
    <definedName function="false" hidden="false" name="wrn.all." vbProcedure="false">{"growth",#N/A,FALSE,"index";"tot",#N/A,FALSE,"index";"tot core",#N/A,FALSE,"index";"pioneer",#N/A,FALSE,"index";"sales",#N/A,FALSE,"index";"prop",#N/A,FALSE,"index";"est",#N/A,FALSE,"index";"dc tot",#N/A,FALSE,"index";"game retail",#N/A,FALSE,"index";"days",#N/A,FALSE,"index"}</definedName>
    <definedName function="false" hidden="false" name="wrn.all._.BCA." vbProcedure="false">{"index",#N/A,FALSE,"Index";"matrix",#N/A,FALSE,"Index";"summ",#N/A,FALSE,"Index";"trav time",#N/A,FALSE,"Index";"trav new",#N/A,FALSE,"Index";"VMT",#N/A,FALSE,"Index";"ann vmt",#N/A,FALSE,"Index";"new vmt",#N/A,FALSE,"Index";"auto",#N/A,FALSE,"Index";"auto new",#N/A,FALSE,"Index";"safety",#N/A,FALSE,"Index";"ems",#N/A,FALSE,"Index";"int trips",#N/A,FALSE,"Index";"resid",#N/A,FALSE,"Index";"const",#N/A,FALSE,"Index";"an maint",#N/A,FALSE,"Index";"factors",#N/A,FALSE,"Index";"p1 lu",#N/A,FALSE,"Index";"lu abs",#N/A,FALSE,"Index";"cumul abs",#N/A,FALSE,"Index";"Occup",#N/A,FALSE,"Index";"persons",#N/A,FALSE,"Index";"lu assum",#N/A,FALSE,"Index"}</definedName>
    <definedName function="false" hidden="false" name="wrn.All._.FIA." vbProcedure="false">{"sum",#N/A,FALSE,"index";"det sum",#N/A,FALSE,"index";"gen assumps",#N/A,FALSE,"index";"lu",#N/A,FALSE,"index";"served",#N/A,FALSE,"index";"rev calc",#N/A,FALSE,"index";"revs",#N/A,FALSE,"index";"sales tax",#N/A,FALSE,"index";"tot",#N/A,FALSE,"index";"exp pro",#N/A,FALSE,"index";"exp",#N/A,FALSE,"index";"sheriff",#N/A,FALSE,"index";"count",#N/A,FALSE,"index";"all spend",#N/A,FALSE,"index";"tax spend",#N/A,FALSE,"index";"vis exist",#N/A,FALSE,"index"}</definedName>
    <definedName function="false" hidden="false" name="wrn.alloc." vbProcedure="false">{"Sewer_Alloc_Formula",#N/A,FALSE,"COST_ALLOC_FORMULAS";"Cost_Alloc_Formula",#N/A,FALSE,"COST_ALLOC_FORMULAS"}</definedName>
    <definedName function="false" hidden="false" name="wrn.AnnualRentRoll" vbProcedure="false">{"AnnualRentRoll",#N/A,FALSE,"RentRoll"}</definedName>
    <definedName function="false" hidden="false" name="wrn.Appendix._.C._.and._.D." vbProcedure="false">{"bond_summary",#N/A,FALSE,"Bonds";"est_bond",#N/A,FALSE,"Bonds";"bond_unit",#N/A,FALSE,"Bonds";"parks_summary",#N/A,FALSE,"Parks";"parks_pop",#N/A,FALSE,"Parks";"park_cost_fp",#N/A,FALSE,"Parks";"parks_costs",#N/A,FALSE,"Parks";"park_cost_sb",#N/A,FALSE,"Parks";"park_fee_rev",#N/A,FALSE,"Parks"}</definedName>
    <definedName function="false" hidden="false" name="wrn.Appendix._.E." vbProcedure="false">{"roads_alloc",#N/A,FALSE,"Cost Allocation";"sewer_alloc",#N/A,FALSE,"Cost Allocation";"water_alloc",#N/A,FALSE,"Cost Allocation";"drain_alloc",#N/A,FALSE,"Cost Allocation";"recycle_alloc",#N/A,FALSE,"Cost Allocation";"os_alloc",#N/A,FALSE,"Cost Allocation";"dryutils_alloc",#N/A,FALSE,"Cost Allocation";"trails_alloc",#N/A,FALSE,"Cost Allocation";"PR_neigh_alloc",#N/A,FALSE,"Cost Allocation";"cparks_PV_alloc",#N/A,FALSE,"Cost Allocation";"PR_comm_PV_alloc",#N/A,FALSE,"Cost Allocation";"fire_PV_alloc",#N/A,FALSE,"Cost Allocation";"sheriff_alloc",#N/A,FALSE,"Southwest Placer Fee Program";"infrastx_alloc",#N/A,FALSE,"Cost Allocation";"PV_fee_alloc",#N/A,FALSE,"Cost Allocation";"PV_fee_DA",#N/A,FALSE,"Cost Allocation"}</definedName>
    <definedName function="false" hidden="false" name="wrn.Appendix._.F." vbProcedure="false">{"wp_gov",#N/A,FALSE,"Southwest Placer Fee Program";"wp_parks",#N/A,FALSE,"Southwest Placer Fee Program";"wp_library",#N/A,FALSE,"Southwest Placer Fee Program";"wp_fire",#N/A,FALSE,"Southwest Placer Fee Program";"wp_transit",#N/A,FALSE,"Southwest Placer Fee Program";"wp_corpyard",#N/A,FALSE,"Southwest Placer Fee Program";"wp_formation",#N/A,FALSE,"Southwest Placer Fee Program"}</definedName>
    <definedName function="false" hidden="false" name="wrn.Appendix._.G._.and._.H." vbProcedure="false">{"segment_all",#N/A,FALSE,"Segment Summary";"landscaping",#N/A,FALSE,"Other Cost Summary"}</definedName>
    <definedName function="false" hidden="false" name="wrn.appendix._.tables." vbProcedure="false">{"wastewater_edu",#N/A,FALSE,"Appendix";"drainage_edu",#N/A,FALSE,"Appendix";"water_edu",#N/A,FALSE,"Appendix";"transport_edu",#N/A,FALSE,"Appendix";"parks_edu",#N/A,FALSE,"Appendix";"admin_library_edu",#N/A,FALSE,"Appendix";"fire_police_edu",#N/A,FALSE,"Appendix";"solid_waste_edu",#N/A,FALSE,"Appendix"}</definedName>
    <definedName function="false" hidden="false" name="wrn.Chapter._.I." vbProcedure="false">{"land_use1",#N/A,FALSE,"Land Use";"cip",#N/A,FALSE,"Main Cost Summary";"sources_use1",#N/A,FALSE,"Sources &amp; Uses";"sources_use",#N/A,FALSE,"Sources &amp; Uses";"flow_chart",#N/A,FALSE,"Flow Chart"}</definedName>
    <definedName function="false" hidden="false" name="wrn.Chapter._.II." vbProcedure="false">{"land use",#N/A,FALSE,"Land Use";"public_parcel",#N/A,FALSE,"Public Parcel"}</definedName>
    <definedName function="false" hidden="false" name="wrn.Chapter._.III." vbProcedure="false">{"CIP",#N/A,FALSE,"Main Cost Summary";"school_build",#N/A,FALSE,"Schools";"cost_public",#N/A,FALSE,"Public Parcel"}</definedName>
    <definedName function="false" hidden="false" name="wrn.Chapter._.IV." vbProcedure="false">{"triggers",#N/A,FALSE,"Triggers";"fac_triggers",#N/A,FALSE,"Triggers"}</definedName>
    <definedName function="false" hidden="false" name="wrn.Chapter._.V." vbProcedure="false">{"surplus_ph1",#N/A,FALSE,"Surplus";"surplus_BO",#N/A,FALSE,"Surplus";"oversized",#N/A,FALSE,"Oversized";"sources_use1",#N/A,FALSE,"Sources &amp; Uses";"sources_use",#N/A,FALSE,"Sources &amp; Uses";"flow_chart",#N/A,FALSE,"Flow Chart"}</definedName>
    <definedName function="false" hidden="false" name="wrn.Chapter._.VI." vbProcedure="false">{"per_unit_acre",#N/A,FALSE,"Text Tables";"fair_share_buildout",#N/A,FALSE,"DLSSP Fair Share";"allocation_summ",#N/A,FALSE,"Backbone Costs Alloc";"summ_westplacer_cip",#N/A,FALSE,"SWP Fee Calcs";"regional_fac",#N/A,FALSE,"SWP Fee Calcs";"participation",#N/A,FALSE,"SWP Fee Calcs";"summ_swp_cip",#N/A,FALSE,"SWP Fee Calcs";"ru_swp_fees_proj",#N/A,FALSE,"SWP Fee Calcs";"pub_fee_summary",#N/A,FALSE,"Burden (2)";"fee_summary",#N/A,FALSE,"Burden";"2%_test",#N/A,FALSE,"2% test"}</definedName>
    <definedName function="false" hidden="false" name="wrn.Chapter._.VII." vbProcedure="false">{"summary_maxtax",#N/A,FALSE,"MaxTax";"est_bond",#N/A,FALSE,"MaxTax"}</definedName>
    <definedName function="false" hidden="false" name="wrn.D." vbProcedure="false">{"tax projection",#N/A,FALSE,"D";"absorption",#N/A,FALSE,"D";"av phase year",#N/A,FALSE,"D";"eraf",#N/A,FALSE,"D"}</definedName>
    <definedName function="false" hidden="false" name="wrn.DOF." vbProcedure="false">{"dof",#N/A,FALSE,"dof"}</definedName>
    <definedName function="false" hidden="false" name="wrn.EIA." vbProcedure="false">{"eia",#N/A,FALSE,"index";"construction",#N/A,FALSE,"index";"spend base",#N/A,FALSE,"index";"spend ind",#N/A,FALSE,"index";"lodge base",#N/A,FALSE,"index";"lodge ind",#N/A,FALSE,"index";"fB base",#N/A,FALSE,"index";"fB ind",#N/A,FALSE,"index";"entertain base",#N/A,FALSE,"index";"entertain ind",#N/A,FALSE,"index";"retail base",#N/A,FALSE,"index";"retail ind",#N/A,FALSE,"index";"transpo base",#N/A,FALSE,"index";"transpo ind",#N/A,FALSE,"index";"gaming base",#N/A,FALSE,"index";"gaming ind",#N/A,FALSE,"index";"rec base",#N/A,FALSE,"index";"rec ind",#N/A,FALSE,"index";"other base",#N/A,FALSE,"index";"other ind",#N/A,FALSE,"index"}</definedName>
    <definedName function="false" hidden="false" name="wrn.Engineering._.Estimates." vbProcedure="false">{"costs_buildout",#N/A,FALSE,"Eng_Segment";"costs_phase1",#N/A,FALSE,"Eng_Segment";"costs_remaining",#N/A,FALSE,"Eng_Segment";"roads",#N/A,FALSE,"Eng_Facility";"sewer",#N/A,FALSE,"Eng_Facility";"water",#N/A,FALSE,"Eng_Facility";"drainage",#N/A,FALSE,"Eng_Facility";"detention",#N/A,FALSE,"Eng_Facility";"recycle",#N/A,FALSE,"Eng_Facility";"utilities",#N/A,FALSE,"Eng_Facility"}</definedName>
    <definedName function="false" hidden="false" name="wrn.Financing._.Plan._.12.07." vbProcedure="false">{"land_use",#N/A,FALSE,"Burden";"lu_owner",#N/A,FALSE,"Burden";"total_cost",#N/A,FALSE,"Burden";"cost_shares",#N/A,FALSE,"Sources Uses";"sources_uses",#N/A,FALSE,"Sources Uses";"flow_chart",#N/A,FALSE,"Burden";"roadway",#N/A,FALSE,"Burden";"sewer",#N/A,FALSE,"Burden";"water",#N/A,FALSE,"Burden";"rec_water",#N/A,FALSE,"Rec. Water";"drainage",#N/A,FALSE,"Burden";"park",#N/A,FALSE,"Burden";"erosion_control",#N/A,FALSE,"Burden";"dry_utilities",#N/A,FALSE,"Burden";"landscape_corridor",#N/A,FALSE,"Burden";"sp_formation",#N/A,FALSE,"Burden";"flow_chart",#N/A,FALSE,"Burden";"per_unit_acre",#N/A,FALSE,"Burden";"existing",#N/A,FALSE,"Burden";"county_rev",#N/A,FALSE,"Index";"bond_cap",#N/A,FALSE,"Burden";"avail_funds",#N/A,FALSE,"Burden";"2% test",#N/A,FALSE,"Burden";"non_part_share2",#N/A,FALSE,"Sources Uses (2)";"offsite",#N/A,FALSE,"Burden";"pv_sewer_share",#N/A,FALSE,"Burden";"cal_am",#N/A,FALSE,"CalAm Water";"road_credit",#N/A,FALSE,"Burden";"fee_summary",#N/A,FALSE,"Burden";"fee_summary1",#N/A,FALSE,"Burden";"total_burden",#N/A,FALSE,"Burden";"per_unit_acre",#N/A,FALSE,"Burden";"cost_alloc",#N/A,FALSE,"Burden";"due_fees_regional",#N/A,FALSE,"Burden";"cost_alloc_all",#N/A,FALSE,"Grav Sewer Alloc";"due_fees_all",#N/A,FALSE,"Grav Sewer Alloc";"cost_alloc_frontage",#N/A,FALSE,"Land Use";"due_fees_frontage",#N/A,FALSE,"Land Use";"fee_summary1",#N/A,FALSE,"Cost Alloc Reg.";"fee_summary2",#N/A,FALSE,"Cost Alloc Reg.";"fee_summary3",#N/A,FALSE,"Existing Fees";"fee_summary4",#N/A,FALSE,"Sources Uses";"frontage_alloc",#N/A,FALSE,"Alloc";"pfe_frontage_share",#N/A,FALSE,"Alloc"}</definedName>
    <definedName function="false" hidden="false" name="wrn.Fiscal." vbProcedure="false">{"summ",#N/A,FALSE,"Index";"Detail",#N/A,FALSE,"Index";"elements",#N/A,FALSE,"Index";"assump",#N/A,FALSE,"Index";"DUE",#N/A,FALSE,"Index";"rev est",#N/A,FALSE,"Index";"rev calc",#N/A,FALSE,"Index";"prop tax",#N/A,FALSE,"Index";"sales",#N/A,FALSE,"Index";"exp proc",#N/A,FALSE,"Index";"exp calc",#N/A,FALSE,"Index"}</definedName>
    <definedName function="false" hidden="false" name="wrn.Fiscal._.2016." vbProcedure="false">{"proj_summary",#N/A,FALSE,"Index";"gen_assumps",#N/A,FALSE,"Index";"lu_summary",#N/A,FALSE,"Index";"lu_assumps",#N/A,FALSE,"Index";"pop_empl",#N/A,FALSE,"Index";"cumulative_pop",#N/A,FALSE,"Index";"rev_est_procedures",#N/A,FALSE,"Index";"revenues",#N/A,FALSE,"Index";"property_tax",#N/A,FALSE,"Index";"transfer_tax",#N/A,FALSE,"Index";"sales_tax",#N/A,FALSE,"Index";"sales_tax_a",#N/A,FALSE,"Index";"sales_tax_b",#N/A,FALSE,"Index";"tot_tax",#N/A,FALSE,"Index";"exp_est_procedures",#N/A,FALSE,"Index";"expenditures",#N/A,FALSE,"Index";"police_case_study",#N/A,FALSE,"Index";"fire_case_study",#N/A,FALSE,"Index";"parks_case_study",#N/A,FALSE,"Index";"non_departmental_costs",#N/A,FALSE,"Index";"streets_case_study",#N/A,FALSE,"Index";"income_calc",#N/A,FALSE,"Index";"av",#N/A,FALSE,"Index";"absorption",#N/A,FALSE,"Index";"av phase year",#N/A,FALSE,"Index";"tax projection",#N/A,FALSE,"Index";"eraf",#N/A,FALSE,"Index"}</definedName>
    <definedName function="false" hidden="false" name="wrn.Market._.Research." vbProcedure="false">{"la_county",#N/A,FALSE,"Daum";"west_south",#N/A,FALSE,"Daum"}</definedName>
    <definedName function="false" hidden="false" name="wrn.May._.9._.Tables." vbProcedure="false">{"land use",#N/A,FALSE,"Land Use";"public_parcel",#N/A,FALSE,"Public Parcel";"total_infra",#N/A,FALSE,"Cost Summary";"CIP","1",FALSE,"Main Cost Summary";"fair_share_buildout",#N/A,FALSE,"DLSSP Fair Share";"cost_public",#N/A,FALSE,"Public Parcel";"summ_swp_cip",#N/A,FALSE,"SWP Fee Calcs";"ru_swp_fees_proj",#N/A,FALSE,"SWP Fee Calcs";"school_build",#N/A,FALSE,"Schools";"fee_summary",#N/A,FALSE,"Burden";"summary_maxtax","RUSP",FALSE,"MaxTax";"est_bond","RUSP",FALSE,"MaxTax";"sources_use1","1",FALSE,"Sources &amp; Uses";"sources_use","1",FALSE,"Sources &amp; Uses"}</definedName>
    <definedName function="false" hidden="false" name="wrn.park." vbProcedure="false">{"park_alloc2",#N/A,FALSE,"PARK_COSTALLOC";"park_alloc",#N/A,FALSE,"PARK_COSTALLOC"}</definedName>
    <definedName function="false" hidden="false" name="wrn.Railyards._.Report." vbProcedure="false">{"proj_summary",#N/A,FALSE,"Summary";"scenarios",#N/A,FALSE,"Summary";"summary",#N/A,FALSE,"A";"gen_assumps",#N/A,FALSE,"A";"land_use_summary",#N/A,FALSE,"Land Use";"lu_assumps",#N/A,FALSE,"A";"pop_empl",#N/A,FALSE,"A";"cumulative_pop",#N/A,FALSE,"A";"rev_est_procedures",#N/A,FALSE,"B";"revenues",#N/A,FALSE,"B";"property_tax",#N/A,FALSE,"B";"transfer_tax",#N/A,FALSE,"B";"sales_tax",#N/A,FALSE,"B";"sales_tax_a",#N/A,FALSE,"B";"sales_tax_b",#N/A,FALSE,"B";"tot_tax",#N/A,FALSE,"B";"exp_est_procedures",#N/A,FALSE,"C";"expenditures",#N/A,FALSE,"C";"police_case_study",#N/A,FALSE,"C";"fire_case_study",#N/A,FALSE,"C";"parks_case_study",#N/A,FALSE,"C";"streets_case_study",#N/A,FALSE,"C";"non_departmental_costs",#N/A,FALSE,"C";"av",#N/A,FALSE,"D";"income_calc",#N/A,FALSE,"D"}</definedName>
    <definedName function="false" hidden="false" name="wrn.Report._.Tables." vbProcedure="false">{"mkt_trends",#N/A,FALSE,"Industrial (2)";"historical",#N/A,FALSE,"Historical (2)"}</definedName>
    <definedName function="false" hidden="false" name="wrn.Report_Tables_031704." vbProcedure="false">{"summary",#N/A,FALSE,"Summary";"summary2",#N/A,FALSE,"Summary (2)";"general_assumptions",#N/A,FALSE,"GenAssumps";"land_use_plan",#N/A,FALSE,"LandUse";"land_use_assumptions",#N/A,FALSE,"LandUse";"development_schedule",#N/A,FALSE,"DevSched";"population",#N/A,FALSE,"Population";"revenues_estimating_procedures",#N/A,FALSE,"Revenues";"revenues",#N/A,FALSE,"Revenues";"revenues2",#N/A,FALSE,"Revenues (2)";"vlf_prop_tax",#N/A,FALSE,"Tax In Lieu";"vlf_prop_tax2",#N/A,FALSE,"Tax In Lieu 2";"property_tax",#N/A,FALSE,"Revenues";"property_tax2",#N/A,FALSE,"Revenues (2)";"sales_tax",#N/A,FALSE,"Revenues";"sales_tax_a",#N/A,FALSE,"Revenues";"expenditure_estimating_procedures",#N/A,FALSE,"Expenditures";"expenditures",#N/A,FALSE,"Expenditures";"fire_case_study",#N/A,FALSE,"Expenditures";"streets_case_study",#N/A,FALSE,"Expenditures";"city_annex_share",#N/A,FALSE,"RevSupport";"city_annex_share2",#N/A,FALSE,"RevSupport (2)";"av_subroutine",#N/A,FALSE,"RevSupport";"parks_case_study",#N/A,FALSE,"Expenditures";"sum",#N/A,FALSE,"Lincoln_RetSumm"}</definedName>
    <definedName function="false" hidden="false" name="wrn.sensitivity._.1.30.06." vbProcedure="false">{"rate_sum",#N/A,FALSE,"Tax Rates";"rate_compare",#N/A,FALSE,"Tax Rates";"bond_sum",#N/A,FALSE,"Bond Summary for FP";"rates_breakeven",#N/A,FALSE,"2 percent breakeven";"rates_1.75",#N/A,FALSE,"2 percent 1.75"}</definedName>
    <definedName function="false" hidden="false" name="wrn.Sensitivity._.2.9.06." vbProcedure="false">{"rate_sum",#N/A,FALSE,"Summary";"rate_compare",#N/A,FALSE,"Tax Rates";"rates_breakeven","Base Case",FALSE,"2 percent breakeven";"rates_breakeven","Scenario 1",FALSE,"2 percent breakeven";"rates_breakeven","Scenario 2",FALSE,"2 percent breakeven";"rates_breakeven","Scenario 3",FALSE,"2 percent breakeven";"bond_ph1",#N/A,FALSE,"Bond Summary Ph1";"bond_ph2",#N/A,FALSE,"Bond Summary Ph2";"bond_bo",#N/A,FALSE,"Bond Summary BO";"bond_sum_breakeven",#N/A,FALSE,"Bond Sum Breakeven";"bond_sum_300",#N/A,FALSE,"Bond Sum $300";"bond_sum_250",#N/A,FALSE,"Bond Sum $250";"corr_fee",#N/A,FALSE,"Infra Density Fee"}</definedName>
    <definedName function="false" hidden="false" name="wrn.sewer." vbProcedure="false">{"sewer_plant",#N/A,FALSE,"SEWER_ALLOC";"sewer_coll",#N/A,FALSE,"SEWER_ALLOC"}</definedName>
    <definedName function="false" hidden="false" name="wrn.Table._.Set._.Dec.._.18._.2008." vbProcedure="false">{"summary",#N/A,FALSE,"Summary";"bonding",#N/A,FALSE,"Summary";"assum",#N/A,FALSE,"Assumptions";"phasing",#N/A,FALSE,"TI Tables";"absorb",#N/A,FALSE,"TI Tables";"av_2pct",#N/A,FALSE,"TI Tables";"av_6pct",#N/A,FALSE,"TI Tables";"ti_2pct",#N/A,FALSE,"TI Tables";"ti_6pct",#N/A,FALSE,"TI Tables"}</definedName>
    <definedName function="false" hidden="false" name="wrn.Tables." vbProcedure="false">{"summ",#N/A,FALSE,"Index";"travel",#N/A,FALSE,"Index";"vmt",#N/A,FALSE,"Index";"veh oc",#N/A,FALSE,"Index";"ops",#N/A,FALSE,"Index";"ann w b",#N/A,FALSE,"Index";"exercise",#N/A,FALSE,"Index";"w b",#N/A,FALSE,"Index";"mode",#N/A,FALSE,"Index";"cpi",#N/A,FALSE,"Index";"ann rec",#N/A,FALSE,"Index";"rec",#N/A,FALSE,"Index";"ann safety",#N/A,FALSE,"Index";"prop value",#N/A,FALSE,"Index";"exist av",#N/A,FALSE,"Index";"rlv lot 35",#N/A,FALSE,"Index";"lot 35 assumps",#N/A,FALSE,"Index";"sales comp",#N/A,FALSE,"Index";"hotel",#N/A,FALSE,"Index";"wsp rlv",#N/A,FALSE,"Index";"wsp assumps",#N/A,FALSE,"Index";"wsp potential",#N/A,FALSE,"Index";"inactivity",#N/A,FALSE,"Index";"pop emp",#N/A,FALSE,"Index";"service",#N/A,FALSE,"Index";"hosp",#N/A,FALSE,"Index";"rehab",#N/A,FALSE,"Index";"residual",#N/A,FALSE,"Index";"costs",#N/A,FALSE,"Index";"maint",#N/A,FALSE,"Index";"discount",#N/A,FALSE,"Index";"esc",#N/A,FALSE,"Index"}</definedName>
    <definedName function="false" hidden="false" name="wrn.Text._.Tables." vbProcedure="false">{"roads_text",#N/A,FALSE,"Text Tables";"sewer_text",#N/A,FALSE,"Text Tables";"water_text",#N/A,FALSE,"Text Tables";"storm_text",#N/A,FALSE,"Text Tables";"recwater_text",#N/A,FALSE,"Text Tables";"erosion_text",#N/A,FALSE,"Text Tables";"dryutil_text",#N/A,FALSE,"Text Tables";"parks_rec_text",#N/A,FALSE,"Text Tables";"sheriff_text",#N/A,FALSE,"Text Tables";"fire_text",#N/A,FALSE,"Text Tables";"corp_text",#N/A,FALSE,"Text Tables"}</definedName>
    <definedName function="false" hidden="false" name="wrn.Update1." vbProcedure="false">{"revenue_estimating_procedures",#N/A,FALSE,"Revenues";"summary",#N/A,FALSE,"Summary";"summary2",#N/A,FALSE,"Summary (2)";"VLF_Prop_tax",#N/A,FALSE,"Tax In Lieu";"VLF_Prop_tax2",#N/A,FALSE,"Population";"revenues",#N/A,FALSE,"Revenues";"property_tax",#N/A,FALSE,"Revenues";"sales_tax",#N/A,FALSE,"Revenues";"revenues2",#N/A,FALSE,"Revenues (2)";"sales_tax2",#N/A,FALSE,"Revenues (2)";"property_tax2",#N/A,FALSE,"Revenues (2)"}</definedName>
    <definedName function="false" hidden="false" name="wrn.x" vbProcedure="false">{"res_value_proposed",#N/A,FALSE,"Res Value";"res_value_sierraclub",#N/A,FALSE,"Res Value";"res_value_reduced",#N/A,FALSE,"Res Value";"res_value_conventional",#N/A,FALSE,"Res Value";"res_value_rural",#N/A,FALSE,"Res Value"}</definedName>
    <definedName function="false" hidden="false" name="wrn.xx" vbProcedure="false">{"phases costs",#N/A,FALSE,"costs";"phase1 costs",#N/A,FALSE,"costs";"sources",#N/A,FALSE,"costs";"road fees",#N/A,FALSE,"fees";"land use",#N/A,FALSE,"land use";"fac costs",#N/A,FALSE,"fac_costs";"phase plan",#N/A,FALSE,"land use";"cost allocation",#N/A,FALSE,"allocation";"allocation",#N/A,FALSE,"allocation";"county cap facilities fee",#N/A,FALSE,"revenues";"school revs",#N/A,FALSE,"revenues";"fire revs",#N/A,FALSE,"revenues";"cash flow",#N/A,FALSE,"cash flow";"summ flow",#N/A,FALSE,"cash flow";"phases facilities",#N/A,FALSE,"costs";"park revs",#N/A,FALSE,"revenues";"perc fees",#N/A,FALSE,"revenues";"Sierra Coll",#N/A,FALSE,"fees";"tot costs",#N/A,FALSE,"costs";"Lincoln",#N/A,FALSE,"revenues";"mello",#N/A,FALSE,"Mello-R";"cost sum",#N/A,FALSE,"costs"}</definedName>
    <definedName function="false" hidden="false" name="wvu.Hist." vbProcedure="false">{TRUE,TRUE,-2.75,-17,604.5,345.75,FALSE,TRUE,TRUE,TRUE,0,1,#N/A,23,#N/A,23.452380952381,25.9375,1,FALSE,FALSE,3,TRUE,1,FALSE,75,"Swvu.Hist.","ACwvu.Hist.",#N/A,FALSE,FALSE,0.25,0.25,1,1,2,"&amp;L&amp;""Arial Rounded MT Bold,Bold""LABOR FORCE AND EMPLOYMENT&amp;C&amp;""Arial Rounded MT Bold,Bold"" 1999-2000 MAY REVISION FORECAST
April 1999&amp;R&amp;""Arial Rounded MT Bold,Bold""CALIFORNIA DEPARTMENT OF FINANCE","",TRUE,FALSE,FALSE,FALSE,2,100,#N/A,#N/A,"=R1C1:R36C21","=C1:C5","Rwvu.Hist.","Cwvu.Hist.",FALSE,FALSE,FALSE,1,#N/A,#N/A,FALSE,FALSE,TRUE,TRUE,TRUE}</definedName>
    <definedName function="false" hidden="false" name="wvu.OthrCalQtr_AnlChg." vbProcedure="false">{TRUE,TRUE,-2.75,-17,604.5,345.75,FALSE,FALSE,TRUE,TRUE,0,1,37,1,55,1,14,4,TRUE,TRUE,3,TRUE,1,TRUE,75,"Swvu.OthrCalQtr_AnlChg.","ACwvu.OthrCalQtr_AnlChg.",#N/A,FALSE,FALSE,0.32,0.5,0.66,0.5,2,"&amp;C&amp;""Arial Rounded MT Bold,Bold"" 1999-2000 
BUDGET FORECAST
November, 1998&amp;R&amp;""Arial Rounded MT Bold,Bold""CALIFORNIA DEPARTMENT OF  FINANCE ","",FALSE,FALSE,FALSE,FALSE,2,100,#N/A,#N/A,"=R58C37:R228C47","=C1,R10:R14",#N/A,#N/A,FALSE,FALSE,TRUE,1,#N/A,#N/A,FALSE,FALSE,TRUE,TRUE,TRUE}</definedName>
    <definedName function="false" hidden="false" name="wvu.PerIncQtr_AnlChg." vbProcedure="false">{TRUE,TRUE,-2.75,-17,604.5,345.75,FALSE,FALSE,TRUE,TRUE,0,1,23,1,217,1,14,4,TRUE,TRUE,3,TRUE,1,TRUE,75,"Swvu.PerIncQtr_AnlChg.","ACwvu.PerIncQtr_AnlChg.",#N/A,FALSE,FALSE,0.32,0.5,0.66,0.5,2,"&amp;C&amp;""Arial Rounded MT Bold,Bold"" 1999-2000 
BUDGET FORECAST
November, 1998&amp;R&amp;""Arial Rounded MT Bold,Bold""CALIFORNIA DEPARTMENT OF  FINANCE ","",FALSE,FALSE,FALSE,FALSE,2,100,#N/A,#N/A,"=R58C24:R228C36","=C1,R10:R14",#N/A,#N/A,FALSE,FALSE,TRUE,1,#N/A,#N/A,FALSE,FALSE,TRUE,TRUE,TRUE}</definedName>
    <definedName function="false" hidden="false" name="wvu.Qrtrly." vbProcedure="false">{TRUE,TRUE,-2.75,-17,604.5,345.75,FALSE,TRUE,TRUE,TRUE,0,19,#N/A,1,#N/A,17.9642857142857,28.9375,1,FALSE,FALSE,3,TRUE,1,FALSE,75,"Swvu.Qrtrly.","ACwvu.Qrtrly.",#N/A,FALSE,FALSE,0.25,0.25,1,1,2,"&amp;L&amp;""Arial Rounded MT Bold,Bold""LABOR FORCE AND EMPLOYMENT&amp;C&amp;""Arial Rounded MT Bold,Bold"" 1999-2000 MAY REVISION FORECAST
April 1999&amp;R&amp;""Arial Rounded MT Bold,Bold""CALIFORNIA DEPARTMENT OF FINANCE","",TRUE,FALSE,FALSE,FALSE,2,100,#N/A,#N/A,"=R1C22:R36C33","=C1:C5","Rwvu.Qrtrly.","Cwvu.Qrtrly.",FALSE,FALSE,FALSE,1,#N/A,#N/A,FALSE,FALSE,TRUE,TRUE,TRUE}</definedName>
    <definedName function="false" hidden="false" name="wvu.SelCalQtr_AnlChg." vbProcedure="false">{TRUE,TRUE,-2.75,-17,604.5,345.75,FALSE,FALSE,TRUE,TRUE,0,1,12,1,40,1,14,4,TRUE,TRUE,3,TRUE,1,TRUE,75,"Swvu.SelCalQtr_AnlChg.","ACwvu.SelCalQtr_AnlChg.",#N/A,FALSE,FALSE,0.32,0.5,0.66,0.5,2,"&amp;C&amp;""Arial Rounded MT Bold,Bold"" 1999-2000 
BUDGET FORECAST
November, 1998&amp;R&amp;""Arial Rounded MT Bold,Bold""CALIFORNIA DEPARTMENT OF  FINANCE ","",FALSE,FALSE,FALSE,FALSE,2,100,#N/A,#N/A,"=R58C14:R228C23","=C1,R10:R14",#N/A,#N/A,FALSE,FALSE,TRUE,1,#N/A,#N/A,FALSE,FALSE,TRUE,TRUE,TRUE}</definedName>
    <definedName function="false" hidden="false" name="wvu.SelectUSQtr_AnnlChg." vbProcedure="false">{TRUE,TRUE,-2.75,-17,604.5,345.75,FALSE,FALSE,TRUE,TRUE,0,1,2,1,212,1,14,4,TRUE,TRUE,3,TRUE,1,TRUE,75,"Swvu.SelectUSQtr_AnnlChg.","ACwvu.SelectUSQtr_AnnlChg.",#N/A,FALSE,FALSE,0.32,0.5,0.66,0.5,2,"&amp;C&amp;""Arial Rounded MT Bold,Bold"" 1999-2000 
BUDGET FORECAST
November, 1998&amp;R&amp;""Arial Rounded MT Bold,Bold""CALIFORNIA DEPARTMENT OF  FINANCE ","",FALSE,FALSE,FALSE,FALSE,2,100,#N/A,#N/A,"=R58C2:R228C13","=C1,R10:R14",#N/A,#N/A,FALSE,FALSE,TRUE,1,#N/A,#N/A,FALSE,FALSE,TRUE,TRUE,TRUE}</definedName>
    <definedName function="false" hidden="false" name="w_report._tables" vbProcedure="false">{#N/A,#N/A,FALSE,"TOC-App";#N/A,#N/A,FALSE,"Fisc Sum (A-1)";#N/A,#N/A,FALSE,"Land Use Sum (A-2)";#N/A,#N/A,FALSE,"Budget (A-3)";#N/A,#N/A,FALSE,"Buildout (A-4)";#N/A,#N/A,FALSE,"MultiFam (A-5)";#N/A,#N/A,FALSE,"Inc.Exp. (A-6)";#N/A,#N/A,FALSE,"Office (A-7)";#N/A,#N/A,FALSE,"Retail (A-8)";#N/A,#N/A,FALSE,"Pop.Emp (A-9)";#N/A,#N/A,FALSE,"Assumps (A-10)";#N/A,#N/A,FALSE,"Police (A-11)";#N/A,#N/A,FALSE,"Fire (A-12)";#N/A,#N/A,FALSE,"Parks (A-13)";#N/A,#N/A,FALSE,"Streets (A-14)";#N/A,#N/A,FALSE,"Prop.Tax (A-15)";#N/A,#N/A,FALSE,"Sales Tax (A-16)";#N/A,#N/A,FALSE,"Tax Expd (A-17)";#N/A,#N/A,FALSE,"Other Fees (A-18)";#N/A,#N/A,FALSE,"ImpFees (A-19)"}</definedName>
    <definedName function="false" hidden="false" name="X" vbProcedure="false">#REF!</definedName>
    <definedName function="false" hidden="false" name="xx" vbProcedure="false">{"st1",#N/A,FALSE,"Summary Table";"LU_revised",#N/A,FALSE,"LU";"LU_summary",#N/A,FALSE,"LU";"prototype",#N/A,FALSE,"Prototype Sum";"aff_units",#N/A,FALSE,"Affordability Calc";"costs_MUres",#N/A,FALSE,"Mixed Use Res";"income_MUres",#N/A,FALSE,"Mixed Use Res";"costs_MUcmcl",#N/A,FALSE,"Mixed Use Cmcl";"income_MUcmcl",#N/A,FALSE,"Mixed Use Cmcl";"costs_condo_affordable",#N/A,FALSE,"Riverfront Condos w. AH";"income_condo_affordable",#N/A,FALSE,"Riverfront Condos w. AH";"cost_town_affordable",#N/A,FALSE,"Detached Town ";"income_town_affordable",#N/A,FALSE,"Detached Town ";"costs_apart_affordable",#N/A,FALSE,"Apartments w. AH";"income_apart_affordable",#N/A,FALSE,"Apartments w. AH";"costs_office",#N/A,FALSE,"Office";"income_office",#N/A,FALSE,"Office";"cost_assum",#N/A,FALSE,"Assumptions";"income_assum",#N/A,FALSE,"Assumptions";"pking",#N/A,FALSE,"PKING";"townhome",#N/A,FALSE,"Townhme Alloc";"affordable",#N/A,FALSE,"Affordability Calc"}</definedName>
    <definedName function="false" hidden="false" name="Z" vbProcedure="false">[29]devdata!#ref!</definedName>
    <definedName function="false" hidden="false" name="ZONING" vbProcedure="false">#N/A</definedName>
    <definedName function="false" hidden="false" name="Z_1BE16F68_9D44_11D3_8909_0000834298E4_.wvu.PrintArea" vbProcedure="false">#REF!</definedName>
    <definedName function="false" hidden="false" name="Z_1BE16F68_9D44_11D3_8909_0000834298E4_.wvu.PrintTitles" vbProcedure="false">#REF!,#REF!</definedName>
    <definedName function="false" hidden="false" name="Z_1BE16F69_9D44_11D3_8909_0000834298E4_.wvu.PrintArea" vbProcedure="false">#REF!</definedName>
    <definedName function="false" hidden="false" name="Z_1BE16F69_9D44_11D3_8909_0000834298E4_.wvu.PrintTitles" vbProcedure="false">#REF!,#REF!</definedName>
    <definedName function="false" hidden="false" name="Z_1BE16F6A_9D44_11D3_8909_0000834298E4_.wvu.PrintArea" vbProcedure="false">#REF!</definedName>
    <definedName function="false" hidden="false" name="Z_1BE16F6A_9D44_11D3_8909_0000834298E4_.wvu.PrintTitles" vbProcedure="false">#REF!,#REF!</definedName>
    <definedName function="false" hidden="false" name="Z_1BE16F6B_9D44_11D3_8909_0000834298E4_.wvu.PrintArea" vbProcedure="false">#REF!</definedName>
    <definedName function="false" hidden="false" name="Z_1BE16F6B_9D44_11D3_8909_0000834298E4_.wvu.PrintTitles" vbProcedure="false">#REF!,#REF!</definedName>
    <definedName function="false" hidden="false" name="Z_1BE16F6C_9D44_11D3_8909_0000834298E4_.wvu.PrintArea" vbProcedure="false">#REF!</definedName>
    <definedName function="false" hidden="false" name="Z_1BE16F6C_9D44_11D3_8909_0000834298E4_.wvu.PrintTitles" vbProcedure="false">#REF!,#REF!</definedName>
    <definedName function="false" hidden="false" name="Z_1D36A23A_A1C1_11D3_890B_0000834298E4_.wvu.PrintArea" vbProcedure="false">#REF!</definedName>
    <definedName function="false" hidden="false" name="Z_1D36A23A_A1C1_11D3_890B_0000834298E4_.wvu.PrintTitles" vbProcedure="false">#REF!,#REF!</definedName>
    <definedName function="false" hidden="false" name="Z_1D36A23B_A1C1_11D3_890B_0000834298E4_.wvu.PrintArea" vbProcedure="false">#REF!</definedName>
    <definedName function="false" hidden="false" name="Z_1D36A23B_A1C1_11D3_890B_0000834298E4_.wvu.PrintTitles" vbProcedure="false">#REF!,#REF!</definedName>
    <definedName function="false" hidden="false" name="Z_1D36A23C_A1C1_11D3_890B_0000834298E4_.wvu.PrintArea" vbProcedure="false">#REF!</definedName>
    <definedName function="false" hidden="false" name="Z_1D36A23C_A1C1_11D3_890B_0000834298E4_.wvu.PrintTitles" vbProcedure="false">#REF!,#REF!</definedName>
    <definedName function="false" hidden="false" name="Z_1D36A23D_A1C1_11D3_890B_0000834298E4_.wvu.PrintArea" vbProcedure="false">#REF!</definedName>
    <definedName function="false" hidden="false" name="Z_1D36A23D_A1C1_11D3_890B_0000834298E4_.wvu.PrintTitles" vbProcedure="false">#REF!,#REF!</definedName>
    <definedName function="false" hidden="false" name="Z_1D36A23E_A1C1_11D3_890B_0000834298E4_.wvu.PrintArea" vbProcedure="false">#REF!</definedName>
    <definedName function="false" hidden="false" name="Z_1D36A23E_A1C1_11D3_890B_0000834298E4_.wvu.PrintTitles" vbProcedure="false">#REF!,#REF!</definedName>
    <definedName function="false" hidden="false" name="Z_1F455A30_7293_11D3_8901_0000834298E4_.wvu.PrintArea" vbProcedure="false">#REF!</definedName>
    <definedName function="false" hidden="false" name="Z_1F455A30_7293_11D3_8901_0000834298E4_.wvu.PrintTitles" vbProcedure="false">#REF!,#REF!</definedName>
    <definedName function="false" hidden="false" name="Z_1F455A31_7293_11D3_8901_0000834298E4_.wvu.PrintArea" vbProcedure="false">#REF!</definedName>
    <definedName function="false" hidden="false" name="Z_1F455A31_7293_11D3_8901_0000834298E4_.wvu.PrintTitles" vbProcedure="false">#REF!,#REF!</definedName>
    <definedName function="false" hidden="false" name="Z_1F455A32_7293_11D3_8901_0000834298E4_.wvu.PrintArea" vbProcedure="false">#REF!</definedName>
    <definedName function="false" hidden="false" name="Z_1F455A32_7293_11D3_8901_0000834298E4_.wvu.PrintTitles" vbProcedure="false">#REF!,#REF!</definedName>
    <definedName function="false" hidden="false" name="Z_1F455A33_7293_11D3_8901_0000834298E4_.wvu.PrintArea" vbProcedure="false">#REF!</definedName>
    <definedName function="false" hidden="false" name="Z_1F455A33_7293_11D3_8901_0000834298E4_.wvu.PrintTitles" vbProcedure="false">#REF!,#REF!</definedName>
    <definedName function="false" hidden="false" name="Z_1F455A34_7293_11D3_8901_0000834298E4_.wvu.PrintArea" vbProcedure="false">#REF!</definedName>
    <definedName function="false" hidden="false" name="Z_1F455A34_7293_11D3_8901_0000834298E4_.wvu.PrintTitles" vbProcedure="false">#REF!,#REF!</definedName>
    <definedName function="false" hidden="false" name="Z_1F455B2A_7293_11D3_8901_0000834298E4_.wvu.PrintArea" vbProcedure="false">#REF!</definedName>
    <definedName function="false" hidden="false" name="Z_1F455B2A_7293_11D3_8901_0000834298E4_.wvu.PrintTitles" vbProcedure="false">#REF!,#REF!</definedName>
    <definedName function="false" hidden="false" name="Z_1F455B2B_7293_11D3_8901_0000834298E4_.wvu.PrintArea" vbProcedure="false">#REF!</definedName>
    <definedName function="false" hidden="false" name="Z_1F455B2B_7293_11D3_8901_0000834298E4_.wvu.PrintTitles" vbProcedure="false">#REF!,#REF!</definedName>
    <definedName function="false" hidden="false" name="Z_1F455B2C_7293_11D3_8901_0000834298E4_.wvu.PrintArea" vbProcedure="false">#REF!</definedName>
    <definedName function="false" hidden="false" name="Z_1F455B2C_7293_11D3_8901_0000834298E4_.wvu.PrintTitles" vbProcedure="false">#REF!,#REF!</definedName>
    <definedName function="false" hidden="false" name="Z_1F455B2D_7293_11D3_8901_0000834298E4_.wvu.PrintArea" vbProcedure="false">#REF!</definedName>
    <definedName function="false" hidden="false" name="Z_1F455B2D_7293_11D3_8901_0000834298E4_.wvu.PrintTitles" vbProcedure="false">#REF!,#REF!</definedName>
    <definedName function="false" hidden="false" name="Z_1F455B2E_7293_11D3_8901_0000834298E4_.wvu.PrintArea" vbProcedure="false">#REF!</definedName>
    <definedName function="false" hidden="false" name="Z_1F455B2E_7293_11D3_8901_0000834298E4_.wvu.PrintTitles" vbProcedure="false">#REF!,#REF!</definedName>
    <definedName function="false" hidden="false" name="Z_1F455C7F_7293_11D3_8901_0000834298E4_.wvu.PrintArea" vbProcedure="false">#REF!</definedName>
    <definedName function="false" hidden="false" name="Z_1F455C7F_7293_11D3_8901_0000834298E4_.wvu.PrintTitles" vbProcedure="false">#REF!,#REF!</definedName>
    <definedName function="false" hidden="false" name="Z_1F455C80_7293_11D3_8901_0000834298E4_.wvu.PrintArea" vbProcedure="false">#REF!</definedName>
    <definedName function="false" hidden="false" name="Z_1F455C80_7293_11D3_8901_0000834298E4_.wvu.PrintTitles" vbProcedure="false">#REF!,#REF!</definedName>
    <definedName function="false" hidden="false" name="Z_1F455C81_7293_11D3_8901_0000834298E4_.wvu.PrintArea" vbProcedure="false">#REF!</definedName>
    <definedName function="false" hidden="false" name="Z_1F455C81_7293_11D3_8901_0000834298E4_.wvu.PrintTitles" vbProcedure="false">#REF!,#REF!</definedName>
    <definedName function="false" hidden="false" name="Z_1F455C82_7293_11D3_8901_0000834298E4_.wvu.PrintArea" vbProcedure="false">#REF!</definedName>
    <definedName function="false" hidden="false" name="Z_1F455C82_7293_11D3_8901_0000834298E4_.wvu.PrintTitles" vbProcedure="false">#REF!,#REF!</definedName>
    <definedName function="false" hidden="false" name="Z_1F455C83_7293_11D3_8901_0000834298E4_.wvu.PrintArea" vbProcedure="false">#REF!</definedName>
    <definedName function="false" hidden="false" name="Z_1F455C83_7293_11D3_8901_0000834298E4_.wvu.PrintTitles" vbProcedure="false">#REF!,#REF!</definedName>
    <definedName function="false" hidden="false" name="Z_1F455D42_7293_11D3_8901_0000834298E4_.wvu.PrintArea" vbProcedure="false">#REF!</definedName>
    <definedName function="false" hidden="false" name="Z_1F455D42_7293_11D3_8901_0000834298E4_.wvu.PrintTitles" vbProcedure="false">#REF!,#REF!</definedName>
    <definedName function="false" hidden="false" name="Z_1F455D43_7293_11D3_8901_0000834298E4_.wvu.PrintArea" vbProcedure="false">#REF!</definedName>
    <definedName function="false" hidden="false" name="Z_1F455D43_7293_11D3_8901_0000834298E4_.wvu.PrintTitles" vbProcedure="false">#REF!,#REF!</definedName>
    <definedName function="false" hidden="false" name="Z_1F455D44_7293_11D3_8901_0000834298E4_.wvu.PrintArea" vbProcedure="false">#REF!</definedName>
    <definedName function="false" hidden="false" name="Z_1F455D44_7293_11D3_8901_0000834298E4_.wvu.PrintTitles" vbProcedure="false">#REF!,#REF!</definedName>
    <definedName function="false" hidden="false" name="Z_1F455D45_7293_11D3_8901_0000834298E4_.wvu.PrintArea" vbProcedure="false">#REF!</definedName>
    <definedName function="false" hidden="false" name="Z_1F455D45_7293_11D3_8901_0000834298E4_.wvu.PrintTitles" vbProcedure="false">#REF!,#REF!</definedName>
    <definedName function="false" hidden="false" name="Z_1F455D46_7293_11D3_8901_0000834298E4_.wvu.PrintArea" vbProcedure="false">#REF!</definedName>
    <definedName function="false" hidden="false" name="Z_1F455D46_7293_11D3_8901_0000834298E4_.wvu.PrintTitles" vbProcedure="false">#REF!,#REF!</definedName>
    <definedName function="false" hidden="false" name="Z_20CC9B39_69FE_11D3_88F7_0000834298E4_.wvu.Cols" vbProcedure="false">[8]Quarters!$K$1:$N$1048576</definedName>
    <definedName function="false" hidden="false" name="Z_20CC9B39_69FE_11D3_88F7_0000834298E4_.wvu.PrintArea" vbProcedure="false">[8]Quarters!$K$50:$S$81</definedName>
    <definedName function="false" hidden="false" name="Z_20CC9B39_69FE_11D3_88F7_0000834298E4_.wvu.PrintTitles" vbProcedure="false">[15]quarters!#ref!</definedName>
    <definedName function="false" hidden="false" name="Z_20CC9B39_69FE_11D3_88F7_0000834298E4_.wvu.Rows" vbProcedure="false">[15]quarters!#ref!</definedName>
    <definedName function="false" hidden="false" name="Z_20CC9B3B_69FE_11D3_88F7_0000834298E4_.wvu.Cols" vbProcedure="false">[8]Quarters!$K$1:$N$1048576</definedName>
    <definedName function="false" hidden="false" name="Z_20CC9B3B_69FE_11D3_88F7_0000834298E4_.wvu.PrintArea" vbProcedure="false">[8]Quarters!$K$1:$R$49</definedName>
    <definedName function="false" hidden="false" name="Z_20CC9B3B_69FE_11D3_88F7_0000834298E4_.wvu.PrintTitles" vbProcedure="false">[15]quarters!#ref!</definedName>
    <definedName function="false" hidden="false" name="Z_20CC9B3B_69FE_11D3_88F7_0000834298E4_.wvu.Rows" vbProcedure="false">[15]quarters!#ref!</definedName>
    <definedName function="false" hidden="false" name="Z_20CC9B3D_69FE_11D3_88F7_0000834298E4_.wvu.Cols" vbProcedure="false">[8]Quarters!$K$1:$N$1048576</definedName>
    <definedName function="false" hidden="false" name="Z_20CC9B3D_69FE_11D3_88F7_0000834298E4_.wvu.PrintArea" vbProcedure="false">[8]Quarters!$S$1:$AD$47</definedName>
    <definedName function="false" hidden="false" name="Z_20CC9B3D_69FE_11D3_88F7_0000834298E4_.wvu.PrintTitles" vbProcedure="false">[15]quarters!#ref!</definedName>
    <definedName function="false" hidden="false" name="Z_20CC9B3D_69FE_11D3_88F7_0000834298E4_.wvu.Rows" vbProcedure="false">[15]quarters!#ref!</definedName>
    <definedName function="false" hidden="false" name="Z_20CC9BCC_69FE_11D3_88F7_0000834298E4_.wvu.Cols" vbProcedure="false">[8]Quarters!$K$1:$N$1048576</definedName>
    <definedName function="false" hidden="false" name="Z_20CC9BCC_69FE_11D3_88F7_0000834298E4_.wvu.PrintArea" vbProcedure="false">[8]Quarters!$K$50:$S$81</definedName>
    <definedName function="false" hidden="false" name="Z_20CC9BCC_69FE_11D3_88F7_0000834298E4_.wvu.PrintTitles" vbProcedure="false">[15]quarters!#ref!</definedName>
    <definedName function="false" hidden="false" name="Z_20CC9BCC_69FE_11D3_88F7_0000834298E4_.wvu.Rows" vbProcedure="false">[15]quarters!#ref!</definedName>
    <definedName function="false" hidden="false" name="Z_20CC9BCE_69FE_11D3_88F7_0000834298E4_.wvu.Cols" vbProcedure="false">[8]Quarters!$K$1:$N$1048576</definedName>
    <definedName function="false" hidden="false" name="Z_20CC9BCE_69FE_11D3_88F7_0000834298E4_.wvu.PrintArea" vbProcedure="false">[8]Quarters!$K$1:$R$49</definedName>
    <definedName function="false" hidden="false" name="Z_20CC9BCE_69FE_11D3_88F7_0000834298E4_.wvu.PrintTitles" vbProcedure="false">[15]quarters!#ref!</definedName>
    <definedName function="false" hidden="false" name="Z_20CC9BCE_69FE_11D3_88F7_0000834298E4_.wvu.Rows" vbProcedure="false">[15]quarters!#ref!</definedName>
    <definedName function="false" hidden="false" name="Z_20CC9C23_69FE_11D3_88F7_0000834298E4_.wvu.Cols" vbProcedure="false">[8]Quarters!$K$1:$N$1048576</definedName>
    <definedName function="false" hidden="false" name="Z_31BD4071_6607_11D3_88F3_0000834298E4_.wvu.Cols" vbProcedure="false">[8]Quarters!$K$1:$N$1048576</definedName>
    <definedName function="false" hidden="false" name="Z_31BD4071_6607_11D3_88F3_0000834298E4_.wvu.PrintArea" vbProcedure="false">[8]Quarters!$K$50:$S$81</definedName>
    <definedName function="false" hidden="false" name="Z_31BD4071_6607_11D3_88F3_0000834298E4_.wvu.PrintTitles" vbProcedure="false">[15]quarters!#ref!</definedName>
    <definedName function="false" hidden="false" name="Z_31BD4071_6607_11D3_88F3_0000834298E4_.wvu.Rows" vbProcedure="false">[15]quarters!#ref!</definedName>
    <definedName function="false" hidden="false" name="Z_31BD4073_6607_11D3_88F3_0000834298E4_.wvu.Cols" vbProcedure="false">[8]Quarters!$K$1:$N$1048576</definedName>
    <definedName function="false" hidden="false" name="Z_31BD4073_6607_11D3_88F3_0000834298E4_.wvu.PrintArea" vbProcedure="false">[8]Quarters!$K$1:$R$49</definedName>
    <definedName function="false" hidden="false" name="Z_31BD4073_6607_11D3_88F3_0000834298E4_.wvu.PrintTitles" vbProcedure="false">[15]quarters!#ref!</definedName>
    <definedName function="false" hidden="false" name="Z_31BD4073_6607_11D3_88F3_0000834298E4_.wvu.Rows" vbProcedure="false">[15]quarters!#ref!</definedName>
    <definedName function="false" hidden="false" name="Z_31BD4075_6607_11D3_88F3_0000834298E4_.wvu.Cols" vbProcedure="false">[8]Quarters!$K$1:$N$1048576</definedName>
    <definedName function="false" hidden="false" name="Z_31BD4075_6607_11D3_88F3_0000834298E4_.wvu.PrintArea" vbProcedure="false">[8]Quarters!$S$1:$AD$47</definedName>
    <definedName function="false" hidden="false" name="Z_31BD4075_6607_11D3_88F3_0000834298E4_.wvu.PrintTitles" vbProcedure="false">[15]quarters!#ref!</definedName>
    <definedName function="false" hidden="false" name="Z_31BD4075_6607_11D3_88F3_0000834298E4_.wvu.Rows" vbProcedure="false">[15]quarters!#ref!</definedName>
    <definedName function="false" hidden="false" name="Z_31BD40E5_6607_11D3_88F3_0000834298E4_.wvu.PrintArea" vbProcedure="false">#REF!</definedName>
    <definedName function="false" hidden="false" name="Z_31BD40E5_6607_11D3_88F3_0000834298E4_.wvu.PrintTitles" vbProcedure="false">#REF!,#REF!</definedName>
    <definedName function="false" hidden="false" name="Z_31BD40E6_6607_11D3_88F3_0000834298E4_.wvu.PrintArea" vbProcedure="false">#REF!</definedName>
    <definedName function="false" hidden="false" name="Z_31BD40E6_6607_11D3_88F3_0000834298E4_.wvu.PrintTitles" vbProcedure="false">#REF!,#REF!</definedName>
    <definedName function="false" hidden="false" name="Z_31BD40E7_6607_11D3_88F3_0000834298E4_.wvu.PrintArea" vbProcedure="false">#REF!</definedName>
    <definedName function="false" hidden="false" name="Z_31BD40E7_6607_11D3_88F3_0000834298E4_.wvu.PrintTitles" vbProcedure="false">#REF!,#REF!</definedName>
    <definedName function="false" hidden="false" name="Z_31BD40E8_6607_11D3_88F3_0000834298E4_.wvu.PrintArea" vbProcedure="false">#REF!</definedName>
    <definedName function="false" hidden="false" name="Z_31BD40E8_6607_11D3_88F3_0000834298E4_.wvu.PrintTitles" vbProcedure="false">#REF!,#REF!</definedName>
    <definedName function="false" hidden="false" name="Z_31BD40E9_6607_11D3_88F3_0000834298E4_.wvu.PrintArea" vbProcedure="false">#REF!</definedName>
    <definedName function="false" hidden="false" name="Z_31BD40E9_6607_11D3_88F3_0000834298E4_.wvu.PrintTitles" vbProcedure="false">#REF!,#REF!</definedName>
    <definedName function="false" hidden="false" name="Z_31BD4177_6607_11D3_88F3_0000834298E4_.wvu.Cols" vbProcedure="false">[8]Quarters!$K$1:$N$1048576</definedName>
    <definedName function="false" hidden="false" name="Z_31BD4177_6607_11D3_88F3_0000834298E4_.wvu.PrintArea" vbProcedure="false">[8]Quarters!$K$50:$S$81</definedName>
    <definedName function="false" hidden="false" name="Z_31BD4177_6607_11D3_88F3_0000834298E4_.wvu.PrintTitles" vbProcedure="false">[15]quarters!#ref!</definedName>
    <definedName function="false" hidden="false" name="Z_31BD4177_6607_11D3_88F3_0000834298E4_.wvu.Rows" vbProcedure="false">[15]quarters!#ref!</definedName>
    <definedName function="false" hidden="false" name="Z_31BD4179_6607_11D3_88F3_0000834298E4_.wvu.Cols" vbProcedure="false">[8]Quarters!$K$1:$N$1048576</definedName>
    <definedName function="false" hidden="false" name="Z_31BD4179_6607_11D3_88F3_0000834298E4_.wvu.PrintArea" vbProcedure="false">[8]Quarters!$K$1:$R$49</definedName>
    <definedName function="false" hidden="false" name="Z_31BD4179_6607_11D3_88F3_0000834298E4_.wvu.PrintTitles" vbProcedure="false">[15]quarters!#ref!</definedName>
    <definedName function="false" hidden="false" name="Z_31BD4179_6607_11D3_88F3_0000834298E4_.wvu.Rows" vbProcedure="false">[15]quarters!#ref!</definedName>
    <definedName function="false" hidden="false" name="Z_31BD417B_6607_11D3_88F3_0000834298E4_.wvu.Cols" vbProcedure="false">[8]Quarters!$K$1:$N$1048576</definedName>
    <definedName function="false" hidden="false" name="Z_31BD417B_6607_11D3_88F3_0000834298E4_.wvu.PrintArea" vbProcedure="false">[8]Quarters!$S$1:$AD$47</definedName>
    <definedName function="false" hidden="false" name="Z_31BD417B_6607_11D3_88F3_0000834298E4_.wvu.PrintTitles" vbProcedure="false">[15]quarters!#ref!</definedName>
    <definedName function="false" hidden="false" name="Z_31BD417B_6607_11D3_88F3_0000834298E4_.wvu.Rows" vbProcedure="false">[15]quarters!#ref!</definedName>
    <definedName function="false" hidden="false" name="Z_31C0CC66_A0FA_11D3_890A_0000834298E4_.wvu.PrintArea" vbProcedure="false">#REF!</definedName>
    <definedName function="false" hidden="false" name="Z_31C0CC66_A0FA_11D3_890A_0000834298E4_.wvu.PrintTitles" vbProcedure="false">#REF!,#REF!</definedName>
    <definedName function="false" hidden="false" name="Z_31C0CC67_A0FA_11D3_890A_0000834298E4_.wvu.PrintArea" vbProcedure="false">#REF!</definedName>
    <definedName function="false" hidden="false" name="Z_31C0CC67_A0FA_11D3_890A_0000834298E4_.wvu.PrintTitles" vbProcedure="false">#REF!,#REF!</definedName>
    <definedName function="false" hidden="false" name="Z_31C0CC68_A0FA_11D3_890A_0000834298E4_.wvu.PrintArea" vbProcedure="false">#REF!</definedName>
    <definedName function="false" hidden="false" name="Z_31C0CC68_A0FA_11D3_890A_0000834298E4_.wvu.PrintTitles" vbProcedure="false">#REF!,#REF!</definedName>
    <definedName function="false" hidden="false" name="Z_31C0CC69_A0FA_11D3_890A_0000834298E4_.wvu.PrintArea" vbProcedure="false">#REF!</definedName>
    <definedName function="false" hidden="false" name="Z_31C0CC69_A0FA_11D3_890A_0000834298E4_.wvu.PrintTitles" vbProcedure="false">#REF!,#REF!</definedName>
    <definedName function="false" hidden="false" name="Z_31C0CC6A_A0FA_11D3_890A_0000834298E4_.wvu.PrintArea" vbProcedure="false">#REF!</definedName>
    <definedName function="false" hidden="false" name="Z_31C0CC6A_A0FA_11D3_890A_0000834298E4_.wvu.PrintTitles" vbProcedure="false">#REF!,#REF!</definedName>
    <definedName function="false" hidden="false" name="Z_33E04360_9D15_11D3_8909_0000834298E4_.wvu.PrintArea" vbProcedure="false">#REF!</definedName>
    <definedName function="false" hidden="false" name="Z_33E04360_9D15_11D3_8909_0000834298E4_.wvu.PrintTitles" vbProcedure="false">#REF!,#REF!</definedName>
    <definedName function="false" hidden="false" name="Z_33E04361_9D15_11D3_8909_0000834298E4_.wvu.PrintArea" vbProcedure="false">#REF!</definedName>
    <definedName function="false" hidden="false" name="Z_33E04361_9D15_11D3_8909_0000834298E4_.wvu.PrintTitles" vbProcedure="false">#REF!,#REF!</definedName>
    <definedName function="false" hidden="false" name="Z_33E04362_9D15_11D3_8909_0000834298E4_.wvu.PrintArea" vbProcedure="false">#REF!</definedName>
    <definedName function="false" hidden="false" name="Z_33E04362_9D15_11D3_8909_0000834298E4_.wvu.PrintTitles" vbProcedure="false">#REF!,#REF!</definedName>
    <definedName function="false" hidden="false" name="Z_33E04363_9D15_11D3_8909_0000834298E4_.wvu.PrintArea" vbProcedure="false">#REF!</definedName>
    <definedName function="false" hidden="false" name="Z_33E04363_9D15_11D3_8909_0000834298E4_.wvu.PrintTitles" vbProcedure="false">#REF!,#REF!</definedName>
    <definedName function="false" hidden="false" name="Z_33E04364_9D15_11D3_8909_0000834298E4_.wvu.PrintArea" vbProcedure="false">#REF!</definedName>
    <definedName function="false" hidden="false" name="Z_33E04364_9D15_11D3_8909_0000834298E4_.wvu.PrintTitles" vbProcedure="false">#REF!,#REF!</definedName>
    <definedName function="false" hidden="false" name="Z_372AD0D0_7071_11D3_88FD_0000834298E4_.wvu.PrintArea" vbProcedure="false">#REF!</definedName>
    <definedName function="false" hidden="false" name="Z_372AD0D0_7071_11D3_88FD_0000834298E4_.wvu.PrintTitles" vbProcedure="false">#REF!,#REF!</definedName>
    <definedName function="false" hidden="false" name="Z_372AD0D1_7071_11D3_88FD_0000834298E4_.wvu.PrintArea" vbProcedure="false">#REF!</definedName>
    <definedName function="false" hidden="false" name="Z_372AD0D1_7071_11D3_88FD_0000834298E4_.wvu.PrintTitles" vbProcedure="false">#REF!,#REF!</definedName>
    <definedName function="false" hidden="false" name="Z_372AD0D2_7071_11D3_88FD_0000834298E4_.wvu.PrintArea" vbProcedure="false">#REF!</definedName>
    <definedName function="false" hidden="false" name="Z_372AD0D2_7071_11D3_88FD_0000834298E4_.wvu.PrintTitles" vbProcedure="false">#REF!,#REF!</definedName>
    <definedName function="false" hidden="false" name="Z_372AD0D3_7071_11D3_88FD_0000834298E4_.wvu.PrintArea" vbProcedure="false">#REF!</definedName>
    <definedName function="false" hidden="false" name="Z_372AD0D3_7071_11D3_88FD_0000834298E4_.wvu.PrintTitles" vbProcedure="false">#REF!,#REF!</definedName>
    <definedName function="false" hidden="false" name="Z_372AD0D4_7071_11D3_88FD_0000834298E4_.wvu.PrintArea" vbProcedure="false">#REF!</definedName>
    <definedName function="false" hidden="false" name="Z_372AD0D4_7071_11D3_88FD_0000834298E4_.wvu.PrintTitles" vbProcedure="false">#REF!,#REF!</definedName>
    <definedName function="false" hidden="false" name="Z_3FDE5923_907D_11D3_88FB_0000834298E4_.wvu.PrintArea" vbProcedure="false">#REF!</definedName>
    <definedName function="false" hidden="false" name="Z_3FDE5923_907D_11D3_88FB_0000834298E4_.wvu.PrintTitles" vbProcedure="false">#REF!,#REF!</definedName>
    <definedName function="false" hidden="false" name="Z_3FDE5924_907D_11D3_88FB_0000834298E4_.wvu.PrintArea" vbProcedure="false">#REF!</definedName>
    <definedName function="false" hidden="false" name="Z_3FDE5924_907D_11D3_88FB_0000834298E4_.wvu.PrintTitles" vbProcedure="false">#REF!,#REF!</definedName>
    <definedName function="false" hidden="false" name="Z_3FDE5925_907D_11D3_88FB_0000834298E4_.wvu.PrintArea" vbProcedure="false">#REF!</definedName>
    <definedName function="false" hidden="false" name="Z_3FDE5925_907D_11D3_88FB_0000834298E4_.wvu.PrintTitles" vbProcedure="false">#REF!,#REF!</definedName>
    <definedName function="false" hidden="false" name="Z_3FDE5926_907D_11D3_88FB_0000834298E4_.wvu.PrintArea" vbProcedure="false">#REF!</definedName>
    <definedName function="false" hidden="false" name="Z_3FDE5926_907D_11D3_88FB_0000834298E4_.wvu.PrintTitles" vbProcedure="false">#REF!,#REF!</definedName>
    <definedName function="false" hidden="false" name="Z_3FDE5927_907D_11D3_88FB_0000834298E4_.wvu.PrintArea" vbProcedure="false">#REF!</definedName>
    <definedName function="false" hidden="false" name="Z_3FDE5927_907D_11D3_88FB_0000834298E4_.wvu.PrintTitles" vbProcedure="false">#REF!,#REF!</definedName>
    <definedName function="false" hidden="false" name="Z_52599C1A_5BCA_11D3_88E6_0000834298E4_.wvu.Cols" vbProcedure="false">[8]Quarters!$K$1:$N$1048576</definedName>
    <definedName function="false" hidden="false" name="Z_52599C1A_5BCA_11D3_88E6_0000834298E4_.wvu.PrintArea" vbProcedure="false">[8]Quarters!$K$50:$S$81</definedName>
    <definedName function="false" hidden="false" name="Z_52599C1A_5BCA_11D3_88E6_0000834298E4_.wvu.PrintTitles" vbProcedure="false">[15]quarters!#ref!</definedName>
    <definedName function="false" hidden="false" name="Z_52599C1C_5BCA_11D3_88E6_0000834298E4_.wvu.Cols" vbProcedure="false">[8]Quarters!$K$1:$N$1048576</definedName>
    <definedName function="false" hidden="false" name="Z_52599C1C_5BCA_11D3_88E6_0000834298E4_.wvu.PrintArea" vbProcedure="false">[8]Quarters!$K$1:$R$49</definedName>
    <definedName function="false" hidden="false" name="Z_52599C1C_5BCA_11D3_88E6_0000834298E4_.wvu.PrintTitles" vbProcedure="false">[15]quarters!#ref!</definedName>
    <definedName function="false" hidden="false" name="Z_52599C1E_5BCA_11D3_88E6_0000834298E4_.wvu.Cols" vbProcedure="false">[8]Quarters!$K$1:$N$1048576</definedName>
    <definedName function="false" hidden="false" name="Z_52599C1E_5BCA_11D3_88E6_0000834298E4_.wvu.PrintArea" vbProcedure="false">[8]Quarters!$S$1:$AD$47</definedName>
    <definedName function="false" hidden="false" name="Z_52599C1E_5BCA_11D3_88E6_0000834298E4_.wvu.PrintTitles" vbProcedure="false">[15]quarters!#ref!</definedName>
    <definedName function="false" hidden="false" name="Z_52599EEC_5BCA_11D3_88E6_0000834298E4_.wvu.Cols" vbProcedure="false">[8]Quarters!$K$1:$N$1048576</definedName>
    <definedName function="false" hidden="false" name="Z_52599EEC_5BCA_11D3_88E6_0000834298E4_.wvu.PrintArea" vbProcedure="false">[8]Quarters!$K$50:$S$81</definedName>
    <definedName function="false" hidden="false" name="Z_52599EEC_5BCA_11D3_88E6_0000834298E4_.wvu.PrintTitles" vbProcedure="false">[15]quarters!#ref!</definedName>
    <definedName function="false" hidden="false" name="Z_52599EEE_5BCA_11D3_88E6_0000834298E4_.wvu.Cols" vbProcedure="false">[8]Quarters!$K$1:$N$1048576</definedName>
    <definedName function="false" hidden="false" name="Z_52599EEE_5BCA_11D3_88E6_0000834298E4_.wvu.PrintArea" vbProcedure="false">[8]Quarters!$K$1:$R$49</definedName>
    <definedName function="false" hidden="false" name="Z_52599EEE_5BCA_11D3_88E6_0000834298E4_.wvu.PrintTitles" vbProcedure="false">[15]quarters!#ref!</definedName>
    <definedName function="false" hidden="false" name="Z_52599EF0_5BCA_11D3_88E6_0000834298E4_.wvu.Cols" vbProcedure="false">[8]Quarters!$K$1:$N$1048576</definedName>
    <definedName function="false" hidden="false" name="Z_52599EF0_5BCA_11D3_88E6_0000834298E4_.wvu.PrintArea" vbProcedure="false">[8]Quarters!$S$1:$AD$47</definedName>
    <definedName function="false" hidden="false" name="Z_52599EF0_5BCA_11D3_88E6_0000834298E4_.wvu.PrintTitles" vbProcedure="false">[15]quarters!#ref!</definedName>
    <definedName function="false" hidden="false" name="Z_5259A2CD_5BCA_11D3_88E6_0000834298E4_.wvu.Cols" vbProcedure="false">[8]Quarters!$K$1:$N$1048576</definedName>
    <definedName function="false" hidden="false" name="Z_5259A2CD_5BCA_11D3_88E6_0000834298E4_.wvu.PrintArea" vbProcedure="false">[8]Quarters!$K$50:$S$81</definedName>
    <definedName function="false" hidden="false" name="Z_5259A2CD_5BCA_11D3_88E6_0000834298E4_.wvu.PrintTitles" vbProcedure="false">[15]quarters!#ref!</definedName>
    <definedName function="false" hidden="false" name="Z_5259A2CF_5BCA_11D3_88E6_0000834298E4_.wvu.Cols" vbProcedure="false">[8]Quarters!$K$1:$N$1048576</definedName>
    <definedName function="false" hidden="false" name="Z_5259A2CF_5BCA_11D3_88E6_0000834298E4_.wvu.PrintArea" vbProcedure="false">[8]Quarters!$K$1:$R$49</definedName>
    <definedName function="false" hidden="false" name="Z_5259A2CF_5BCA_11D3_88E6_0000834298E4_.wvu.PrintTitles" vbProcedure="false">[15]quarters!#ref!</definedName>
    <definedName function="false" hidden="false" name="Z_5259A2D1_5BCA_11D3_88E6_0000834298E4_.wvu.Cols" vbProcedure="false">[8]Quarters!$K$1:$N$1048576</definedName>
    <definedName function="false" hidden="false" name="Z_5259A2D1_5BCA_11D3_88E6_0000834298E4_.wvu.PrintArea" vbProcedure="false">[8]Quarters!$S$1:$AD$47</definedName>
    <definedName function="false" hidden="false" name="Z_5259A2D1_5BCA_11D3_88E6_0000834298E4_.wvu.PrintTitles" vbProcedure="false">[15]quarters!#ref!</definedName>
    <definedName function="false" hidden="false" name="Z_5259A4C0_5BCA_11D3_88E6_0000834298E4_.wvu.Cols" vbProcedure="false">[8]Quarters!$K$1:$N$1048576</definedName>
    <definedName function="false" hidden="false" name="Z_5259A4C0_5BCA_11D3_88E6_0000834298E4_.wvu.PrintArea" vbProcedure="false">[8]Quarters!$K$50:$S$81</definedName>
    <definedName function="false" hidden="false" name="Z_5259A4C0_5BCA_11D3_88E6_0000834298E4_.wvu.PrintTitles" vbProcedure="false">[15]quarters!#ref!</definedName>
    <definedName function="false" hidden="false" name="Z_5259A4C2_5BCA_11D3_88E6_0000834298E4_.wvu.Cols" vbProcedure="false">[8]Quarters!$K$1:$N$1048576</definedName>
    <definedName function="false" hidden="false" name="Z_5259A4C2_5BCA_11D3_88E6_0000834298E4_.wvu.PrintArea" vbProcedure="false">[8]Quarters!$K$1:$R$49</definedName>
    <definedName function="false" hidden="false" name="Z_5259A4C2_5BCA_11D3_88E6_0000834298E4_.wvu.PrintTitles" vbProcedure="false">[15]quarters!#ref!</definedName>
    <definedName function="false" hidden="false" name="Z_5259A4C4_5BCA_11D3_88E6_0000834298E4_.wvu.Cols" vbProcedure="false">[8]Quarters!$K$1:$N$1048576</definedName>
    <definedName function="false" hidden="false" name="Z_5259A4C4_5BCA_11D3_88E6_0000834298E4_.wvu.PrintArea" vbProcedure="false">[8]Quarters!$S$1:$AD$47</definedName>
    <definedName function="false" hidden="false" name="Z_5259A4C4_5BCA_11D3_88E6_0000834298E4_.wvu.PrintTitles" vbProcedure="false">[15]quarters!#ref!</definedName>
    <definedName function="false" hidden="false" name="Z_575FE831_9D22_11D3_8909_0000834298E4_.wvu.PrintArea" vbProcedure="false">#REF!</definedName>
    <definedName function="false" hidden="false" name="Z_575FE831_9D22_11D3_8909_0000834298E4_.wvu.PrintTitles" vbProcedure="false">#REF!,#REF!</definedName>
    <definedName function="false" hidden="false" name="Z_575FE832_9D22_11D3_8909_0000834298E4_.wvu.PrintArea" vbProcedure="false">#REF!</definedName>
    <definedName function="false" hidden="false" name="Z_575FE832_9D22_11D3_8909_0000834298E4_.wvu.PrintTitles" vbProcedure="false">#REF!,#REF!</definedName>
    <definedName function="false" hidden="false" name="Z_575FE833_9D22_11D3_8909_0000834298E4_.wvu.PrintArea" vbProcedure="false">#REF!</definedName>
    <definedName function="false" hidden="false" name="Z_575FE833_9D22_11D3_8909_0000834298E4_.wvu.PrintTitles" vbProcedure="false">#REF!,#REF!</definedName>
    <definedName function="false" hidden="false" name="Z_575FE834_9D22_11D3_8909_0000834298E4_.wvu.PrintArea" vbProcedure="false">#REF!</definedName>
    <definedName function="false" hidden="false" name="Z_575FE834_9D22_11D3_8909_0000834298E4_.wvu.PrintTitles" vbProcedure="false">#REF!,#REF!</definedName>
    <definedName function="false" hidden="false" name="Z_575FE835_9D22_11D3_8909_0000834298E4_.wvu.PrintArea" vbProcedure="false">#REF!</definedName>
    <definedName function="false" hidden="false" name="Z_575FE835_9D22_11D3_8909_0000834298E4_.wvu.PrintTitles" vbProcedure="false">#REF!,#REF!</definedName>
    <definedName function="false" hidden="false" name="Z_58811516_5B2E_11D3_88E5_0000834298E4_.wvu.Cols" vbProcedure="false">[8]Quarters!$K$1:$N$1048576</definedName>
    <definedName function="false" hidden="false" name="Z_58811516_5B2E_11D3_88E5_0000834298E4_.wvu.PrintArea" vbProcedure="false">[8]Quarters!$K$50:$S$81</definedName>
    <definedName function="false" hidden="false" name="Z_58811516_5B2E_11D3_88E5_0000834298E4_.wvu.PrintTitles" vbProcedure="false">[15]quarters!#ref!</definedName>
    <definedName function="false" hidden="false" name="Z_58811518_5B2E_11D3_88E5_0000834298E4_.wvu.Cols" vbProcedure="false">[8]Quarters!$K$1:$N$1048576</definedName>
    <definedName function="false" hidden="false" name="Z_58811518_5B2E_11D3_88E5_0000834298E4_.wvu.PrintArea" vbProcedure="false">[8]Quarters!$K$1:$R$49</definedName>
    <definedName function="false" hidden="false" name="Z_58811518_5B2E_11D3_88E5_0000834298E4_.wvu.PrintTitles" vbProcedure="false">[15]quarters!#ref!</definedName>
    <definedName function="false" hidden="false" name="Z_5881151A_5B2E_11D3_88E5_0000834298E4_.wvu.Cols" vbProcedure="false">[8]Quarters!$K$1:$N$1048576</definedName>
    <definedName function="false" hidden="false" name="Z_5881151A_5B2E_11D3_88E5_0000834298E4_.wvu.PrintArea" vbProcedure="false">[8]Quarters!$S$1:$AD$47</definedName>
    <definedName function="false" hidden="false" name="Z_5881151A_5B2E_11D3_88E5_0000834298E4_.wvu.PrintTitles" vbProcedure="false">[15]quarters!#ref!</definedName>
    <definedName function="false" hidden="false" name="Z_806DABE2_654D_11D3_88F1_0000834298E4_.wvu.PrintArea" vbProcedure="false">#REF!</definedName>
    <definedName function="false" hidden="false" name="Z_806DABE2_654D_11D3_88F1_0000834298E4_.wvu.PrintTitles" vbProcedure="false">#REF!,#REF!</definedName>
    <definedName function="false" hidden="false" name="Z_806DABE3_654D_11D3_88F1_0000834298E4_.wvu.PrintArea" vbProcedure="false">#REF!</definedName>
    <definedName function="false" hidden="false" name="Z_806DABE3_654D_11D3_88F1_0000834298E4_.wvu.PrintTitles" vbProcedure="false">#REF!,#REF!</definedName>
    <definedName function="false" hidden="false" name="Z_806DABE4_654D_11D3_88F1_0000834298E4_.wvu.PrintArea" vbProcedure="false">#REF!</definedName>
    <definedName function="false" hidden="false" name="Z_806DABE4_654D_11D3_88F1_0000834298E4_.wvu.PrintTitles" vbProcedure="false">#REF!,#REF!</definedName>
    <definedName function="false" hidden="false" name="Z_806DABE5_654D_11D3_88F1_0000834298E4_.wvu.PrintArea" vbProcedure="false">#REF!</definedName>
    <definedName function="false" hidden="false" name="Z_806DABE5_654D_11D3_88F1_0000834298E4_.wvu.PrintTitles" vbProcedure="false">#REF!,#REF!</definedName>
    <definedName function="false" hidden="false" name="Z_806DABE6_654D_11D3_88F1_0000834298E4_.wvu.PrintArea" vbProcedure="false">#REF!</definedName>
    <definedName function="false" hidden="false" name="Z_806DABE6_654D_11D3_88F1_0000834298E4_.wvu.PrintTitles" vbProcedure="false">#REF!,#REF!</definedName>
    <definedName function="false" hidden="false" name="Z_806DAC53_654D_11D3_88F1_0000834298E4_.wvu.PrintArea" vbProcedure="false">#REF!</definedName>
    <definedName function="false" hidden="false" name="Z_806DAC53_654D_11D3_88F1_0000834298E4_.wvu.PrintTitles" vbProcedure="false">#REF!,#REF!</definedName>
    <definedName function="false" hidden="false" name="Z_806DAC54_654D_11D3_88F1_0000834298E4_.wvu.PrintArea" vbProcedure="false">#REF!</definedName>
    <definedName function="false" hidden="false" name="Z_806DAC54_654D_11D3_88F1_0000834298E4_.wvu.PrintTitles" vbProcedure="false">#REF!,#REF!</definedName>
    <definedName function="false" hidden="false" name="Z_806DAC55_654D_11D3_88F1_0000834298E4_.wvu.PrintArea" vbProcedure="false">#REF!</definedName>
    <definedName function="false" hidden="false" name="Z_806DAC55_654D_11D3_88F1_0000834298E4_.wvu.PrintTitles" vbProcedure="false">#REF!,#REF!</definedName>
    <definedName function="false" hidden="false" name="Z_806DAC56_654D_11D3_88F1_0000834298E4_.wvu.PrintArea" vbProcedure="false">#REF!</definedName>
    <definedName function="false" hidden="false" name="Z_806DAC56_654D_11D3_88F1_0000834298E4_.wvu.PrintTitles" vbProcedure="false">#REF!,#REF!</definedName>
    <definedName function="false" hidden="false" name="Z_806DAC57_654D_11D3_88F1_0000834298E4_.wvu.PrintArea" vbProcedure="false">#REF!</definedName>
    <definedName function="false" hidden="false" name="Z_806DAC57_654D_11D3_88F1_0000834298E4_.wvu.PrintTitles" vbProcedure="false">#REF!,#REF!</definedName>
    <definedName function="false" hidden="false" name="Z_806DACFE_654D_11D3_88F1_0000834298E4_.wvu.PrintArea" vbProcedure="false">#REF!</definedName>
    <definedName function="false" hidden="false" name="Z_806DACFE_654D_11D3_88F1_0000834298E4_.wvu.PrintTitles" vbProcedure="false">#REF!,#REF!</definedName>
    <definedName function="false" hidden="false" name="Z_806DACFF_654D_11D3_88F1_0000834298E4_.wvu.PrintArea" vbProcedure="false">#REF!</definedName>
    <definedName function="false" hidden="false" name="Z_806DACFF_654D_11D3_88F1_0000834298E4_.wvu.PrintTitles" vbProcedure="false">#REF!,#REF!</definedName>
    <definedName function="false" hidden="false" name="Z_806DAD00_654D_11D3_88F1_0000834298E4_.wvu.PrintArea" vbProcedure="false">#REF!</definedName>
    <definedName function="false" hidden="false" name="Z_806DAD00_654D_11D3_88F1_0000834298E4_.wvu.PrintTitles" vbProcedure="false">#REF!,#REF!</definedName>
    <definedName function="false" hidden="false" name="Z_806DAD01_654D_11D3_88F1_0000834298E4_.wvu.PrintArea" vbProcedure="false">#REF!</definedName>
    <definedName function="false" hidden="false" name="Z_806DAD01_654D_11D3_88F1_0000834298E4_.wvu.PrintTitles" vbProcedure="false">#REF!,#REF!</definedName>
    <definedName function="false" hidden="false" name="Z_806DAD02_654D_11D3_88F1_0000834298E4_.wvu.PrintArea" vbProcedure="false">#REF!</definedName>
    <definedName function="false" hidden="false" name="Z_806DAD02_654D_11D3_88F1_0000834298E4_.wvu.PrintTitles" vbProcedure="false">#REF!,#REF!</definedName>
    <definedName function="false" hidden="false" name="Z_87D90C58_8651_11D3_88F0_0000834298E4_.wvu.PrintArea" vbProcedure="false">#REF!</definedName>
    <definedName function="false" hidden="false" name="Z_87D90C58_8651_11D3_88F0_0000834298E4_.wvu.PrintTitles" vbProcedure="false">#REF!,#REF!</definedName>
    <definedName function="false" hidden="false" name="Z_87D90C59_8651_11D3_88F0_0000834298E4_.wvu.PrintArea" vbProcedure="false">#REF!</definedName>
    <definedName function="false" hidden="false" name="Z_87D90C59_8651_11D3_88F0_0000834298E4_.wvu.PrintTitles" vbProcedure="false">#REF!,#REF!</definedName>
    <definedName function="false" hidden="false" name="Z_87D90C5A_8651_11D3_88F0_0000834298E4_.wvu.PrintArea" vbProcedure="false">#REF!</definedName>
    <definedName function="false" hidden="false" name="Z_87D90C5A_8651_11D3_88F0_0000834298E4_.wvu.PrintTitles" vbProcedure="false">#REF!,#REF!</definedName>
    <definedName function="false" hidden="false" name="Z_87D90C5B_8651_11D3_88F0_0000834298E4_.wvu.PrintArea" vbProcedure="false">#REF!</definedName>
    <definedName function="false" hidden="false" name="Z_87D90C5B_8651_11D3_88F0_0000834298E4_.wvu.PrintTitles" vbProcedure="false">#REF!,#REF!</definedName>
    <definedName function="false" hidden="false" name="Z_87D90C5C_8651_11D3_88F0_0000834298E4_.wvu.PrintArea" vbProcedure="false">#REF!</definedName>
    <definedName function="false" hidden="false" name="Z_87D90C5C_8651_11D3_88F0_0000834298E4_.wvu.PrintTitles" vbProcedure="false">#REF!,#REF!</definedName>
    <definedName function="false" hidden="false" name="Z_92008C7C_75E1_11D3_8904_0000834298E4_.wvu.PrintArea" vbProcedure="false">#REF!</definedName>
    <definedName function="false" hidden="false" name="Z_92008C7C_75E1_11D3_8904_0000834298E4_.wvu.PrintTitles" vbProcedure="false">#REF!,#REF!</definedName>
    <definedName function="false" hidden="false" name="Z_92008C7D_75E1_11D3_8904_0000834298E4_.wvu.PrintArea" vbProcedure="false">#REF!</definedName>
    <definedName function="false" hidden="false" name="Z_92008C7D_75E1_11D3_8904_0000834298E4_.wvu.PrintTitles" vbProcedure="false">#REF!,#REF!</definedName>
    <definedName function="false" hidden="false" name="Z_92008C7E_75E1_11D3_8904_0000834298E4_.wvu.PrintArea" vbProcedure="false">#REF!</definedName>
    <definedName function="false" hidden="false" name="Z_92008C7E_75E1_11D3_8904_0000834298E4_.wvu.PrintTitles" vbProcedure="false">#REF!,#REF!</definedName>
    <definedName function="false" hidden="false" name="Z_92008C7F_75E1_11D3_8904_0000834298E4_.wvu.PrintArea" vbProcedure="false">#REF!</definedName>
    <definedName function="false" hidden="false" name="Z_92008C7F_75E1_11D3_8904_0000834298E4_.wvu.PrintTitles" vbProcedure="false">#REF!,#REF!</definedName>
    <definedName function="false" hidden="false" name="Z_92008C80_75E1_11D3_8904_0000834298E4_.wvu.PrintArea" vbProcedure="false">#REF!</definedName>
    <definedName function="false" hidden="false" name="Z_92008C80_75E1_11D3_8904_0000834298E4_.wvu.PrintTitles" vbProcedure="false">#REF!,#REF!</definedName>
    <definedName function="false" hidden="false" name="Z_96F242F7_9792_11D3_8905_0000834298E4_.wvu.PrintArea" vbProcedure="false">#REF!</definedName>
    <definedName function="false" hidden="false" name="Z_96F242F7_9792_11D3_8905_0000834298E4_.wvu.PrintTitles" vbProcedure="false">#REF!,#REF!</definedName>
    <definedName function="false" hidden="false" name="Z_96F242F8_9792_11D3_8905_0000834298E4_.wvu.PrintArea" vbProcedure="false">#REF!</definedName>
    <definedName function="false" hidden="false" name="Z_96F242F8_9792_11D3_8905_0000834298E4_.wvu.PrintTitles" vbProcedure="false">#REF!,#REF!</definedName>
    <definedName function="false" hidden="false" name="Z_96F242F9_9792_11D3_8905_0000834298E4_.wvu.PrintArea" vbProcedure="false">#REF!</definedName>
    <definedName function="false" hidden="false" name="Z_96F242F9_9792_11D3_8905_0000834298E4_.wvu.PrintTitles" vbProcedure="false">#REF!,#REF!</definedName>
    <definedName function="false" hidden="false" name="Z_96F242FA_9792_11D3_8905_0000834298E4_.wvu.PrintArea" vbProcedure="false">#REF!</definedName>
    <definedName function="false" hidden="false" name="Z_96F242FA_9792_11D3_8905_0000834298E4_.wvu.PrintTitles" vbProcedure="false">#REF!,#REF!</definedName>
    <definedName function="false" hidden="false" name="Z_96F242FB_9792_11D3_8905_0000834298E4_.wvu.PrintArea" vbProcedure="false">#REF!</definedName>
    <definedName function="false" hidden="false" name="Z_96F242FB_9792_11D3_8905_0000834298E4_.wvu.PrintTitles" vbProcedure="false">#REF!,#REF!</definedName>
    <definedName function="false" hidden="false" name="Z_9E133267_5193_11D3_9C74_0020352B7F13_.wvu.Cols" vbProcedure="false">[15]quarters!#ref!</definedName>
    <definedName function="false" hidden="false" name="Z_9E133267_5193_11D3_9C74_0020352B7F13_.wvu.PrintArea" vbProcedure="false">[8]Quarters!$K$50:$O$81</definedName>
    <definedName function="false" hidden="false" name="Z_9E133267_5193_11D3_9C74_0020352B7F13_.wvu.PrintTitles" vbProcedure="false">[15]quarters!#ref!</definedName>
    <definedName function="false" hidden="false" name="Z_9E133268_5193_11D3_9C74_0020352B7F13_.wvu.Cols" vbProcedure="false">[15]quarters!#ref!</definedName>
    <definedName function="false" hidden="false" name="Z_9E133268_5193_11D3_9C74_0020352B7F13_.wvu.PrintArea" vbProcedure="false">[8]Quarters!$K$1:$N$49</definedName>
    <definedName function="false" hidden="false" name="Z_9E133268_5193_11D3_9C74_0020352B7F13_.wvu.PrintTitles" vbProcedure="false">[15]quarters!#ref!</definedName>
    <definedName function="false" hidden="false" name="Z_9E133269_5193_11D3_9C74_0020352B7F13_.wvu.Cols" vbProcedure="false">[15]quarters!#ref!</definedName>
    <definedName function="false" hidden="false" name="Z_9E133269_5193_11D3_9C74_0020352B7F13_.wvu.PrintArea" vbProcedure="false">[8]Quarters!$O$1:$Z$47</definedName>
    <definedName function="false" hidden="false" name="Z_9E133269_5193_11D3_9C74_0020352B7F13_.wvu.PrintTitles" vbProcedure="false">[15]quarters!#ref!</definedName>
    <definedName function="false" hidden="false" name="Z_9E133318_5193_11D3_9C74_0020352B7F13_.wvu.PrintArea" vbProcedure="false">[8]Quarters!$K$50:$S$81</definedName>
    <definedName function="false" hidden="false" name="Z_9E133318_5193_11D3_9C74_0020352B7F13_.wvu.PrintTitles" vbProcedure="false">[15]quarters!#ref!</definedName>
    <definedName function="false" hidden="false" name="Z_9E133319_5193_11D3_9C74_0020352B7F13_.wvu.PrintArea" vbProcedure="false">[8]Quarters!$K$1:$R$49</definedName>
    <definedName function="false" hidden="false" name="Z_9E133319_5193_11D3_9C74_0020352B7F13_.wvu.PrintTitles" vbProcedure="false">[15]quarters!#ref!</definedName>
    <definedName function="false" hidden="false" name="Z_9E13331A_5193_11D3_9C74_0020352B7F13_.wvu.PrintArea" vbProcedure="false">[8]Quarters!$S$1:$AD$47</definedName>
    <definedName function="false" hidden="false" name="Z_9E13331A_5193_11D3_9C74_0020352B7F13_.wvu.PrintTitles" vbProcedure="false">[15]quarters!#ref!</definedName>
    <definedName function="false" hidden="false" name="Z_AC271C04_66FD_11D3_88F4_0000834298E4_.wvu.Cols" vbProcedure="false">[8]Quarters!$K$1:$N$1048576</definedName>
    <definedName function="false" hidden="false" name="Z_AC271C04_66FD_11D3_88F4_0000834298E4_.wvu.PrintArea" vbProcedure="false">[8]Quarters!$K$50:$S$81</definedName>
    <definedName function="false" hidden="false" name="Z_AC271C04_66FD_11D3_88F4_0000834298E4_.wvu.PrintTitles" vbProcedure="false">[15]quarters!#ref!</definedName>
    <definedName function="false" hidden="false" name="Z_AC271C04_66FD_11D3_88F4_0000834298E4_.wvu.Rows" vbProcedure="false">[15]quarters!#ref!</definedName>
    <definedName function="false" hidden="false" name="Z_AC271C06_66FD_11D3_88F4_0000834298E4_.wvu.Cols" vbProcedure="false">[8]Quarters!$K$1:$N$1048576</definedName>
    <definedName function="false" hidden="false" name="Z_AC271C06_66FD_11D3_88F4_0000834298E4_.wvu.PrintArea" vbProcedure="false">[8]Quarters!$K$1:$R$49</definedName>
    <definedName function="false" hidden="false" name="Z_AC271C06_66FD_11D3_88F4_0000834298E4_.wvu.PrintTitles" vbProcedure="false">[15]quarters!#ref!</definedName>
    <definedName function="false" hidden="false" name="Z_AC271C06_66FD_11D3_88F4_0000834298E4_.wvu.Rows" vbProcedure="false">[15]quarters!#ref!</definedName>
    <definedName function="false" hidden="false" name="Z_AC271C08_66FD_11D3_88F4_0000834298E4_.wvu.Cols" vbProcedure="false">[8]Quarters!$K$1:$N$1048576</definedName>
    <definedName function="false" hidden="false" name="Z_AC271C08_66FD_11D3_88F4_0000834298E4_.wvu.PrintArea" vbProcedure="false">[8]Quarters!$S$1:$AD$47</definedName>
    <definedName function="false" hidden="false" name="Z_AC271C08_66FD_11D3_88F4_0000834298E4_.wvu.PrintTitles" vbProcedure="false">[15]quarters!#ref!</definedName>
    <definedName function="false" hidden="false" name="Z_AC271C08_66FD_11D3_88F4_0000834298E4_.wvu.Rows" vbProcedure="false">[15]quarters!#ref!</definedName>
    <definedName function="false" hidden="false" name="Z_B46E469D_A288_11D3_890C_0000834298E4_.wvu.PrintArea" vbProcedure="false">#REF!</definedName>
    <definedName function="false" hidden="false" name="Z_B46E469D_A288_11D3_890C_0000834298E4_.wvu.PrintTitles" vbProcedure="false">#REF!,#REF!</definedName>
    <definedName function="false" hidden="false" name="Z_B46E469E_A288_11D3_890C_0000834298E4_.wvu.PrintArea" vbProcedure="false">#REF!</definedName>
    <definedName function="false" hidden="false" name="Z_B46E469E_A288_11D3_890C_0000834298E4_.wvu.PrintTitles" vbProcedure="false">#REF!,#REF!</definedName>
    <definedName function="false" hidden="false" name="Z_B46E469F_A288_11D3_890C_0000834298E4_.wvu.PrintArea" vbProcedure="false">#REF!</definedName>
    <definedName function="false" hidden="false" name="Z_B46E469F_A288_11D3_890C_0000834298E4_.wvu.PrintTitles" vbProcedure="false">#REF!,#REF!</definedName>
    <definedName function="false" hidden="false" name="Z_B46E46A0_A288_11D3_890C_0000834298E4_.wvu.PrintArea" vbProcedure="false">#REF!</definedName>
    <definedName function="false" hidden="false" name="Z_B46E46A0_A288_11D3_890C_0000834298E4_.wvu.PrintTitles" vbProcedure="false">#REF!,#REF!</definedName>
    <definedName function="false" hidden="false" name="Z_B46E46A1_A288_11D3_890C_0000834298E4_.wvu.PrintArea" vbProcedure="false">#REF!</definedName>
    <definedName function="false" hidden="false" name="Z_B46E46A1_A288_11D3_890C_0000834298E4_.wvu.PrintTitles" vbProcedure="false">#REF!,#REF!</definedName>
    <definedName function="false" hidden="false" name="Z_B46E4950_A288_11D3_890C_0000834298E4_.wvu.PrintArea" vbProcedure="false">#REF!</definedName>
    <definedName function="false" hidden="false" name="Z_B46E4950_A288_11D3_890C_0000834298E4_.wvu.PrintTitles" vbProcedure="false">#REF!,#REF!</definedName>
    <definedName function="false" hidden="false" name="Z_B46E4951_A288_11D3_890C_0000834298E4_.wvu.PrintArea" vbProcedure="false">#REF!</definedName>
    <definedName function="false" hidden="false" name="Z_B46E4951_A288_11D3_890C_0000834298E4_.wvu.PrintTitles" vbProcedure="false">#REF!,#REF!</definedName>
    <definedName function="false" hidden="false" name="Z_B46E4952_A288_11D3_890C_0000834298E4_.wvu.PrintArea" vbProcedure="false">#REF!</definedName>
    <definedName function="false" hidden="false" name="Z_B46E4952_A288_11D3_890C_0000834298E4_.wvu.PrintTitles" vbProcedure="false">#REF!,#REF!</definedName>
    <definedName function="false" hidden="false" name="Z_B46E4953_A288_11D3_890C_0000834298E4_.wvu.PrintArea" vbProcedure="false">#REF!</definedName>
    <definedName function="false" hidden="false" name="Z_B46E4953_A288_11D3_890C_0000834298E4_.wvu.PrintTitles" vbProcedure="false">#REF!,#REF!</definedName>
    <definedName function="false" hidden="false" name="Z_B46E4954_A288_11D3_890C_0000834298E4_.wvu.PrintArea" vbProcedure="false">#REF!</definedName>
    <definedName function="false" hidden="false" name="Z_B46E4954_A288_11D3_890C_0000834298E4_.wvu.PrintTitles" vbProcedure="false">#REF!,#REF!</definedName>
    <definedName function="false" hidden="false" name="Z_B4964D6E_51D3_11D3_9C74_0020352B7F13_.wvu.PrintArea" vbProcedure="false">[8]Quarters!$K$50:$S$81</definedName>
    <definedName function="false" hidden="false" name="Z_B4964D6E_51D3_11D3_9C74_0020352B7F13_.wvu.PrintTitles" vbProcedure="false">[15]quarters!#ref!</definedName>
    <definedName function="false" hidden="false" name="Z_B4964D6F_51D3_11D3_9C74_0020352B7F13_.wvu.PrintArea" vbProcedure="false">[8]Quarters!$K$1:$R$49</definedName>
    <definedName function="false" hidden="false" name="Z_B4964D6F_51D3_11D3_9C74_0020352B7F13_.wvu.PrintTitles" vbProcedure="false">[15]quarters!#ref!</definedName>
    <definedName function="false" hidden="false" name="Z_B4964D70_51D3_11D3_9C74_0020352B7F13_.wvu.PrintArea" vbProcedure="false">[8]Quarters!$S$1:$AD$47</definedName>
    <definedName function="false" hidden="false" name="Z_B4964D70_51D3_11D3_9C74_0020352B7F13_.wvu.PrintTitles" vbProcedure="false">[15]quarters!#ref!</definedName>
    <definedName function="false" hidden="false" name="Z_F1A2AD24_5C94_11D3_88E8_0000834298E4_.wvu.Cols" vbProcedure="false">[8]Quarters!$K$1:$N$1048576</definedName>
    <definedName function="false" hidden="false" name="Z_F1A2AD24_5C94_11D3_88E8_0000834298E4_.wvu.PrintArea" vbProcedure="false">[8]Quarters!$K$50:$S$81</definedName>
    <definedName function="false" hidden="false" name="Z_F1A2AD24_5C94_11D3_88E8_0000834298E4_.wvu.PrintTitles" vbProcedure="false">[15]quarters!#ref!</definedName>
    <definedName function="false" hidden="false" name="Z_F1A2AD26_5C94_11D3_88E8_0000834298E4_.wvu.Cols" vbProcedure="false">[8]Quarters!$K$1:$N$1048576</definedName>
    <definedName function="false" hidden="false" name="Z_F1A2AD26_5C94_11D3_88E8_0000834298E4_.wvu.PrintArea" vbProcedure="false">[8]Quarters!$K$1:$R$49</definedName>
    <definedName function="false" hidden="false" name="Z_F1A2AD26_5C94_11D3_88E8_0000834298E4_.wvu.PrintTitles" vbProcedure="false">[15]quarters!#ref!</definedName>
    <definedName function="false" hidden="false" name="Z_F1A2AD28_5C94_11D3_88E8_0000834298E4_.wvu.Cols" vbProcedure="false">[8]Quarters!$K$1:$N$1048576</definedName>
    <definedName function="false" hidden="false" name="Z_F1A2AD28_5C94_11D3_88E8_0000834298E4_.wvu.PrintArea" vbProcedure="false">[8]Quarters!$S$1:$AD$47</definedName>
    <definedName function="false" hidden="false" name="Z_F1A2AD28_5C94_11D3_88E8_0000834298E4_.wvu.PrintTitles" vbProcedure="false">[15]quarters!#ref!</definedName>
    <definedName function="false" hidden="false" name="Z_F4B4FE18_7101_11D3_88FE_0000834298E4_.wvu.PrintArea" vbProcedure="false">#REF!</definedName>
    <definedName function="false" hidden="false" name="Z_F4B4FE18_7101_11D3_88FE_0000834298E4_.wvu.PrintTitles" vbProcedure="false">#REF!,#REF!</definedName>
    <definedName function="false" hidden="false" name="Z_F4B4FE19_7101_11D3_88FE_0000834298E4_.wvu.PrintArea" vbProcedure="false">#REF!</definedName>
    <definedName function="false" hidden="false" name="Z_F4B4FE19_7101_11D3_88FE_0000834298E4_.wvu.PrintTitles" vbProcedure="false">#REF!,#REF!</definedName>
    <definedName function="false" hidden="false" name="Z_F4B4FE1A_7101_11D3_88FE_0000834298E4_.wvu.PrintArea" vbProcedure="false">#REF!</definedName>
    <definedName function="false" hidden="false" name="Z_F4B4FE1A_7101_11D3_88FE_0000834298E4_.wvu.PrintTitles" vbProcedure="false">#REF!,#REF!</definedName>
    <definedName function="false" hidden="false" name="Z_F4B4FE1B_7101_11D3_88FE_0000834298E4_.wvu.PrintArea" vbProcedure="false">#REF!</definedName>
    <definedName function="false" hidden="false" name="Z_F4B4FE1B_7101_11D3_88FE_0000834298E4_.wvu.PrintTitles" vbProcedure="false">#REF!,#REF!</definedName>
    <definedName function="false" hidden="false" name="Z_F4B4FE1C_7101_11D3_88FE_0000834298E4_.wvu.PrintArea" vbProcedure="false">#REF!</definedName>
    <definedName function="false" hidden="false" name="Z_F4B4FE1C_7101_11D3_88FE_0000834298E4_.wvu.PrintTitles" vbProcedure="false">#REF!,#REF!</definedName>
    <definedName function="false" hidden="false" name="Z_F4B5003C_7101_11D3_88FE_0000834298E4_.wvu.PrintArea" vbProcedure="false">#REF!</definedName>
    <definedName function="false" hidden="false" name="Z_F4B5003C_7101_11D3_88FE_0000834298E4_.wvu.PrintTitles" vbProcedure="false">#REF!,#REF!</definedName>
    <definedName function="false" hidden="false" name="Z_F4B5003D_7101_11D3_88FE_0000834298E4_.wvu.PrintArea" vbProcedure="false">#REF!</definedName>
    <definedName function="false" hidden="false" name="Z_F4B5003D_7101_11D3_88FE_0000834298E4_.wvu.PrintTitles" vbProcedure="false">#REF!,#REF!</definedName>
    <definedName function="false" hidden="false" name="Z_F4B5003E_7101_11D3_88FE_0000834298E4_.wvu.PrintArea" vbProcedure="false">#REF!</definedName>
    <definedName function="false" hidden="false" name="Z_F4B5003E_7101_11D3_88FE_0000834298E4_.wvu.PrintTitles" vbProcedure="false">#REF!,#REF!</definedName>
    <definedName function="false" hidden="false" name="Z_F4B5003F_7101_11D3_88FE_0000834298E4_.wvu.PrintArea" vbProcedure="false">#REF!</definedName>
    <definedName function="false" hidden="false" name="Z_F4B5003F_7101_11D3_88FE_0000834298E4_.wvu.PrintTitles" vbProcedure="false">#REF!,#REF!</definedName>
    <definedName function="false" hidden="false" name="Z_F4B50040_7101_11D3_88FE_0000834298E4_.wvu.PrintArea" vbProcedure="false">#REF!</definedName>
    <definedName function="false" hidden="false" name="Z_F4B50040_7101_11D3_88FE_0000834298E4_.wvu.PrintTitles" vbProcedure="false">#REF!,#REF!</definedName>
    <definedName function="false" hidden="false" name="Z_F4B500EF_7101_11D3_88FE_0000834298E4_.wvu.PrintArea" vbProcedure="false">#REF!</definedName>
    <definedName function="false" hidden="false" name="Z_F4B500EF_7101_11D3_88FE_0000834298E4_.wvu.PrintTitles" vbProcedure="false">#REF!,#REF!</definedName>
    <definedName function="false" hidden="false" name="Z_F4B500F0_7101_11D3_88FE_0000834298E4_.wvu.PrintArea" vbProcedure="false">#REF!</definedName>
    <definedName function="false" hidden="false" name="Z_F4B500F0_7101_11D3_88FE_0000834298E4_.wvu.PrintTitles" vbProcedure="false">#REF!,#REF!</definedName>
    <definedName function="false" hidden="false" name="Z_F4B500F1_7101_11D3_88FE_0000834298E4_.wvu.PrintArea" vbProcedure="false">#REF!</definedName>
    <definedName function="false" hidden="false" name="Z_F4B500F1_7101_11D3_88FE_0000834298E4_.wvu.PrintTitles" vbProcedure="false">#REF!,#REF!</definedName>
    <definedName function="false" hidden="false" name="Z_F4B500F2_7101_11D3_88FE_0000834298E4_.wvu.PrintArea" vbProcedure="false">#REF!</definedName>
    <definedName function="false" hidden="false" name="Z_F4B500F2_7101_11D3_88FE_0000834298E4_.wvu.PrintTitles" vbProcedure="false">#REF!,#REF!</definedName>
    <definedName function="false" hidden="false" name="Z_F4B500F3_7101_11D3_88FE_0000834298E4_.wvu.PrintArea" vbProcedure="false">#REF!</definedName>
    <definedName function="false" hidden="false" name="Z_F4B500F3_7101_11D3_88FE_0000834298E4_.wvu.PrintTitles" vbProcedure="false">#REF!,#REF!</definedName>
    <definedName function="false" hidden="false" name="Z_FA5DF41B_71D7_11D3_88FF_0000834298E4_.wvu.PrintArea" vbProcedure="false">[8]Quarters!$K$48:$S$81</definedName>
    <definedName function="false" hidden="false" name="Z_FA5DF41B_71D7_11D3_88FF_0000834298E4_.wvu.PrintTitles" vbProcedure="false">[15]quarters!#ref!</definedName>
    <definedName function="false" hidden="false" name="Z_FA5DF41B_71D7_11D3_88FF_0000834298E4_.wvu.Rows" vbProcedure="false">[15]quarters!#ref!</definedName>
    <definedName function="false" hidden="false" name="Z_FA5DF41D_71D7_11D3_88FF_0000834298E4_.wvu.PrintArea" vbProcedure="false">[8]Quarters!$K$1:$R$47</definedName>
    <definedName function="false" hidden="false" name="Z_FA5DF41D_71D7_11D3_88FF_0000834298E4_.wvu.PrintTitles" vbProcedure="false">[15]quarters!#ref!</definedName>
    <definedName function="false" hidden="false" name="Z_FA5DF41D_71D7_11D3_88FF_0000834298E4_.wvu.Rows" vbProcedure="false">[15]quarters!#ref!</definedName>
    <definedName function="false" hidden="false" name="Z_FA5DF41F_71D7_11D3_88FF_0000834298E4_.wvu.PrintArea" vbProcedure="false">[8]Quarters!$S$1:$AD$29</definedName>
    <definedName function="false" hidden="false" name="Z_FA5DF41F_71D7_11D3_88FF_0000834298E4_.wvu.PrintTitles" vbProcedure="false">[15]quarters!#ref!</definedName>
    <definedName function="false" hidden="false" name="Z_FA5DF41F_71D7_11D3_88FF_0000834298E4_.wvu.Rows" vbProcedure="false">[15]quarters!#ref!</definedName>
    <definedName function="false" hidden="false" name="\0"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o" vbProcedure="false">#REF!</definedName>
    <definedName function="false" hidden="false" name="\r" vbProcedure="false">#REF!</definedName>
    <definedName function="false" hidden="false" name="\s" vbProcedure="false">#REF!</definedName>
    <definedName function="false" hidden="false" name="\x" vbProcedure="false">#REF!</definedName>
    <definedName function="false" hidden="false" name="\z" vbProcedure="false">#REF!</definedName>
    <definedName function="false" hidden="false" name="_" vbProcedure="false">'[2]revenue input'!#ref!</definedName>
    <definedName function="false" hidden="false" name="_10" vbProcedure="false">#REF!</definedName>
    <definedName function="false" hidden="false" name="_11" vbProcedure="false">#REF!</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5" vbProcedure="false">#REF!</definedName>
    <definedName function="false" hidden="false" name="_16" vbProcedure="false">#REF!</definedName>
    <definedName function="false" hidden="false" name="_1992_REBILLING" vbProcedure="false">#REF!</definedName>
    <definedName function="false" hidden="false" name="_1ASSUME" vbProcedure="false">[4]1ASSUME!$A$1:$CO$7</definedName>
    <definedName function="false" hidden="false" name="_1CBUDGET" vbProcedure="false">[4]1CBUDGET!$A$1:$DU$69</definedName>
    <definedName function="false" hidden="false" name="_1COMMENTS" vbProcedure="false">[4]1COMMENTS!$A$1:$E$46</definedName>
    <definedName function="false" hidden="false" name="_1DETAILS" vbProcedure="false">[4]1DETAILS!$A$1:$M$135</definedName>
    <definedName function="false" hidden="false" name="_1PROFORMA" vbProcedure="false">[4]1PROFORMA!$A$1:$DH$68</definedName>
    <definedName function="false" hidden="false" name="_1ST_DEBT" vbProcedure="false">#REF!</definedName>
    <definedName function="false" hidden="false" name="_1ST_DEBTT" vbProcedure="false">#REF!</definedName>
    <definedName function="false" hidden="false" name="_1TAKEDOWN" vbProcedure="false">[4]1TAKEDOWN!$A$1:$DP$817</definedName>
    <definedName function="false" hidden="false" name="_1TAKES" vbProcedure="false">[4]1TAKES!$A$1:$CU$103</definedName>
    <definedName function="false" hidden="false" name="_20__GS_Margin" vbProcedure="false">#REF!</definedName>
    <definedName function="false" hidden="false" name="_2ND_DEBT" vbProcedure="false">#REF!</definedName>
    <definedName function="false" hidden="false" name="_2ND_DEBTT" vbProcedure="false">#REF!</definedName>
    <definedName function="false" hidden="false" name="_2TAKEDOWN" vbProcedure="false">[4]2TAKEDOWN!$A$1:$DP$1231</definedName>
    <definedName function="false" hidden="false" name="_6" vbProcedure="false">#REF!</definedName>
    <definedName function="false" hidden="false" name="_7" vbProcedure="false">#REF!</definedName>
    <definedName function="false" hidden="false" name="_705A_CORAL_RID" vbProcedure="false">'[6]tenant revenue detail'!#ref!</definedName>
    <definedName function="false" hidden="false" name="_8" vbProcedure="false">#REF!</definedName>
    <definedName function="false" hidden="false" name="_9" vbProcedure="false">#REF!</definedName>
    <definedName function="false" hidden="false" name="_9002P_HITEK" vbProcedure="false">'[6]tenant revenue detail'!#ref!</definedName>
    <definedName function="false" hidden="false" name="_9004P_CONNECT_A_BEEP" vbProcedure="false">'[6]tenant revenue detail'!#ref!</definedName>
    <definedName function="false" hidden="false" name="_9005P_COFFEE_EXPRESS" vbProcedure="false">'[6]tenant revenue detail'!#ref!</definedName>
    <definedName function="false" hidden="false" name="_9006P_WATKINS_QUALITY_PRODUCTS" vbProcedure="false">'[6]tenant revenue detail'!#ref!</definedName>
    <definedName function="false" hidden="false" name="_a1" vbProcedure="false">{#N/A,#N/A,FALSE,"el.det";#N/A,#N/A,FALSE,"mu.det";#N/A,#N/A,FALSE,"ug.det";#N/A,#N/A,FALSE,"ex.det";#N/A,#N/A,FALSE,"lux.det";#N/A,#N/A,FALSE,"custom.lot";#N/A,#N/A,FALSE,"condo.att";#N/A,#N/A,FALSE,"el.att";#N/A,#N/A,FALSE,"mu.att";#N/A,#N/A,FALSE,"ex.att";#N/A,#N/A,FALSE,"lux.att";#N/A,#N/A,FALSE,"all.by.village"}</definedName>
    <definedName function="false" hidden="false" name="_CFR1" vbProcedure="false">#REF!</definedName>
    <definedName function="false" hidden="false" name="_CFR2" vbProcedure="false">#REF!</definedName>
    <definedName function="false" hidden="false" name="_COL1" vbProcedure="false">#REF!</definedName>
    <definedName function="false" hidden="false" name="_DET1" vbProcedure="false">#REF!</definedName>
    <definedName function="false" hidden="false" name="_DET2" vbProcedure="false">#REF!</definedName>
    <definedName function="false" hidden="false" name="_EXP1" vbProcedure="false">#REF!</definedName>
    <definedName function="false" hidden="false" name="_EXP2" vbProcedure="false">#REF!</definedName>
    <definedName function="false" hidden="false" name="_EXP3" vbProcedure="false">#REF!</definedName>
    <definedName function="false" hidden="false" name="_EXP4" vbProcedure="false">#REF!</definedName>
    <definedName function="false" hidden="false" name="_EXP5" vbProcedure="false">#REF!</definedName>
    <definedName function="false" hidden="false" name="_EXT2" vbProcedure="false">#REF!</definedName>
    <definedName function="false" hidden="false" name="_fee1" vbProcedure="false">#REF!</definedName>
    <definedName function="false" hidden="false" name="_fee2" vbProcedure="false">#REF!</definedName>
    <definedName function="false" hidden="false" name="_FIG1" vbProcedure="false">#REF!</definedName>
    <definedName function="false" hidden="false" name="_FIG2" vbProcedure="false">#REF!</definedName>
    <definedName function="false" hidden="false" name="_FIG3" vbProcedure="false">#REF!</definedName>
    <definedName function="false" hidden="false" name="_FIG4" vbProcedure="false">#REF!</definedName>
    <definedName function="false" hidden="false" name="_FIG5" vbProcedure="false">#REF!</definedName>
    <definedName function="false" hidden="false" name="_FIG6" vbProcedure="false">#REF!</definedName>
    <definedName function="false" hidden="false" name="_FIG7" vbProcedure="false">#REF!</definedName>
    <definedName function="false" hidden="false" name="_FIG8" vbProcedure="false">#REF!</definedName>
    <definedName function="false" hidden="false" name="_FIG9" vbProcedure="false">#REF!</definedName>
    <definedName function="false" hidden="false" name="_Fill" vbProcedure="false">#REF!</definedName>
    <definedName function="false" hidden="false" name="_GOI1" vbProcedure="false">#REF!</definedName>
    <definedName function="false" hidden="false" name="_GOI2" vbProcedure="false">#REF!</definedName>
    <definedName function="false" hidden="false" name="_GOI3" vbProcedure="false">#REF!</definedName>
    <definedName function="false" hidden="false" name="_GOI4" vbProcedure="false">#REF!</definedName>
    <definedName function="false" hidden="false" name="_GOI5" vbProcedure="false">#REF!</definedName>
    <definedName function="false" hidden="false" name="_GSI1" vbProcedure="false">#REF!</definedName>
    <definedName function="false" hidden="false" name="_IRR10" vbProcedure="false">#REF!</definedName>
    <definedName function="false" hidden="false" name="_IRR4" vbProcedure="false">#REF!</definedName>
    <definedName function="false" hidden="false" name="_IRR5" vbProcedure="false">#REF!</definedName>
    <definedName function="false" hidden="false" name="_IRR6" vbProcedure="false">#REF!</definedName>
    <definedName function="false" hidden="false" name="_IRR7" vbProcedure="false">#REF!</definedName>
    <definedName function="false" hidden="false" name="_IRR8" vbProcedure="false">#REF!</definedName>
    <definedName function="false" hidden="false" name="_IRR9" vbProcedure="false">#REF!</definedName>
    <definedName function="false" hidden="false" name="_ISP1" vbProcedure="false">[6]PORTFOLIO!$C$112</definedName>
    <definedName function="false" hidden="false" name="_ISP2" vbProcedure="false">#REF!</definedName>
    <definedName function="false" hidden="false" name="_ISP3" vbProcedure="false">#REF!</definedName>
    <definedName function="false" hidden="false" name="_Key1" vbProcedure="false">#REF!</definedName>
    <definedName function="false" hidden="false" name="_Key2" vbProcedure="false">#REF!</definedName>
    <definedName function="false" hidden="false" name="_NOI1" vbProcedure="false">#REF!</definedName>
    <definedName function="false" hidden="false" name="_NOI10" vbProcedure="false">#REF!</definedName>
    <definedName function="false" hidden="false" name="_NOI2" vbProcedure="false">#REF!</definedName>
    <definedName function="false" hidden="false" name="_NOI3" vbProcedure="false">#REF!</definedName>
    <definedName function="false" hidden="false" name="_NOI4" vbProcedure="false">#REF!</definedName>
    <definedName function="false" hidden="false" name="_NOI5" vbProcedure="false">#REF!</definedName>
    <definedName function="false" hidden="false" name="_NOI6" vbProcedure="false">#REF!</definedName>
    <definedName function="false" hidden="false" name="_NOI7" vbProcedure="false">#REF!</definedName>
    <definedName function="false" hidden="false" name="_NOI8" vbProcedure="false">#REF!</definedName>
    <definedName function="false" hidden="false" name="_NOI9" vbProcedure="false">#REF!</definedName>
    <definedName function="false" hidden="false" name="_NSP1" vbProcedure="false">#REF!</definedName>
    <definedName function="false" hidden="false" name="_NSP10" vbProcedure="false">#REF!</definedName>
    <definedName function="false" hidden="false" name="_NSP2" vbProcedure="false">#REF!</definedName>
    <definedName function="false" hidden="false" name="_NSP3" vbProcedure="false">#REF!</definedName>
    <definedName function="false" hidden="false" name="_NSP4" vbProcedure="false">#REF!</definedName>
    <definedName function="false" hidden="false" name="_NSP5" vbProcedure="false">#REF!</definedName>
    <definedName function="false" hidden="false" name="_NSP6" vbProcedure="false">#REF!</definedName>
    <definedName function="false" hidden="false" name="_NSP7" vbProcedure="false">#REF!</definedName>
    <definedName function="false" hidden="false" name="_NSP8" vbProcedure="false">#REF!</definedName>
    <definedName function="false" hidden="false" name="_NSP9" vbProcedure="false">#REF!</definedName>
    <definedName function="false" hidden="false" name="_Order1" vbProcedure="false">255</definedName>
    <definedName function="false" hidden="false" name="_Order2" vbProcedure="false">0</definedName>
    <definedName function="false" hidden="false" name="_org440" vbProcedure="false">#REF!</definedName>
    <definedName function="false" hidden="false" name="_P3" vbProcedure="false">PV(mezz_ytm,mezz_term-1,mezz_amt*mezz_io,0,0)+mezz_amt</definedName>
    <definedName function="false" hidden="false" name="_PG3" vbProcedure="false">#REF!</definedName>
    <definedName function="false" hidden="false" name="_PG4" vbProcedure="false">#REF!</definedName>
    <definedName function="false" hidden="false" name="_PG5" vbProcedure="false">#REF!</definedName>
    <definedName function="false" hidden="false" name="_Pr13" vbProcedure="false">#REF!</definedName>
    <definedName function="false" hidden="false" name="_prt1" vbProcedure="false">#REF!</definedName>
    <definedName function="false" hidden="false" name="_Regression_Int" vbProcedure="false">1</definedName>
    <definedName function="false" hidden="false" name="_SCH1" vbProcedure="false">#REF!</definedName>
    <definedName function="false" hidden="false" name="_SCH2" vbProcedure="false">#REF!</definedName>
    <definedName function="false" hidden="false" name="_SCH3" vbProcedure="false">#REF!</definedName>
    <definedName function="false" hidden="false" name="_SHC2" vbProcedure="false">#REF!</definedName>
    <definedName function="false" hidden="false" name="_Sort" vbProcedure="false">#REF!</definedName>
    <definedName function="false" hidden="false" name="_sum1" vbProcedure="false">{#N/A,#N/A,FALSE,"Notes";#N/A,#N/A,FALSE,"Loan Value";"CashFlowSummary Quarterly",#N/A,FALSE,"CashFlowSummary";"InvestorSummary Quarterly",#N/A,FALSE,"InvestorSummary";#N/A,#N/A,FALSE,"RevenueAssumptions";"MasterCostAssmp Quarterly",#N/A,FALSE,"MasterCostAssmp";#N/A,#N/A,FALSE,"InTractCstAssmp";"Lot Takedowns Quarterly",#N/A,FALSE,"LotTakedowns"}</definedName>
    <definedName function="false" hidden="false" name="_sum2" vbProcedure="false">#REF!</definedName>
    <definedName function="false" hidden="false" name="_SUM3"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b1" vbProcedure="false">#REF!</definedName>
    <definedName function="false" hidden="false" name="_tb2" vbProcedure="false">#REF!</definedName>
    <definedName function="false" hidden="false" name="_tb3" vbProcedure="false">#REF!</definedName>
    <definedName function="false" hidden="false" name="_tb4" vbProcedure="false">#REF!</definedName>
    <definedName function="false" hidden="false" name="_tb5" vbProcedure="false">#REF!</definedName>
    <definedName function="false" hidden="false" name="_tb6" vbProcedure="false">#REF!</definedName>
    <definedName function="false" hidden="false" name="_tb7" vbProcedure="false">#REF!</definedName>
    <definedName function="false" hidden="false" name="_TMP1" vbProcedure="false">#REF!</definedName>
    <definedName function="false" hidden="false" name="_xlnm.Database" vbProcedure="false">#REF!</definedName>
    <definedName function="false" hidden="false" name="_xlnm.Print_Area" vbProcedure="false">#REF!</definedName>
    <definedName function="false" hidden="false" name="_xlnm.Print_Titles" vbProcedure="false">#REF!</definedName>
    <definedName function="false" hidden="false" name="_xlnm.Recorder" vbProcedure="false">#REF!</definedName>
    <definedName function="false" hidden="false" name="__123Graph_A" vbProcedure="false">'[3]land use a+ storm drain'!#ref!</definedName>
    <definedName function="false" hidden="false" name="__123Graph_B" vbProcedure="false">'[3]land use a+ storm drain'!#ref!</definedName>
    <definedName function="false" hidden="false" name="__123Graph_D" vbProcedure="false">#REF!</definedName>
    <definedName function="false" hidden="false" name="__123Graph_X" vbProcedure="false">'[3]land use a+ storm drain'!#ref!</definedName>
    <definedName function="false" hidden="false" name="__a1" vbProcedure="false">{#N/A,#N/A,FALSE,"el.det";#N/A,#N/A,FALSE,"mu.det";#N/A,#N/A,FALSE,"ug.det";#N/A,#N/A,FALSE,"ex.det";#N/A,#N/A,FALSE,"lux.det";#N/A,#N/A,FALSE,"custom.lot";#N/A,#N/A,FALSE,"condo.att";#N/A,#N/A,FALSE,"el.att";#N/A,#N/A,FALSE,"mu.att";#N/A,#N/A,FALSE,"ex.att";#N/A,#N/A,FALSE,"lux.att";#N/A,#N/A,FALSE,"all.by.village"}</definedName>
    <definedName function="false" hidden="false" name="__DemandLoad" vbProcedure="false">TRUE()</definedName>
    <definedName function="false" hidden="false" name="__DET1" vbProcedure="false">#REF!</definedName>
    <definedName function="false" hidden="false" name="__DET2" vbProcedure="false">#REF!</definedName>
    <definedName function="false" hidden="false" name="__PG3" vbProcedure="false">#REF!</definedName>
    <definedName function="false" hidden="false" name="__PG4" vbProcedure="false">'[3]%% JVP-PW (.97) FNMA 2ND'!$A$180:$L$255</definedName>
    <definedName function="false" hidden="false" name="__PG5" vbProcedure="false">#REF!</definedName>
    <definedName function="false" hidden="false" name="__Pr13" vbProcedure="false">#REF!</definedName>
    <definedName function="false" hidden="false" name="__ReadOnly" vbProcedure="false">TRUE()</definedName>
    <definedName function="false" hidden="false" name="__SCH1" vbProcedure="false">#REF!</definedName>
    <definedName function="false" hidden="false" name="__SCH2" vbProcedure="false">#REF!</definedName>
    <definedName function="false" hidden="false" name="__SCH3" vbProcedure="false">#REF!</definedName>
    <definedName function="false" hidden="false" name="__SHC2" vbProcedure="false">#REF!</definedName>
    <definedName function="false" hidden="false" name="__sum1" vbProcedure="false">{#N/A,#N/A,FALSE,"Notes";#N/A,#N/A,FALSE,"Loan Value";"CashFlowSummary Quarterly",#N/A,FALSE,"CashFlowSummary";"InvestorSummary Quarterly",#N/A,FALSE,"InvestorSummary";#N/A,#N/A,FALSE,"RevenueAssumptions";"MasterCostAssmp Quarterly",#N/A,FALSE,"MasterCostAssmp";#N/A,#N/A,FALSE,"InTractCstAssmp";"Lot Takedowns Quarterly",#N/A,FALSE,"LotTakedowns"}</definedName>
    <definedName function="false" hidden="false" name="__tb1" vbProcedure="false">#REF!</definedName>
    <definedName function="false" hidden="false" name="__tb2" vbProcedure="false">#REF!</definedName>
    <definedName function="false" hidden="false" name="__tb3" vbProcedure="false">#REF!</definedName>
    <definedName function="false" hidden="false" name="__tb4" vbProcedure="false">#REF!</definedName>
    <definedName function="false" hidden="false" name="__tb5" vbProcedure="false">#REF!</definedName>
    <definedName function="false" hidden="false" name="__tb6" vbProcedure="false">#REF!</definedName>
    <definedName function="false" hidden="false" name="__tb7" vbProcedure="false">#REF!</definedName>
    <definedName function="false" hidden="false" name="___sum1" vbProcedure="false">{#N/A,#N/A,FALSE,"Notes";#N/A,#N/A,FALSE,"Loan Value";"CashFlowSummary Quarterly",#N/A,FALSE,"CashFlowSummary";"InvestorSummary Quarterly",#N/A,FALSE,"InvestorSummary";#N/A,#N/A,FALSE,"RevenueAssumptions";"MasterCostAssmp Quarterly",#N/A,FALSE,"MasterCostAssmp";#N/A,#N/A,FALSE,"InTractCstAssmp";"Lot Takedowns Quarterly",#N/A,FALSE,"LotTakedowns"}</definedName>
    <definedName function="false" hidden="false" name="___tb2" vbProcedure="false">#REF!</definedName>
    <definedName function="false" hidden="false" name="____a1" vbProcedure="false">{#N/A,#N/A,FALSE,"el.det";#N/A,#N/A,FALSE,"mu.det";#N/A,#N/A,FALSE,"ug.det";#N/A,#N/A,FALSE,"ex.det";#N/A,#N/A,FALSE,"lux.det";#N/A,#N/A,FALSE,"custom.lot";#N/A,#N/A,FALSE,"condo.att";#N/A,#N/A,FALSE,"el.att";#N/A,#N/A,FALSE,"mu.att";#N/A,#N/A,FALSE,"ex.att";#N/A,#N/A,FALSE,"lux.att";#N/A,#N/A,FALSE,"all.by.village"}</definedName>
    <definedName function="false" hidden="false" name="_____sum1" vbProcedure="false">{#N/A,#N/A,FALSE,"Notes";#N/A,#N/A,FALSE,"Loan Value";"CashFlowSummary Quarterly",#N/A,FALSE,"CashFlowSummary";"InvestorSummary Quarterly",#N/A,FALSE,"InvestorSummary";#N/A,#N/A,FALSE,"RevenueAssumptions";"MasterCostAssmp Quarterly",#N/A,FALSE,"MasterCostAssmp";#N/A,#N/A,FALSE,"InTractCstAssmp";"Lot Takedowns Quarterly",#N/A,FALSE,"LotTakedowns"}</definedName>
    <definedName function="false" hidden="false" localSheetId="0" name="Z_058538D0_2E33_4BBA_8F0D_D42958A5F072_.wvu.PrintArea" vbProcedure="false">Index!$B$1:$C$18</definedName>
    <definedName function="false" hidden="false" localSheetId="0" name="Z_07646D44_94F5_4674_B94B_839B3B88B016_.wvu.PrintArea" vbProcedure="false">Index!$B$1:$C$18</definedName>
    <definedName function="false" hidden="false" localSheetId="0" name="Z_136183D8_EC90_4DF7_BE50_B80D5451F7A4_.wvu.PrintArea" vbProcedure="false">Index!$B$1:$C$18</definedName>
    <definedName function="false" hidden="false" localSheetId="0" name="Z_137ACAA3_F4FC_4608_9431_D9BEC285296D_.wvu.PrintArea" vbProcedure="false">Index!$B$1:$C$18</definedName>
    <definedName function="false" hidden="false" localSheetId="0" name="Z_15B772B4_4ABC_4513_9CE5_BB389CC7A2B5_.wvu.PrintArea" vbProcedure="false">Index!$B$1:$C$18</definedName>
    <definedName function="false" hidden="false" localSheetId="0" name="Z_15FFB909_55FF_4825_B9C3_60C1C842CC05_.wvu.PrintArea" vbProcedure="false">Index!$B$1:$C$18</definedName>
    <definedName function="false" hidden="false" localSheetId="0" name="Z_2C4C3456_C7CD_4A92_A41E_A9C58787EDA1_.wvu.PrintArea" vbProcedure="false">Index!$B$1:$C$18</definedName>
    <definedName function="false" hidden="false" localSheetId="0" name="Z_2E0C25F4_6ADC_48E0_A153_39A75CB28ECC_.wvu.PrintArea" vbProcedure="false">Index!$B$1:$C$18</definedName>
    <definedName function="false" hidden="false" localSheetId="0" name="Z_3447DF51_9990_4D16_B7CC_41E843FF9F81_.wvu.PrintArea" vbProcedure="false">Index!$B$1:$C$18</definedName>
    <definedName function="false" hidden="false" localSheetId="0" name="Z_39C23816_21B1_47A6_A255_46DB5EB8E846_.wvu.PrintArea" vbProcedure="false">Index!$B$1:$C$18</definedName>
    <definedName function="false" hidden="false" localSheetId="0" name="Z_439D949C_6213_444A_BC9C_177362F74078_.wvu.PrintArea" vbProcedure="false">Index!$B$1:$C$18</definedName>
    <definedName function="false" hidden="false" localSheetId="0" name="Z_48A48492_0CDE_4D04_AB49_2D8960358063_.wvu.PrintArea" vbProcedure="false">Index!$B$1:$C$18</definedName>
    <definedName function="false" hidden="false" localSheetId="0" name="Z_52920238_0CA0_4F32_A278_0BAAB60E0528_.wvu.PrintArea" vbProcedure="false">Index!$B$1:$C$18</definedName>
    <definedName function="false" hidden="false" localSheetId="0" name="Z_57CDBE7F_6BD9_4E33_B189_8C96DB1AB10F_.wvu.PrintArea" vbProcedure="false">Index!$B$1:$C$18</definedName>
    <definedName function="false" hidden="false" localSheetId="0" name="Z_5B0C12DA_9023_4EEC_BC92_8EE0A6EDE0D6_.wvu.PrintArea" vbProcedure="false">Index!$B$1:$C$18</definedName>
    <definedName function="false" hidden="false" localSheetId="0" name="Z_5C98F854_F373_45A6_85F9_05CD0BEF75B0_.wvu.PrintArea" vbProcedure="false">Index!$B$1:$C$18</definedName>
    <definedName function="false" hidden="false" localSheetId="0" name="Z_5F8A3C5E_2D1B_413F_AE84_3BAD5B0C6338_.wvu.PrintArea" vbProcedure="false">Index!$B$1:$C$18</definedName>
    <definedName function="false" hidden="false" localSheetId="0" name="Z_60919C40_57C4_4772_8CDC_FF42DBBFCEEA_.wvu.PrintArea" vbProcedure="false">Index!$B$1:$C$18</definedName>
    <definedName function="false" hidden="false" localSheetId="0" name="Z_6784BEB2_0CFB_4FEE_9718_BB80D0DF60E0_.wvu.PrintArea" vbProcedure="false">Index!$B$1:$C$18</definedName>
    <definedName function="false" hidden="false" localSheetId="0" name="Z_6784BEB2_0CFB_4FEE_9718_BB80D0DF60E0_.wvu.Rows" vbProcedure="false">Index!$8:$8</definedName>
    <definedName function="false" hidden="false" localSheetId="0" name="Z_6B65784C_1250_4413_8F72_A78059DE71EC_.wvu.PrintArea" vbProcedure="false">Index!$B$1:$C$18</definedName>
    <definedName function="false" hidden="false" localSheetId="0" name="Z_6D4EF0D7_55CD_45E8_9233_8CE1EFC9F503_.wvu.PrintArea" vbProcedure="false">Index!$B$1:$C$18</definedName>
    <definedName function="false" hidden="false" localSheetId="0" name="Z_762B830A_7081_441C_AEFE_84579D773471_.wvu.PrintArea" vbProcedure="false">Index!$B$1:$C$18</definedName>
    <definedName function="false" hidden="false" localSheetId="0" name="Z_79E8FB63_FAB1_401F_8376_4C995C38C9B5_.wvu.PrintArea" vbProcedure="false">Index!$B$1:$C$18</definedName>
    <definedName function="false" hidden="false" localSheetId="0" name="Z_7CB3114A_C6D0_43AB_B6DE_3FB59AAA8578_.wvu.PrintArea" vbProcedure="false">Index!$B$1:$C$18</definedName>
    <definedName function="false" hidden="false" localSheetId="0" name="Z_8729F7E6_15AB_4F73_A249_EE4D80E7409A_.wvu.PrintArea" vbProcedure="false">Index!$B$1:$C$18</definedName>
    <definedName function="false" hidden="false" localSheetId="0" name="Z_91DB263B_35BD_4276_ACB2_FC5FD8A26229_.wvu.PrintArea" vbProcedure="false">Index!$B$1:$C$18</definedName>
    <definedName function="false" hidden="false" localSheetId="0" name="Z_9677C36A_05F6_4463_B979_F74F8053018A_.wvu.PrintArea" vbProcedure="false">Index!$B$1:$C$18</definedName>
    <definedName function="false" hidden="false" localSheetId="0" name="Z_9A077BEE_6DE0_4634_A31C_12B86C88CCF1_.wvu.PrintArea" vbProcedure="false">Index!$B$1:$C$18</definedName>
    <definedName function="false" hidden="false" localSheetId="0" name="Z_9A85F495_966A_41EF_B00E_EFBD6D1E68A2_.wvu.PrintArea" vbProcedure="false">Index!$B$1:$C$18</definedName>
    <definedName function="false" hidden="false" localSheetId="0" name="Z_9D5C1F3A_37BA_4383_AF9B_995CB450E213_.wvu.PrintArea" vbProcedure="false">Index!$B$1:$C$18</definedName>
    <definedName function="false" hidden="false" localSheetId="0" name="Z_AA0ECBAC_085F_41B6_951F_7962B0EFDA3E_.wvu.PrintArea" vbProcedure="false">Index!$B$1:$C$18</definedName>
    <definedName function="false" hidden="false" localSheetId="0" name="Z_AD4C5F4F_18AF_4539_862A_57B75CD77A55_.wvu.PrintArea" vbProcedure="false">Index!$B$1:$C$18</definedName>
    <definedName function="false" hidden="false" localSheetId="0" name="Z_C1CE32C4_CFCC_429C_BF45_BBFD9B6C6238_.wvu.PrintArea" vbProcedure="false">index!#ref!</definedName>
    <definedName function="false" hidden="false" localSheetId="0" name="Z_C37D0059_2E05_47AA_BEF7_B199FE45C44F_.wvu.PrintArea" vbProcedure="false">Index!$B$1:$C$18</definedName>
    <definedName function="false" hidden="false" localSheetId="0" name="Z_C561B6CA_3BCB_4228_AC1D_8E51FA8A74C6_.wvu.PrintArea" vbProcedure="false">Index!$B$1:$C$18</definedName>
    <definedName function="false" hidden="false" localSheetId="0" name="Z_CC3AF2E4_FAC3_4595_9266_F009F21DA02E_.wvu.PrintArea" vbProcedure="false">Index!$B$1:$C$18</definedName>
    <definedName function="false" hidden="false" localSheetId="0" name="Z_D3BBFB63_5B84_4447_A738_F0E860416D31_.wvu.PrintArea" vbProcedure="false">Index!$B$1:$C$18</definedName>
    <definedName function="false" hidden="false" localSheetId="0" name="Z_D66558C1_17BA_459D_A37F_A1688366C2CF_.wvu.PrintArea" vbProcedure="false">Index!$B$1:$C$18</definedName>
    <definedName function="false" hidden="false" localSheetId="0" name="Z_DD4F5BEB_0C70_464A_BE77_FFB89D0E9B86_.wvu.PrintArea" vbProcedure="false">Index!$B$1:$C$18</definedName>
    <definedName function="false" hidden="false" localSheetId="0" name="Z_E1D406B0_0254_453F_8921_59D49F60B642_.wvu.PrintArea" vbProcedure="false">Index!$B$1:$C$18</definedName>
    <definedName function="false" hidden="false" localSheetId="0" name="Z_EE090B8D_D886_4C81_8CC7_9689ABCAD5BD_.wvu.PrintArea" vbProcedure="false">Index!$B$1:$C$18</definedName>
    <definedName function="false" hidden="false" localSheetId="0" name="Z_F02EAE90_4444_46CB_A08B_4BEB10A4ECE7_.wvu.PrintArea" vbProcedure="false">Index!$B$1:$C$18</definedName>
    <definedName function="false" hidden="false" localSheetId="0" name="Z_F73A784B_A9A6_4C46_9B6B_163185550EA2_.wvu.PrintArea" vbProcedure="false">Index!$B$1:$C$18</definedName>
    <definedName function="false" hidden="false" localSheetId="0" name="Z_FE841F3E_FC6A_4E76_89CB_3DF0306EEF51_.wvu.PrintArea" vbProcedure="false">Index!$B$1:$C$18</definedName>
    <definedName function="false" hidden="false" localSheetId="2" name="Alt_Scen" vbProcedure="false">#REF!</definedName>
    <definedName function="false" hidden="false" localSheetId="2" name="assump" vbProcedure="false">#REF!</definedName>
    <definedName function="false" hidden="false" localSheetId="2" name="av_base" vbProcedure="false">#REF!</definedName>
    <definedName function="false" hidden="false" localSheetId="2" name="av_pref" vbProcedure="false">#REF!</definedName>
    <definedName function="false" hidden="false" localSheetId="2" name="buildout" vbProcedure="false">#REF!</definedName>
    <definedName function="false" hidden="false" localSheetId="2" name="dev_scenarios" vbProcedure="false">#REF!</definedName>
    <definedName function="false" hidden="false" localSheetId="2" name="employment" vbProcedure="false">#REF!</definedName>
    <definedName function="false" hidden="false" localSheetId="2" name="expenditures" vbProcedure="false">#REF!</definedName>
    <definedName function="false" hidden="false" localSheetId="2" name="exp_pro" vbProcedure="false">#REF!</definedName>
    <definedName function="false" hidden="false" localSheetId="2" name="HLOOK" vbProcedure="false">#REF!</definedName>
    <definedName function="false" hidden="false" localSheetId="2" name="HLOOKUP" vbProcedure="false">#REF!</definedName>
    <definedName function="false" hidden="false" localSheetId="2" name="income" vbProcedure="false">#REF!</definedName>
    <definedName function="false" hidden="false" localSheetId="2" name="lu" vbProcedure="false">#REF!</definedName>
    <definedName function="false" hidden="false" localSheetId="2" name="prop_tax" vbProcedure="false">#REF!</definedName>
    <definedName function="false" hidden="false" localSheetId="2" name="revenues" vbProcedure="false">#REF!</definedName>
    <definedName function="false" hidden="false" localSheetId="2" name="rev_pro" vbProcedure="false">#REF!</definedName>
    <definedName function="false" hidden="false" localSheetId="2" name="sales_a" vbProcedure="false">#REF!</definedName>
    <definedName function="false" hidden="false" localSheetId="2" name="sales_b" vbProcedure="false">#REF!</definedName>
    <definedName function="false" hidden="false" localSheetId="2" name="sales_tax" vbProcedure="false">#REF!</definedName>
    <definedName function="false" hidden="false" localSheetId="2" name="scenarios" vbProcedure="false">#REF!</definedName>
    <definedName function="false" hidden="false" localSheetId="2" name="scenarios_desc" vbProcedure="false">#REF!</definedName>
    <definedName function="false" hidden="false" localSheetId="2" name="summary" vbProcedure="false">#REF!</definedName>
    <definedName function="false" hidden="false" localSheetId="2" name="tax_alloc" vbProcedure="false">#REF!</definedName>
    <definedName function="false" hidden="false" localSheetId="2" name="tot" vbProcedure="false">#REF!</definedName>
    <definedName function="false" hidden="false" localSheetId="2" name="transfer_tax" vbProcedure="false">#REF!</definedName>
    <definedName function="false" hidden="false" localSheetId="2" name="Z_058538D0_2E33_4BBA_8F0D_D42958A5F072_.wvu.PrintArea" vbProcedure="false">'BC Sum'!$B$2:$X$51</definedName>
    <definedName function="false" hidden="false" localSheetId="2" name="Z_137ACAA3_F4FC_4608_9431_D9BEC285296D_.wvu.PrintArea" vbProcedure="false">'BC Sum'!$B$2:$X$51</definedName>
    <definedName function="false" hidden="false" localSheetId="2" name="Z_15FFB909_55FF_4825_B9C3_60C1C842CC05_.wvu.PrintArea" vbProcedure="false">'BC Sum'!$B$2:$X$51</definedName>
    <definedName function="false" hidden="false" localSheetId="2" name="Z_2C4C3456_C7CD_4A92_A41E_A9C58787EDA1_.wvu.PrintArea" vbProcedure="false">'BC Sum'!$B$2:$X$51</definedName>
    <definedName function="false" hidden="false" localSheetId="2" name="Z_39C23816_21B1_47A6_A255_46DB5EB8E846_.wvu.PrintArea" vbProcedure="false">'BC Sum'!$B$2:$X$51</definedName>
    <definedName function="false" hidden="false" localSheetId="2" name="Z_439D949C_6213_444A_BC9C_177362F74078_.wvu.PrintArea" vbProcedure="false">'BC Sum'!$B$2:$X$51</definedName>
    <definedName function="false" hidden="false" localSheetId="2" name="Z_5F8A3C5E_2D1B_413F_AE84_3BAD5B0C6338_.wvu.PrintArea" vbProcedure="false">'BC Sum'!$B$2:$X$51</definedName>
    <definedName function="false" hidden="false" localSheetId="2" name="Z_6784BEB2_0CFB_4FEE_9718_BB80D0DF60E0_.wvu.PrintArea" vbProcedure="false">'BC Sum'!$B$2:$X$51</definedName>
    <definedName function="false" hidden="false" localSheetId="2" name="Z_6D4EF0D7_55CD_45E8_9233_8CE1EFC9F503_.wvu.PrintArea" vbProcedure="false">'BC Sum'!$B$2:$X$51</definedName>
    <definedName function="false" hidden="false" localSheetId="2" name="Z_79E8FB63_FAB1_401F_8376_4C995C38C9B5_.wvu.PrintArea" vbProcedure="false">'BC Sum'!$B$2:$X$51</definedName>
    <definedName function="false" hidden="false" localSheetId="2" name="Z_8729F7E6_15AB_4F73_A249_EE4D80E7409A_.wvu.PrintArea" vbProcedure="false">'BC Sum'!$B$2:$X$51</definedName>
    <definedName function="false" hidden="false" localSheetId="2" name="Z_91DB263B_35BD_4276_ACB2_FC5FD8A26229_.wvu.PrintArea" vbProcedure="false">'BC Sum'!$B$2:$X$51</definedName>
    <definedName function="false" hidden="false" localSheetId="2" name="Z_9D5C1F3A_37BA_4383_AF9B_995CB450E213_.wvu.PrintArea" vbProcedure="false">'BC Sum'!$B$2:$X$51</definedName>
    <definedName function="false" hidden="false" localSheetId="2" name="Z_C37D0059_2E05_47AA_BEF7_B199FE45C44F_.wvu.PrintArea" vbProcedure="false">'BC Sum'!$B$2:$X$51</definedName>
    <definedName function="false" hidden="false" localSheetId="2" name="Z_D66558C1_17BA_459D_A37F_A1688366C2CF_.wvu.PrintArea" vbProcedure="false">'BC Sum'!$B$2:$X$51</definedName>
    <definedName function="false" hidden="false" localSheetId="2" name="Z_F02EAE90_4444_46CB_A08B_4BEB10A4ECE7_.wvu.PrintArea" vbProcedure="false">'BC Sum'!$B$2:$X$51</definedName>
    <definedName function="false" hidden="false" localSheetId="2" name="Z_F73A784B_A9A6_4C46_9B6B_163185550EA2_.wvu.PrintArea" vbProcedure="false">'BC Sum'!$B$2:$X$51</definedName>
    <definedName function="false" hidden="false" localSheetId="3" name="Alt_Scen" vbProcedure="false">#REF!</definedName>
    <definedName function="false" hidden="false" localSheetId="3" name="assump" vbProcedure="false">#REF!</definedName>
    <definedName function="false" hidden="false" localSheetId="3" name="av_base" vbProcedure="false">#REF!</definedName>
    <definedName function="false" hidden="false" localSheetId="3" name="av_pref" vbProcedure="false">#REF!</definedName>
    <definedName function="false" hidden="false" localSheetId="3" name="buildout" vbProcedure="false">#REF!</definedName>
    <definedName function="false" hidden="false" localSheetId="3" name="dev_scenarios" vbProcedure="false">#REF!</definedName>
    <definedName function="false" hidden="false" localSheetId="3" name="employment" vbProcedure="false">#REF!</definedName>
    <definedName function="false" hidden="false" localSheetId="3" name="expenditures" vbProcedure="false">#REF!</definedName>
    <definedName function="false" hidden="false" localSheetId="3" name="exp_pro" vbProcedure="false">#REF!</definedName>
    <definedName function="false" hidden="false" localSheetId="3" name="HLOOK" vbProcedure="false">#REF!</definedName>
    <definedName function="false" hidden="false" localSheetId="3" name="HLOOKUP" vbProcedure="false">#REF!</definedName>
    <definedName function="false" hidden="false" localSheetId="3" name="income" vbProcedure="false">#REF!</definedName>
    <definedName function="false" hidden="false" localSheetId="3" name="lu" vbProcedure="false">#REF!</definedName>
    <definedName function="false" hidden="false" localSheetId="3" name="Monthly_Payment" vbProcedure="false">#N/A</definedName>
    <definedName function="false" hidden="false" localSheetId="3" name="nvsinstancehook" vbProcedure="false">macro2</definedName>
    <definedName function="false" hidden="false" localSheetId="3" name="Payment_Date" vbProcedure="false">DATE(YEAR(Loan_Start),MONTH(Loan_Start)+payment_number,DAY(Loan_Start))</definedName>
    <definedName function="false" hidden="false" localSheetId="3" name="prop_tax" vbProcedure="false">#REF!</definedName>
    <definedName function="false" hidden="false" localSheetId="3" name="revenues" vbProcedure="false">#REF!</definedName>
    <definedName function="false" hidden="false" localSheetId="3" name="rev_pro" vbProcedure="false">#REF!</definedName>
    <definedName function="false" hidden="false" localSheetId="3" name="sales_a" vbProcedure="false">#REF!</definedName>
    <definedName function="false" hidden="false" localSheetId="3" name="sales_b" vbProcedure="false">#REF!</definedName>
    <definedName function="false" hidden="false" localSheetId="3" name="sales_tax" vbProcedure="false">#REF!</definedName>
    <definedName function="false" hidden="false" localSheetId="3" name="scenarios" vbProcedure="false">#REF!</definedName>
    <definedName function="false" hidden="false" localSheetId="3" name="scenarios_desc" vbProcedure="false">#REF!</definedName>
    <definedName function="false" hidden="false" localSheetId="3" name="summary" vbProcedure="false">#REF!</definedName>
    <definedName function="false" hidden="false" localSheetId="3" name="tax_alloc" vbProcedure="false">#REF!</definedName>
    <definedName function="false" hidden="false" localSheetId="3" name="tot" vbProcedure="false">#REF!</definedName>
    <definedName function="false" hidden="false" localSheetId="3" name="Total_Payment" vbProcedure="false">scheduled_payment+extra_payment</definedName>
    <definedName function="false" hidden="false" localSheetId="3" name="transfer_tax" vbProcedure="false">#REF!</definedName>
    <definedName function="false" hidden="false" localSheetId="3" name="Values_Entered" vbProcedure="false">#N/A</definedName>
    <definedName function="false" hidden="false" localSheetId="3" name="Z_058538D0_2E33_4BBA_8F0D_D42958A5F072_.wvu.PrintArea" vbProcedure="false">'Ann Ped Ben'!$B$2:$H$48</definedName>
    <definedName function="false" hidden="false" localSheetId="3" name="Z_137ACAA3_F4FC_4608_9431_D9BEC285296D_.wvu.PrintArea" vbProcedure="false">'Ann Ped Ben'!$B$2:$H$48</definedName>
    <definedName function="false" hidden="false" localSheetId="3" name="Z_15FFB909_55FF_4825_B9C3_60C1C842CC05_.wvu.PrintArea" vbProcedure="false">'Ann Ped Ben'!$B$2:$H$48</definedName>
    <definedName function="false" hidden="false" localSheetId="3" name="Z_2C4C3456_C7CD_4A92_A41E_A9C58787EDA1_.wvu.PrintArea" vbProcedure="false">'Ann Ped Ben'!$B$2:$H$48</definedName>
    <definedName function="false" hidden="false" localSheetId="3" name="Z_39C23816_21B1_47A6_A255_46DB5EB8E846_.wvu.PrintArea" vbProcedure="false">'Ann Ped Ben'!$B$2:$H$48</definedName>
    <definedName function="false" hidden="false" localSheetId="3" name="Z_439D949C_6213_444A_BC9C_177362F74078_.wvu.PrintArea" vbProcedure="false">'Ann Ped Ben'!$B$2:$H$48</definedName>
    <definedName function="false" hidden="false" localSheetId="3" name="Z_5F8A3C5E_2D1B_413F_AE84_3BAD5B0C6338_.wvu.PrintArea" vbProcedure="false">'Ann Ped Ben'!$B$2:$H$48</definedName>
    <definedName function="false" hidden="false" localSheetId="3" name="Z_6784BEB2_0CFB_4FEE_9718_BB80D0DF60E0_.wvu.PrintArea" vbProcedure="false">'Ann Ped Ben'!$B$2:$H$48</definedName>
    <definedName function="false" hidden="false" localSheetId="3" name="Z_6D4EF0D7_55CD_45E8_9233_8CE1EFC9F503_.wvu.PrintArea" vbProcedure="false">'Ann Ped Ben'!$B$2:$H$48</definedName>
    <definedName function="false" hidden="false" localSheetId="3" name="Z_79E8FB63_FAB1_401F_8376_4C995C38C9B5_.wvu.PrintArea" vbProcedure="false">'Ann Ped Ben'!$B$2:$H$48</definedName>
    <definedName function="false" hidden="false" localSheetId="3" name="Z_8729F7E6_15AB_4F73_A249_EE4D80E7409A_.wvu.PrintArea" vbProcedure="false">'Ann Ped Ben'!$B$2:$H$48</definedName>
    <definedName function="false" hidden="false" localSheetId="3" name="Z_91DB263B_35BD_4276_ACB2_FC5FD8A26229_.wvu.PrintArea" vbProcedure="false">'Ann Ped Ben'!$B$2:$H$48</definedName>
    <definedName function="false" hidden="false" localSheetId="3" name="Z_9D5C1F3A_37BA_4383_AF9B_995CB450E213_.wvu.PrintArea" vbProcedure="false">'Ann Ped Ben'!$B$2:$H$48</definedName>
    <definedName function="false" hidden="false" localSheetId="3" name="Z_C37D0059_2E05_47AA_BEF7_B199FE45C44F_.wvu.PrintArea" vbProcedure="false">'Ann Ped Ben'!$B$2:$H$48</definedName>
    <definedName function="false" hidden="false" localSheetId="3" name="Z_D66558C1_17BA_459D_A37F_A1688366C2CF_.wvu.PrintArea" vbProcedure="false">'Ann Ped Ben'!$B$2:$H$48</definedName>
    <definedName function="false" hidden="false" localSheetId="3" name="Z_F02EAE90_4444_46CB_A08B_4BEB10A4ECE7_.wvu.PrintArea" vbProcedure="false">'Ann Ped Ben'!$B$2:$H$48</definedName>
    <definedName function="false" hidden="false" localSheetId="3" name="Z_F73A784B_A9A6_4C46_9B6B_163185550EA2_.wvu.PrintArea" vbProcedure="false">'Ann Ped Ben'!$B$2:$H$48</definedName>
    <definedName function="false" hidden="false" localSheetId="4" name="Alt_Scen" vbProcedure="false">#REF!</definedName>
    <definedName function="false" hidden="false" localSheetId="4" name="assump" vbProcedure="false">#REF!</definedName>
    <definedName function="false" hidden="false" localSheetId="4" name="av_base" vbProcedure="false">#REF!</definedName>
    <definedName function="false" hidden="false" localSheetId="4" name="av_pref" vbProcedure="false">#REF!</definedName>
    <definedName function="false" hidden="false" localSheetId="4" name="buildout" vbProcedure="false">#REF!</definedName>
    <definedName function="false" hidden="false" localSheetId="4" name="dev_scenarios" vbProcedure="false">#REF!</definedName>
    <definedName function="false" hidden="false" localSheetId="4" name="employment" vbProcedure="false">#REF!</definedName>
    <definedName function="false" hidden="false" localSheetId="4" name="expenditures" vbProcedure="false">#REF!</definedName>
    <definedName function="false" hidden="false" localSheetId="4" name="exp_pro" vbProcedure="false">#REF!</definedName>
    <definedName function="false" hidden="false" localSheetId="4" name="HLOOK" vbProcedure="false">#REF!</definedName>
    <definedName function="false" hidden="false" localSheetId="4" name="HLOOKUP" vbProcedure="false">#REF!</definedName>
    <definedName function="false" hidden="false" localSheetId="4" name="income" vbProcedure="false">#REF!</definedName>
    <definedName function="false" hidden="false" localSheetId="4" name="lu" vbProcedure="false">#REF!</definedName>
    <definedName function="false" hidden="false" localSheetId="4" name="prop_tax" vbProcedure="false">#REF!</definedName>
    <definedName function="false" hidden="false" localSheetId="4" name="revenues" vbProcedure="false">#REF!</definedName>
    <definedName function="false" hidden="false" localSheetId="4" name="rev_pro" vbProcedure="false">#REF!</definedName>
    <definedName function="false" hidden="false" localSheetId="4" name="sales_a" vbProcedure="false">#REF!</definedName>
    <definedName function="false" hidden="false" localSheetId="4" name="sales_b" vbProcedure="false">#REF!</definedName>
    <definedName function="false" hidden="false" localSheetId="4" name="sales_tax" vbProcedure="false">#REF!</definedName>
    <definedName function="false" hidden="false" localSheetId="4" name="scenarios" vbProcedure="false">#REF!</definedName>
    <definedName function="false" hidden="false" localSheetId="4" name="scenarios_desc" vbProcedure="false">#REF!</definedName>
    <definedName function="false" hidden="false" localSheetId="4" name="summary" vbProcedure="false">#REF!</definedName>
    <definedName function="false" hidden="false" localSheetId="4" name="tax_alloc" vbProcedure="false">#REF!</definedName>
    <definedName function="false" hidden="false" localSheetId="4" name="tot" vbProcedure="false">#REF!</definedName>
    <definedName function="false" hidden="false" localSheetId="4" name="transfer_tax" vbProcedure="false">#REF!</definedName>
    <definedName function="false" hidden="false" localSheetId="4" name="Z_058538D0_2E33_4BBA_8F0D_D42958A5F072_.wvu.PrintArea" vbProcedure="false">'Ann Bike Ben'!$B$2:$H$47</definedName>
    <definedName function="false" hidden="false" localSheetId="4" name="Z_137ACAA3_F4FC_4608_9431_D9BEC285296D_.wvu.PrintArea" vbProcedure="false">'Ann Bike Ben'!$B$2:$H$47</definedName>
    <definedName function="false" hidden="false" localSheetId="4" name="Z_15FFB909_55FF_4825_B9C3_60C1C842CC05_.wvu.PrintArea" vbProcedure="false">'Ann Bike Ben'!$B$2:$H$47</definedName>
    <definedName function="false" hidden="false" localSheetId="4" name="Z_2C4C3456_C7CD_4A92_A41E_A9C58787EDA1_.wvu.PrintArea" vbProcedure="false">'Ann Bike Ben'!$B$2:$H$47</definedName>
    <definedName function="false" hidden="false" localSheetId="4" name="Z_39C23816_21B1_47A6_A255_46DB5EB8E846_.wvu.PrintArea" vbProcedure="false">'Ann Bike Ben'!$B$2:$H$47</definedName>
    <definedName function="false" hidden="false" localSheetId="4" name="Z_439D949C_6213_444A_BC9C_177362F74078_.wvu.PrintArea" vbProcedure="false">'Ann Bike Ben'!$B$2:$H$47</definedName>
    <definedName function="false" hidden="false" localSheetId="4" name="Z_5F8A3C5E_2D1B_413F_AE84_3BAD5B0C6338_.wvu.PrintArea" vbProcedure="false">'Ann Bike Ben'!$B$2:$H$47</definedName>
    <definedName function="false" hidden="false" localSheetId="4" name="Z_6784BEB2_0CFB_4FEE_9718_BB80D0DF60E0_.wvu.PrintArea" vbProcedure="false">'Ann Bike Ben'!$B$2:$H$47</definedName>
    <definedName function="false" hidden="false" localSheetId="4" name="Z_6D4EF0D7_55CD_45E8_9233_8CE1EFC9F503_.wvu.PrintArea" vbProcedure="false">'Ann Bike Ben'!$B$2:$H$47</definedName>
    <definedName function="false" hidden="false" localSheetId="4" name="Z_79E8FB63_FAB1_401F_8376_4C995C38C9B5_.wvu.PrintArea" vbProcedure="false">'Ann Bike Ben'!$B$2:$H$47</definedName>
    <definedName function="false" hidden="false" localSheetId="4" name="Z_8729F7E6_15AB_4F73_A249_EE4D80E7409A_.wvu.PrintArea" vbProcedure="false">'Ann Bike Ben'!$B$2:$H$47</definedName>
    <definedName function="false" hidden="false" localSheetId="4" name="Z_91DB263B_35BD_4276_ACB2_FC5FD8A26229_.wvu.PrintArea" vbProcedure="false">'Ann Bike Ben'!$B$2:$H$47</definedName>
    <definedName function="false" hidden="false" localSheetId="4" name="Z_9D5C1F3A_37BA_4383_AF9B_995CB450E213_.wvu.PrintArea" vbProcedure="false">'Ann Bike Ben'!$B$2:$H$47</definedName>
    <definedName function="false" hidden="false" localSheetId="4" name="Z_C37D0059_2E05_47AA_BEF7_B199FE45C44F_.wvu.PrintArea" vbProcedure="false">'Ann Bike Ben'!$B$2:$H$47</definedName>
    <definedName function="false" hidden="false" localSheetId="4" name="Z_D66558C1_17BA_459D_A37F_A1688366C2CF_.wvu.PrintArea" vbProcedure="false">'Ann Bike Ben'!$B$2:$H$47</definedName>
    <definedName function="false" hidden="false" localSheetId="4" name="Z_F02EAE90_4444_46CB_A08B_4BEB10A4ECE7_.wvu.PrintArea" vbProcedure="false">'Ann Bike Ben'!$B$2:$H$47</definedName>
    <definedName function="false" hidden="false" localSheetId="4" name="Z_F73A784B_A9A6_4C46_9B6B_163185550EA2_.wvu.PrintArea" vbProcedure="false">'Ann Bike Ben'!$B$2:$H$47</definedName>
    <definedName function="false" hidden="false" localSheetId="5" name="Alt_Scen" vbProcedure="false">#REF!</definedName>
    <definedName function="false" hidden="false" localSheetId="5" name="assump" vbProcedure="false">#REF!</definedName>
    <definedName function="false" hidden="false" localSheetId="5" name="av_base" vbProcedure="false">#REF!</definedName>
    <definedName function="false" hidden="false" localSheetId="5" name="av_pref" vbProcedure="false">#REF!</definedName>
    <definedName function="false" hidden="false" localSheetId="5" name="buildout" vbProcedure="false">#REF!</definedName>
    <definedName function="false" hidden="false" localSheetId="5" name="dev_scenarios" vbProcedure="false">#REF!</definedName>
    <definedName function="false" hidden="false" localSheetId="5" name="employment" vbProcedure="false">#REF!</definedName>
    <definedName function="false" hidden="false" localSheetId="5" name="expenditures" vbProcedure="false">#REF!</definedName>
    <definedName function="false" hidden="false" localSheetId="5" name="exp_pro" vbProcedure="false">#REF!</definedName>
    <definedName function="false" hidden="false" localSheetId="5" name="HLOOK" vbProcedure="false">#REF!</definedName>
    <definedName function="false" hidden="false" localSheetId="5" name="HLOOKUP" vbProcedure="false">#REF!</definedName>
    <definedName function="false" hidden="false" localSheetId="5" name="income" vbProcedure="false">#REF!</definedName>
    <definedName function="false" hidden="false" localSheetId="5" name="lu" vbProcedure="false">#REF!</definedName>
    <definedName function="false" hidden="false" localSheetId="5" name="Monthly_Payment" vbProcedure="false">#N/A</definedName>
    <definedName function="false" hidden="false" localSheetId="5" name="nvsinstancehook" vbProcedure="false">macro2</definedName>
    <definedName function="false" hidden="false" localSheetId="5" name="Payment_Date" vbProcedure="false">DATE(YEAR(Loan_Start),MONTH(Loan_Start)+payment_number,DAY(Loan_Start))</definedName>
    <definedName function="false" hidden="false" localSheetId="5" name="prop_tax" vbProcedure="false">#REF!</definedName>
    <definedName function="false" hidden="false" localSheetId="5" name="revenues" vbProcedure="false">#REF!</definedName>
    <definedName function="false" hidden="false" localSheetId="5" name="rev_pro" vbProcedure="false">#REF!</definedName>
    <definedName function="false" hidden="false" localSheetId="5" name="sales_a" vbProcedure="false">#REF!</definedName>
    <definedName function="false" hidden="false" localSheetId="5" name="sales_b" vbProcedure="false">#REF!</definedName>
    <definedName function="false" hidden="false" localSheetId="5" name="sales_tax" vbProcedure="false">#REF!</definedName>
    <definedName function="false" hidden="false" localSheetId="5" name="scenarios" vbProcedure="false">#REF!</definedName>
    <definedName function="false" hidden="false" localSheetId="5" name="scenarios_desc" vbProcedure="false">#REF!</definedName>
    <definedName function="false" hidden="false" localSheetId="5" name="summary" vbProcedure="false">#REF!</definedName>
    <definedName function="false" hidden="false" localSheetId="5" name="tax_alloc" vbProcedure="false">#REF!</definedName>
    <definedName function="false" hidden="false" localSheetId="5" name="tot" vbProcedure="false">#REF!</definedName>
    <definedName function="false" hidden="false" localSheetId="5" name="Total_Payment" vbProcedure="false">scheduled_payment+extra_payment</definedName>
    <definedName function="false" hidden="false" localSheetId="5" name="transfer_tax" vbProcedure="false">#REF!</definedName>
    <definedName function="false" hidden="false" localSheetId="5" name="Values_Entered" vbProcedure="false">#N/A</definedName>
    <definedName function="false" hidden="false" localSheetId="5" name="Z_058538D0_2E33_4BBA_8F0D_D42958A5F072_.wvu.PrintArea" vbProcedure="false">'Mortality Ben'!$B$2:$G$50</definedName>
    <definedName function="false" hidden="false" localSheetId="5" name="Z_137ACAA3_F4FC_4608_9431_D9BEC285296D_.wvu.PrintArea" vbProcedure="false">'Mortality Ben'!$B$2:$G$50</definedName>
    <definedName function="false" hidden="false" localSheetId="5" name="Z_15FFB909_55FF_4825_B9C3_60C1C842CC05_.wvu.PrintArea" vbProcedure="false">'Mortality Ben'!$B$2:$G$50</definedName>
    <definedName function="false" hidden="false" localSheetId="5" name="Z_2C4C3456_C7CD_4A92_A41E_A9C58787EDA1_.wvu.PrintArea" vbProcedure="false">'Mortality Ben'!$B$2:$G$50</definedName>
    <definedName function="false" hidden="false" localSheetId="5" name="Z_39C23816_21B1_47A6_A255_46DB5EB8E846_.wvu.PrintArea" vbProcedure="false">'Mortality Ben'!$B$2:$G$50</definedName>
    <definedName function="false" hidden="false" localSheetId="5" name="Z_439D949C_6213_444A_BC9C_177362F74078_.wvu.PrintArea" vbProcedure="false">'Mortality Ben'!$B$2:$G$50</definedName>
    <definedName function="false" hidden="false" localSheetId="5" name="Z_5F8A3C5E_2D1B_413F_AE84_3BAD5B0C6338_.wvu.PrintArea" vbProcedure="false">'Mortality Ben'!$B$2:$G$50</definedName>
    <definedName function="false" hidden="false" localSheetId="5" name="Z_6784BEB2_0CFB_4FEE_9718_BB80D0DF60E0_.wvu.PrintArea" vbProcedure="false">'Mortality Ben'!$B$2:$G$50</definedName>
    <definedName function="false" hidden="false" localSheetId="5" name="Z_6D4EF0D7_55CD_45E8_9233_8CE1EFC9F503_.wvu.PrintArea" vbProcedure="false">'Mortality Ben'!$B$2:$G$50</definedName>
    <definedName function="false" hidden="false" localSheetId="5" name="Z_79E8FB63_FAB1_401F_8376_4C995C38C9B5_.wvu.PrintArea" vbProcedure="false">'Mortality Ben'!$B$2:$G$50</definedName>
    <definedName function="false" hidden="false" localSheetId="5" name="Z_8729F7E6_15AB_4F73_A249_EE4D80E7409A_.wvu.PrintArea" vbProcedure="false">'Mortality Ben'!$B$2:$G$50</definedName>
    <definedName function="false" hidden="false" localSheetId="5" name="Z_91DB263B_35BD_4276_ACB2_FC5FD8A26229_.wvu.PrintArea" vbProcedure="false">'Mortality Ben'!$B$2:$G$50</definedName>
    <definedName function="false" hidden="false" localSheetId="5" name="Z_9D5C1F3A_37BA_4383_AF9B_995CB450E213_.wvu.PrintArea" vbProcedure="false">'Mortality Ben'!$B$2:$G$50</definedName>
    <definedName function="false" hidden="false" localSheetId="5" name="Z_C37D0059_2E05_47AA_BEF7_B199FE45C44F_.wvu.PrintArea" vbProcedure="false">'Mortality Ben'!$B$2:$G$50</definedName>
    <definedName function="false" hidden="false" localSheetId="5" name="Z_D66558C1_17BA_459D_A37F_A1688366C2CF_.wvu.PrintArea" vbProcedure="false">'Mortality Ben'!$B$2:$G$50</definedName>
    <definedName function="false" hidden="false" localSheetId="5" name="Z_F02EAE90_4444_46CB_A08B_4BEB10A4ECE7_.wvu.PrintArea" vbProcedure="false">'Mortality Ben'!$B$2:$G$50</definedName>
    <definedName function="false" hidden="false" localSheetId="5" name="Z_F73A784B_A9A6_4C46_9B6B_163185550EA2_.wvu.PrintArea" vbProcedure="false">'Mortality Ben'!$B$2:$G$50</definedName>
    <definedName function="false" hidden="false" localSheetId="6" name="ab1600_fee" vbProcedure="false">#REF!</definedName>
    <definedName function="false" hidden="false" localSheetId="6" name="absorb" vbProcedure="false">#REF!</definedName>
    <definedName function="false" hidden="false" localSheetId="6" name="absorb_A" vbProcedure="false">#REF!</definedName>
    <definedName function="false" hidden="false" localSheetId="6" name="absorb_B" vbProcedure="false">#REF!</definedName>
    <definedName function="false" hidden="false" localSheetId="6" name="absorp" vbProcedure="false">#REF!</definedName>
    <definedName function="false" hidden="false" localSheetId="6" name="absorption" vbProcedure="false">#REF!</definedName>
    <definedName function="false" hidden="false" localSheetId="6" name="absorp_cumm" vbProcedure="false">#REF!</definedName>
    <definedName function="false" hidden="false" localSheetId="6" name="absorp_sched" vbProcedure="false">#REF!</definedName>
    <definedName function="false" hidden="false" localSheetId="6" name="Accrual" vbProcedure="false">#REF!</definedName>
    <definedName function="false" hidden="false" localSheetId="6" name="acerage_office" vbProcedure="false">#REF!</definedName>
    <definedName function="false" hidden="false" localSheetId="6" name="acerage_retail" vbProcedure="false">#REF!</definedName>
    <definedName function="false" hidden="false" localSheetId="6" name="ACQLOANYEAR" vbProcedure="false">#REF!</definedName>
    <definedName function="false" hidden="false" localSheetId="6" name="ACQMONTH" vbProcedure="false">#REF!</definedName>
    <definedName function="false" hidden="false" localSheetId="6" name="ACQQUARTER" vbProcedure="false">#REF!</definedName>
    <definedName function="false" hidden="false" localSheetId="6" name="acreage" vbProcedure="false">#REF!</definedName>
    <definedName function="false" hidden="false" localSheetId="6" name="acreage_res" vbProcedure="false">#REF!</definedName>
    <definedName function="false" hidden="false" localSheetId="6" name="acres_required" vbProcedure="false">'[14]park cost'!#ref!</definedName>
    <definedName function="false" hidden="false" localSheetId="6" name="Actuals" vbProcedure="false">#REF!</definedName>
    <definedName function="false" hidden="false" localSheetId="6" name="ACwvu.OthrCalQtr_AnlChg." vbProcedure="false">#REF!</definedName>
    <definedName function="false" hidden="false" localSheetId="6" name="ACwvu.PerIncQtr_AnlChg." vbProcedure="false">#REF!</definedName>
    <definedName function="false" hidden="false" localSheetId="6" name="ACwvu.Qrtrly." vbProcedure="false">[15]quarters!#ref!</definedName>
    <definedName function="false" hidden="false" localSheetId="6" name="ACwvu.SelCalQtr_AnlChg." vbProcedure="false">#REF!</definedName>
    <definedName function="false" hidden="false" localSheetId="6" name="ACwvu.SelectUSQtr_AnnlChg." vbProcedure="false">#REF!</definedName>
    <definedName function="false" hidden="false" localSheetId="6" name="ADD" vbProcedure="false">#REF!</definedName>
    <definedName function="false" hidden="false" localSheetId="6" name="ADDBID" vbProcedure="false">#REF!</definedName>
    <definedName function="false" hidden="false" localSheetId="6" name="ADDRESS" vbProcedure="false">#REF!</definedName>
    <definedName function="false" hidden="false" localSheetId="6" name="adj_asset_cf_mnthly" vbProcedure="false">#REF!</definedName>
    <definedName function="false" hidden="false" localSheetId="6" name="admin_alloc" vbProcedure="false">#REF!</definedName>
    <definedName function="false" hidden="false" localSheetId="6" name="admin_cf" vbProcedure="false">#REF!</definedName>
    <definedName function="false" hidden="false" localSheetId="6" name="ADR" vbProcedure="false">#REF!</definedName>
    <definedName function="false" hidden="false" localSheetId="6" name="ADVERTISING" vbProcedure="false">'[6]expense detail sheets'!#ref!</definedName>
    <definedName function="false" hidden="false" localSheetId="6" name="ADVERTISING_REIMB._MERCHANTS" vbProcedure="false">'[6]expense detail sheets'!#ref!</definedName>
    <definedName function="false" hidden="false" localSheetId="6" name="AD_loan1" vbProcedure="false">#REF!</definedName>
    <definedName function="false" hidden="false" localSheetId="6" name="AD_loan1_fund" vbProcedure="false">#REF!</definedName>
    <definedName function="false" hidden="false" localSheetId="6" name="AD_loan1_int" vbProcedure="false">#REF!</definedName>
    <definedName function="false" hidden="false" localSheetId="6" name="AD_loan1_pay" vbProcedure="false">#REF!</definedName>
    <definedName function="false" hidden="false" localSheetId="6" name="AD_loan1_points" vbProcedure="false">#REF!</definedName>
    <definedName function="false" hidden="false" localSheetId="6" name="AD_loan1_repay" vbProcedure="false">#REF!</definedName>
    <definedName function="false" hidden="false" localSheetId="6" name="AD_loan2" vbProcedure="false">#REF!</definedName>
    <definedName function="false" hidden="false" localSheetId="6" name="AD_loan2_fund" vbProcedure="false">#REF!</definedName>
    <definedName function="false" hidden="false" localSheetId="6" name="AD_loan2_int" vbProcedure="false">#REF!</definedName>
    <definedName function="false" hidden="false" localSheetId="6" name="AD_loan2_pay" vbProcedure="false">#REF!</definedName>
    <definedName function="false" hidden="false" localSheetId="6" name="AD_loan2_points" vbProcedure="false">#REF!</definedName>
    <definedName function="false" hidden="false" localSheetId="6" name="AD_loan2_repay" vbProcedure="false">#REF!</definedName>
    <definedName function="false" hidden="false" localSheetId="6" name="AD_loan3" vbProcedure="false">#REF!</definedName>
    <definedName function="false" hidden="false" localSheetId="6" name="AD_loan3_fund" vbProcedure="false">#REF!</definedName>
    <definedName function="false" hidden="false" localSheetId="6" name="AD_loan3_int" vbProcedure="false">#REF!</definedName>
    <definedName function="false" hidden="false" localSheetId="6" name="AD_loan3_pay" vbProcedure="false">#REF!</definedName>
    <definedName function="false" hidden="false" localSheetId="6" name="AD_loan3_points" vbProcedure="false">#REF!</definedName>
    <definedName function="false" hidden="false" localSheetId="6" name="AD_loan3_repay" vbProcedure="false">#REF!</definedName>
    <definedName function="false" hidden="false" localSheetId="6" name="aff" vbProcedure="false">#REF!</definedName>
    <definedName function="false" hidden="false" localSheetId="6" name="Affiliates" vbProcedure="false">#REF!</definedName>
    <definedName function="false" hidden="false" localSheetId="6" name="affordable" vbProcedure="false">#REF!</definedName>
    <definedName function="false" hidden="false" localSheetId="6" name="aff_price" vbProcedure="false">#REF!</definedName>
    <definedName function="false" hidden="false" localSheetId="6" name="aff_units" vbProcedure="false">#REF!</definedName>
    <definedName function="false" hidden="false" localSheetId="6" name="AF_hedgeable" vbProcedure="false">#REF!</definedName>
    <definedName function="false" hidden="false" localSheetId="6" name="Agency_Name" vbProcedure="false">#REF!</definedName>
    <definedName function="false" hidden="false" localSheetId="6" name="ag_alloc" vbProcedure="false">#REF!</definedName>
    <definedName function="false" hidden="false" localSheetId="6" name="ag_cost" vbProcedure="false">#REF!</definedName>
    <definedName function="false" hidden="false" localSheetId="6" name="alloc" vbProcedure="false">#REF!</definedName>
    <definedName function="false" hidden="false" localSheetId="6" name="alloc2" vbProcedure="false">#REF!</definedName>
    <definedName function="false" hidden="false" localSheetId="6" name="alloc4" vbProcedure="false">#REF!</definedName>
    <definedName function="false" hidden="false" localSheetId="6" name="allocation_summ" vbProcedure="false">'[18]pf cost alloc'!#ref!</definedName>
    <definedName function="false" hidden="false" localSheetId="6" name="alloc_fact" vbProcedure="false">#REF!</definedName>
    <definedName function="false" hidden="false" localSheetId="6" name="alloc_method" vbProcedure="false">#REF!</definedName>
    <definedName function="false" hidden="false" localSheetId="6" name="alloc_sum" vbProcedure="false">[3]allocation!#ref!</definedName>
    <definedName function="false" hidden="false" localSheetId="6" name="alloc_summ" vbProcedure="false">'[18]pf cost alloc'!#ref!</definedName>
    <definedName function="false" hidden="false" localSheetId="6" name="alloc_summ1" vbProcedure="false">#REF!</definedName>
    <definedName function="false" hidden="false" localSheetId="6" name="alloc_summ2" vbProcedure="false">#REF!</definedName>
    <definedName function="false" hidden="false" localSheetId="6" name="alloc_summ3" vbProcedure="false">#REF!</definedName>
    <definedName function="false" hidden="false" localSheetId="6" name="alloc_unit" vbProcedure="false">#REF!</definedName>
    <definedName function="false" hidden="false" localSheetId="6" name="all_annual_surplus" vbProcedure="false">[17]surplus_shortfall!#ref!</definedName>
    <definedName function="false" hidden="false" localSheetId="6" name="Alt_Scen" vbProcedure="false">#REF!</definedName>
    <definedName function="false" hidden="false" localSheetId="6" name="amenities" vbProcedure="false">#REF!</definedName>
    <definedName function="false" hidden="false" localSheetId="6" name="AMOUNT" vbProcedure="false">#REF!</definedName>
    <definedName function="false" hidden="false" localSheetId="6" name="AMUSE" vbProcedure="false">#REF!</definedName>
    <definedName function="false" hidden="false" localSheetId="6" name="AMUSE_CAP" vbProcedure="false">#REF!</definedName>
    <definedName function="false" hidden="false" localSheetId="6" name="AMUSE_LEASE" vbProcedure="false">#REF!</definedName>
    <definedName function="false" hidden="false" localSheetId="6" name="AMUSE_TITLE" vbProcedure="false">#REF!</definedName>
    <definedName function="false" hidden="false" localSheetId="6" name="ANALTYPE" vbProcedure="false">#REF!</definedName>
    <definedName function="false" hidden="false" localSheetId="6" name="ANNAULR6" vbProcedure="false">#REF!</definedName>
    <definedName function="false" hidden="false" localSheetId="6" name="annexation_share" vbProcedure="false">[21]d!#ref!</definedName>
    <definedName function="false" hidden="false" localSheetId="6" name="ANNUABrandywine" vbProcedure="false">#REF!</definedName>
    <definedName function="false" hidden="false" localSheetId="6" name="ANNUACityParking" vbProcedure="false">#REF!</definedName>
    <definedName function="false" hidden="false" localSheetId="6" name="ANNUAL" vbProcedure="false">#REF!</definedName>
    <definedName function="false" hidden="false" localSheetId="6" name="ANNUAL1" vbProcedure="false">#REF!</definedName>
    <definedName function="false" hidden="false" localSheetId="6" name="ANNUAL2" vbProcedure="false">#REF!</definedName>
    <definedName function="false" hidden="false" localSheetId="6" name="ANNUAL3" vbProcedure="false">#REF!</definedName>
    <definedName function="false" hidden="false" localSheetId="6" name="ANNUAL4" vbProcedure="false">#REF!</definedName>
    <definedName function="false" hidden="false" localSheetId="6" name="ANNUAL5" vbProcedure="false">#REF!</definedName>
    <definedName function="false" hidden="false" localSheetId="6" name="ANNUALR2" vbProcedure="false">#REF!</definedName>
    <definedName function="false" hidden="false" localSheetId="6" name="ANNUALR3" vbProcedure="false">#REF!</definedName>
    <definedName function="false" hidden="false" localSheetId="6" name="ANNUALR4" vbProcedure="false">#REF!</definedName>
    <definedName function="false" hidden="false" localSheetId="6" name="ANNUALR5" vbProcedure="false">#REF!</definedName>
    <definedName function="false" hidden="false" localSheetId="6" name="ANNUALRES" vbProcedure="false">#REF!</definedName>
    <definedName function="false" hidden="false" localSheetId="6" name="AnnualSalesPace" vbProcedure="false">#REF!</definedName>
    <definedName function="false" hidden="false" localSheetId="6" name="annual_cash_flow" vbProcedure="false">#REF!</definedName>
    <definedName function="false" hidden="false" localSheetId="6" name="annual_fees" vbProcedure="false">'[23]fees by lu type'!#ref!</definedName>
    <definedName function="false" hidden="false" localSheetId="6" name="annual_fees_both" vbProcedure="false">'[24]fee comp by scenario'!#ref!</definedName>
    <definedName function="false" hidden="false" localSheetId="6" name="annual_fees_city" vbProcedure="false">'[24]fee comp by scenario'!#ref!</definedName>
    <definedName function="false" hidden="false" localSheetId="6" name="annual_fee_rev" vbProcedure="false">#REF!</definedName>
    <definedName function="false" hidden="false" localSheetId="6" name="annual_ss" vbProcedure="false">#REF!</definedName>
    <definedName function="false" hidden="false" localSheetId="6" name="Annual_Time_Interval" vbProcedure="false">#REF!</definedName>
    <definedName function="false" hidden="false" localSheetId="6" name="ANTELOPE.FEES" vbProcedure="false">[25]master!#ref!</definedName>
    <definedName function="false" hidden="false" localSheetId="6" name="app" vbProcedure="false">#REF!</definedName>
    <definedName function="false" hidden="false" localSheetId="6" name="appendix" vbProcedure="false">#REF!</definedName>
    <definedName function="false" hidden="false" localSheetId="6" name="ar" vbProcedure="false">#REF!</definedName>
    <definedName function="false" hidden="false" localSheetId="6" name="Archeological" vbProcedure="false">#REF!</definedName>
    <definedName function="false" hidden="false" localSheetId="6" name="archon_am" vbProcedure="false">#REF!</definedName>
    <definedName function="false" hidden="false" localSheetId="6" name="archon_dispo" vbProcedure="false">#REF!</definedName>
    <definedName function="false" hidden="false" localSheetId="6" name="archon_incentive" vbProcedure="false">#REF!</definedName>
    <definedName function="false" hidden="false" localSheetId="6" name="ASD" vbProcedure="false">#REF!</definedName>
    <definedName function="false" hidden="false" localSheetId="6" name="ASDIVERR" vbProcedure="false">#REF!</definedName>
    <definedName function="false" hidden="false" localSheetId="6" name="ask_bef_saving" vbProcedure="false">#REF!</definedName>
    <definedName function="false" hidden="false" localSheetId="6" name="assess_by_svc" vbProcedure="false">#REF!</definedName>
    <definedName function="false" hidden="false" localSheetId="6" name="ASSUME" vbProcedure="false">#REF!</definedName>
    <definedName function="false" hidden="false" localSheetId="6" name="AssumedUnitsAheadOfSales" vbProcedure="false">#REF!</definedName>
    <definedName function="false" hidden="false" localSheetId="6" name="assump" vbProcedure="false">#REF!</definedName>
    <definedName function="false" hidden="false" localSheetId="6" name="ASSUMPS" vbProcedure="false">#REF!</definedName>
    <definedName function="false" hidden="false" localSheetId="6" name="ASSUMPSR" vbProcedure="false">#REF!</definedName>
    <definedName function="false" hidden="false" localSheetId="6" name="assumptions" vbProcedure="false">#REF!</definedName>
    <definedName function="false" hidden="false" localSheetId="6" name="assump_feecalc" vbProcedure="false">#REF!</definedName>
    <definedName function="false" hidden="false" localSheetId="6" name="ASUMERR" vbProcedure="false">#REF!</definedName>
    <definedName function="false" hidden="false" localSheetId="6" name="AUTO" vbProcedure="false">#REF!</definedName>
    <definedName function="false" hidden="false" localSheetId="6" name="AUTO_CAP" vbProcedure="false">#REF!</definedName>
    <definedName function="false" hidden="false" localSheetId="6" name="AUTO_NOI" vbProcedure="false">#REF!</definedName>
    <definedName function="false" hidden="false" localSheetId="6" name="AUTO_TITLE" vbProcedure="false">#REF!</definedName>
    <definedName function="false" hidden="false" localSheetId="6" name="av" vbProcedure="false">#REF!</definedName>
    <definedName function="false" hidden="false" localSheetId="6" name="Available_for_land" vbProcedure="false">#REF!</definedName>
    <definedName function="false" hidden="false" localSheetId="6" name="Avg._Price" vbProcedure="false">#REF!</definedName>
    <definedName function="false" hidden="false" localSheetId="6" name="AvgClosingCost" vbProcedure="false">#REF!</definedName>
    <definedName function="false" hidden="false" localSheetId="6" name="AvgDeposit" vbProcedure="false">#REF!</definedName>
    <definedName function="false" hidden="false" localSheetId="6" name="AvgHardCost" vbProcedure="false">#REF!</definedName>
    <definedName function="false" hidden="false" localSheetId="6" name="AvgLeadTime" vbProcedure="false">#REF!</definedName>
    <definedName function="false" hidden="false" localSheetId="6" name="AvgSalePrice" vbProcedure="false">#REF!</definedName>
    <definedName function="false" hidden="false" localSheetId="6" name="AvgSalesCommission" vbProcedure="false">#REF!</definedName>
    <definedName function="false" hidden="false" localSheetId="6" name="avg_fund" vbProcedure="false">#REF!</definedName>
    <definedName function="false" hidden="false" localSheetId="6" name="avg_fund2" vbProcedure="false">#REF!</definedName>
    <definedName function="false" hidden="false" localSheetId="6" name="avg_max_tax" vbProcedure="false">#REF!</definedName>
    <definedName function="false" hidden="false" localSheetId="6" name="avg_unit_cost" vbProcedure="false">#REF!</definedName>
    <definedName function="false" hidden="false" localSheetId="6" name="av_assum" vbProcedure="false">#REF!</definedName>
    <definedName function="false" hidden="false" localSheetId="6" name="av_base" vbProcedure="false">#REF!</definedName>
    <definedName function="false" hidden="false" localSheetId="6" name="av_pref" vbProcedure="false">#REF!</definedName>
    <definedName function="false" hidden="false" localSheetId="6" name="av_subroutine" vbProcedure="false">[28]revsupport!#ref!</definedName>
    <definedName function="false" hidden="false" localSheetId="6" name="av_subroutine_titles" vbProcedure="false">[21]d!#ref!,[11]D!$A$21:$IV$21</definedName>
    <definedName function="false" hidden="false" localSheetId="6" name="av_subrutine" vbProcedure="false">#REF!</definedName>
    <definedName function="false" hidden="false" localSheetId="6" name="av_ti" vbProcedure="false">#REF!</definedName>
    <definedName function="false" hidden="false" localSheetId="6" name="AWERGTQWERGTW" vbProcedure="false">[29]devdata!#ref!</definedName>
    <definedName function="false" hidden="false" localSheetId="6" name="A_E" vbProcedure="false">#REF!</definedName>
    <definedName function="false" hidden="false" localSheetId="6" name="b1_detail" vbProcedure="false">#REF!</definedName>
    <definedName function="false" hidden="false" localSheetId="6" name="ba" vbProcedure="false">'[30]fee burden'!#ref!</definedName>
    <definedName function="false" hidden="false" localSheetId="6" name="back" vbProcedure="false">#REF!</definedName>
    <definedName function="false" hidden="false" localSheetId="6" name="bal_AD1" vbProcedure="false">#REF!</definedName>
    <definedName function="false" hidden="false" localSheetId="6" name="bal_AD2" vbProcedure="false">#REF!</definedName>
    <definedName function="false" hidden="false" localSheetId="6" name="bal_AD3" vbProcedure="false">#REF!</definedName>
    <definedName function="false" hidden="false" localSheetId="6" name="bal_bridge1" vbProcedure="false">#REF!</definedName>
    <definedName function="false" hidden="false" localSheetId="6" name="bal_bridge2" vbProcedure="false">#REF!</definedName>
    <definedName function="false" hidden="false" localSheetId="6" name="bal_cash" vbProcedure="false">#REF!</definedName>
    <definedName function="false" hidden="false" localSheetId="6" name="bal_cash1" vbProcedure="false">#REF!</definedName>
    <definedName function="false" hidden="false" localSheetId="6" name="bal_cash2" vbProcedure="false">#REF!</definedName>
    <definedName function="false" hidden="false" localSheetId="6" name="bal_invest_eq1" vbProcedure="false">#REF!</definedName>
    <definedName function="false" hidden="false" localSheetId="6" name="bal_invest_eq2" vbProcedure="false">#REF!</definedName>
    <definedName function="false" hidden="false" localSheetId="6" name="bal_invest_eq3" vbProcedure="false">#REF!</definedName>
    <definedName function="false" hidden="false" localSheetId="6" name="bal_invest_eq4" vbProcedure="false">#REF!</definedName>
    <definedName function="false" hidden="false" localSheetId="6" name="bal_inv_eq1" vbProcedure="false">#REF!</definedName>
    <definedName function="false" hidden="false" localSheetId="6" name="bal_inv_eq2" vbProcedure="false">#REF!</definedName>
    <definedName function="false" hidden="false" localSheetId="6" name="bal_inv_eq3" vbProcedure="false">#REF!</definedName>
    <definedName function="false" hidden="false" localSheetId="6" name="bal_inv_eq4" vbProcedure="false">#REF!</definedName>
    <definedName function="false" hidden="false" localSheetId="6" name="bal_land_loan1" vbProcedure="false">#REF!</definedName>
    <definedName function="false" hidden="false" localSheetId="6" name="bal_land_loan2" vbProcedure="false">#REF!</definedName>
    <definedName function="false" hidden="false" localSheetId="6" name="bal_land_loan3" vbProcedure="false">#REF!</definedName>
    <definedName function="false" hidden="false" localSheetId="6" name="bal_land_loan4" vbProcedure="false">#REF!</definedName>
    <definedName function="false" hidden="false" localSheetId="6" name="bal_loc" vbProcedure="false">#REF!</definedName>
    <definedName function="false" hidden="false" localSheetId="6" name="bal_mezz1" vbProcedure="false">#REF!</definedName>
    <definedName function="false" hidden="false" localSheetId="6" name="bal_mezz2" vbProcedure="false">#REF!</definedName>
    <definedName function="false" hidden="false" localSheetId="6" name="bal_misc" vbProcedure="false">#REF!</definedName>
    <definedName function="false" hidden="false" localSheetId="6" name="bal_rest1" vbProcedure="false">#REF!</definedName>
    <definedName function="false" hidden="false" localSheetId="6" name="bal_rest2" vbProcedure="false">#REF!</definedName>
    <definedName function="false" hidden="false" localSheetId="6" name="bal_seller_loan1" vbProcedure="false">#REF!</definedName>
    <definedName function="false" hidden="false" localSheetId="6" name="bal_seller_loan2" vbProcedure="false">#REF!</definedName>
    <definedName function="false" hidden="false" localSheetId="6" name="bal_seller_loan3" vbProcedure="false">#REF!</definedName>
    <definedName function="false" hidden="false" localSheetId="6" name="bal_seller_loan4" vbProcedure="false">#REF!</definedName>
    <definedName function="false" hidden="false" localSheetId="6" name="bal_seller_loan5" vbProcedure="false">#REF!</definedName>
    <definedName function="false" hidden="false" localSheetId="6" name="barry" vbProcedure="false">#REF!</definedName>
    <definedName function="false" hidden="false" localSheetId="6" name="barry1" vbProcedure="false">#REF!</definedName>
    <definedName function="false" hidden="false" localSheetId="6" name="barry2" vbProcedure="false">#REF!</definedName>
    <definedName function="false" hidden="false" localSheetId="6" name="barry3" vbProcedure="false">'[6]1998 detailed revenue schedule'!#ref!</definedName>
    <definedName function="false" hidden="false" localSheetId="6" name="basin_IA" vbProcedure="false">'[33]bond projections'!#ref!</definedName>
    <definedName function="false" hidden="false" localSheetId="6" name="basin_IA_sum" vbProcedure="false">'[33]bond projections'!#ref!</definedName>
    <definedName function="false" hidden="false" localSheetId="6" name="basin_IV" vbProcedure="false">#REF!</definedName>
    <definedName function="false" hidden="false" localSheetId="6" name="basin_IV_sum" vbProcedure="false">#REF!</definedName>
    <definedName function="false" hidden="false" localSheetId="6" name="bcol" vbProcedure="false">#REF!</definedName>
    <definedName function="false" hidden="false" localSheetId="6" name="BeginningCashBal" vbProcedure="false">#REF!</definedName>
    <definedName function="false" hidden="false" localSheetId="6" name="BEGINNING_COMPLETED_MODELS_SPECS" vbProcedure="false">#REF!</definedName>
    <definedName function="false" hidden="false" localSheetId="6" name="Beginning_Loan_Balance" vbProcedure="false">#REF!</definedName>
    <definedName function="false" hidden="false" localSheetId="6" name="BEGINNING_MODELS_SPECS_IN_PROCESS" vbProcedure="false">#REF!</definedName>
    <definedName function="false" hidden="false" localSheetId="6" name="BEGINNING_TOTAL_UNDELIVERED_UNITS" vbProcedure="false">#REF!</definedName>
    <definedName function="false" hidden="false" localSheetId="6" name="BEGINNING_UNITS_UNDER_CONTRACT" vbProcedure="false">#REF!</definedName>
    <definedName function="false" hidden="false" localSheetId="6" name="BEGINNING_UNSOLD_LOTS" vbProcedure="false">#REF!</definedName>
    <definedName function="false" hidden="false" localSheetId="6" name="Beg_Bal" vbProcedure="false">#REF!</definedName>
    <definedName function="false" hidden="false" localSheetId="6" name="benefit_summary" vbProcedure="false">#REF!</definedName>
    <definedName function="false" hidden="false" localSheetId="6" name="BID" vbProcedure="false">#REF!</definedName>
    <definedName function="false" hidden="false" localSheetId="6" name="BIDDER" vbProcedure="false">#REF!</definedName>
    <definedName function="false" hidden="false" localSheetId="6" name="BIDDNO" vbProcedure="false">#REF!</definedName>
    <definedName function="false" hidden="false" localSheetId="6" name="bike_shuttle_alloc" vbProcedure="false">[34]allocation!#ref!</definedName>
    <definedName function="false" hidden="false" localSheetId="6" name="bldg._val" vbProcedure="false">#REF!</definedName>
    <definedName function="false" hidden="false" localSheetId="6" name="BLDG_PERMIT" vbProcedure="false">#REF!</definedName>
    <definedName function="false" hidden="false" localSheetId="6" name="bond" vbProcedure="false">#REF!</definedName>
    <definedName function="false" hidden="false" localSheetId="6" name="bonds_a" vbProcedure="false">#REF!</definedName>
    <definedName function="false" hidden="false" localSheetId="6" name="bonds_b" vbProcedure="false">#REF!</definedName>
    <definedName function="false" hidden="false" localSheetId="6" name="bonds_buildout" vbProcedure="false">#REF!</definedName>
    <definedName function="false" hidden="false" localSheetId="6" name="bonds_ph1" vbProcedure="false">#REF!</definedName>
    <definedName function="false" hidden="false" localSheetId="6" name="bonds_share" vbProcedure="false">#REF!</definedName>
    <definedName function="false" hidden="false" localSheetId="6" name="bonds_taxes" vbProcedure="false">[37]bonds!#ref!</definedName>
    <definedName function="false" hidden="false" localSheetId="6" name="bonds_taxes1" vbProcedure="false">[37]bonds!#ref!</definedName>
    <definedName function="false" hidden="false" localSheetId="6" name="bonds_taxes2" vbProcedure="false">#REF!</definedName>
    <definedName function="false" hidden="false" localSheetId="6" name="bond_analysis" vbProcedure="false">#REF!</definedName>
    <definedName function="false" hidden="false" localSheetId="6" name="bond_ph1" vbProcedure="false">#REF!</definedName>
    <definedName function="false" hidden="false" localSheetId="6" name="bond_phase" vbProcedure="false">[35]bonds!#ref!</definedName>
    <definedName function="false" hidden="false" localSheetId="6" name="bond_size2" vbProcedure="false">#REF!</definedName>
    <definedName function="false" hidden="false" localSheetId="6" name="bond_size4" vbProcedure="false">#REF!</definedName>
    <definedName function="false" hidden="false" localSheetId="6" name="bond_size5" vbProcedure="false">#REF!</definedName>
    <definedName function="false" hidden="false" localSheetId="6" name="bond_sum" vbProcedure="false">#REF!</definedName>
    <definedName function="false" hidden="false" localSheetId="6" name="bond_unit_phase1" vbProcedure="false">[35]bonds!#ref!</definedName>
    <definedName function="false" hidden="false" localSheetId="6" name="BothHistPages" vbProcedure="false">#REF!,#REF!</definedName>
    <definedName function="false" hidden="false" localSheetId="6" name="br3.15" vbProcedure="false">#REF!</definedName>
    <definedName function="false" hidden="false" localSheetId="6" name="breakdown" vbProcedure="false">#REF!</definedName>
    <definedName function="false" hidden="false" localSheetId="6" name="bridge_loan1_fund" vbProcedure="false">#REF!</definedName>
    <definedName function="false" hidden="false" localSheetId="6" name="bridge_loan1_int" vbProcedure="false">#REF!</definedName>
    <definedName function="false" hidden="false" localSheetId="6" name="bridge_loan1_points" vbProcedure="false">#REF!</definedName>
    <definedName function="false" hidden="false" localSheetId="6" name="bridge_loan1_repay" vbProcedure="false">#REF!</definedName>
    <definedName function="false" hidden="false" localSheetId="6" name="bridge_loan2_fund" vbProcedure="false">#REF!</definedName>
    <definedName function="false" hidden="false" localSheetId="6" name="bridge_loan2_int" vbProcedure="false">#REF!</definedName>
    <definedName function="false" hidden="false" localSheetId="6" name="bridge_loan2_points" vbProcedure="false">#REF!</definedName>
    <definedName function="false" hidden="false" localSheetId="6" name="bridge_loan2_repay" vbProcedure="false">#REF!</definedName>
    <definedName function="false" hidden="false" localSheetId="6" name="budget" vbProcedure="false">#REF!</definedName>
    <definedName function="false" hidden="false" localSheetId="6" name="Building_Contract" vbProcedure="false">#REF!</definedName>
    <definedName function="false" hidden="false" localSheetId="6" name="Building_Permit_fee" vbProcedure="false">#REF!</definedName>
    <definedName function="false" hidden="false" localSheetId="6" name="buildout" vbProcedure="false">#REF!</definedName>
    <definedName function="false" hidden="false" localSheetId="6" name="buildout_compare" vbProcedure="false">#REF!</definedName>
    <definedName function="false" hidden="false" localSheetId="6" name="buildout_rev" vbProcedure="false">#REF!</definedName>
    <definedName function="false" hidden="false" localSheetId="6" name="buildout_revPh1" vbProcedure="false">'[39]fee revenue'!#ref!</definedName>
    <definedName function="false" hidden="false" localSheetId="6" name="Buildout_revs" vbProcedure="false">#REF!</definedName>
    <definedName function="false" hidden="false" localSheetId="6" name="buildout_rev_rem" vbProcedure="false">#REF!</definedName>
    <definedName function="false" hidden="false" localSheetId="6" name="BUN" vbProcedure="false">#REF!</definedName>
    <definedName function="false" hidden="false" localSheetId="6" name="burden_sum" vbProcedure="false">#REF!</definedName>
    <definedName function="false" hidden="false" localSheetId="6" name="business_license" vbProcedure="false">[21]d!#ref!</definedName>
    <definedName function="false" hidden="false" localSheetId="6" name="Bus_Shelters" vbProcedure="false">#REF!</definedName>
    <definedName function="false" hidden="false" localSheetId="6" name="CAMCALCULATION" vbProcedure="false">'[6]1998 detailed revenue schedule'!#ref!</definedName>
    <definedName function="false" hidden="false" localSheetId="6" name="CAMPOOLSALL" vbProcedure="false">#REF!</definedName>
    <definedName function="false" hidden="false" localSheetId="6" name="CapitalContributionsAlreadyMade" vbProcedure="false">#REF!</definedName>
    <definedName function="false" hidden="false" localSheetId="6" name="Case" vbProcedure="false">#REF!</definedName>
    <definedName function="false" hidden="false" localSheetId="6" name="CASER" vbProcedure="false">#REF!</definedName>
    <definedName function="false" hidden="false" localSheetId="6" name="CASH1" vbProcedure="false">#REF!</definedName>
    <definedName function="false" hidden="false" localSheetId="6" name="cash1_saved" vbProcedure="false">#REF!</definedName>
    <definedName function="false" hidden="false" localSheetId="6" name="cash1_used" vbProcedure="false">#REF!</definedName>
    <definedName function="false" hidden="false" localSheetId="6" name="CASH2" vbProcedure="false">#REF!</definedName>
    <definedName function="false" hidden="false" localSheetId="6" name="cash2_saved" vbProcedure="false">#REF!</definedName>
    <definedName function="false" hidden="false" localSheetId="6" name="cash2_used" vbProcedure="false">#REF!</definedName>
    <definedName function="false" hidden="false" localSheetId="6" name="CASH3" vbProcedure="false">#REF!</definedName>
    <definedName function="false" hidden="false" localSheetId="6" name="CASH4" vbProcedure="false">#REF!</definedName>
    <definedName function="false" hidden="false" localSheetId="6" name="CashBondsAlreadyPosted" vbProcedure="false">#REF!</definedName>
    <definedName function="false" hidden="false" localSheetId="6" name="CashBondsAlreadyReleased" vbProcedure="false">#REF!</definedName>
    <definedName function="false" hidden="false" localSheetId="6" name="CASHDISTRIBUTE" vbProcedure="false">#REF!</definedName>
    <definedName function="false" hidden="false" localSheetId="6" name="cashflow" vbProcedure="false">#REF!</definedName>
    <definedName function="false" hidden="false" localSheetId="6" name="CASHFLOW1" vbProcedure="false">#REF!</definedName>
    <definedName function="false" hidden="false" localSheetId="6" name="CASHFLOW2" vbProcedure="false">#REF!</definedName>
    <definedName function="false" hidden="false" localSheetId="6" name="CASHR" vbProcedure="false">#REF!</definedName>
    <definedName function="false" hidden="false" localSheetId="6" name="CASHR2" vbProcedure="false">#REF!</definedName>
    <definedName function="false" hidden="false" localSheetId="6" name="CASHR3" vbProcedure="false">#REF!</definedName>
    <definedName function="false" hidden="false" localSheetId="6" name="CASHR5" vbProcedure="false">#REF!</definedName>
    <definedName function="false" hidden="false" localSheetId="6" name="cash_avail_dist" vbProcedure="false">#REF!</definedName>
    <definedName function="false" hidden="false" localSheetId="6" name="CASH_BONDS_POSTED" vbProcedure="false">#REF!</definedName>
    <definedName function="false" hidden="false" localSheetId="6" name="CASH_BONDS_RELEASED" vbProcedure="false">#REF!</definedName>
    <definedName function="false" hidden="false" localSheetId="6" name="cash_saved1" vbProcedure="false">#REF!</definedName>
    <definedName function="false" hidden="false" localSheetId="6" name="cash_saved2" vbProcedure="false">#REF!</definedName>
    <definedName function="false" hidden="false" localSheetId="6" name="cash_used1" vbProcedure="false">#REF!</definedName>
    <definedName function="false" hidden="false" localSheetId="6" name="cash_used2" vbProcedure="false">#REF!</definedName>
    <definedName function="false" hidden="false" localSheetId="6" name="categories" vbProcedure="false">#REF!</definedName>
    <definedName function="false" hidden="false" localSheetId="6" name="Cats" vbProcedure="false">'[2]revenue input'!#ref!</definedName>
    <definedName function="false" hidden="false" localSheetId="6" name="cem_cost" vbProcedure="false">'[44]annual costs'!#ref!</definedName>
    <definedName function="false" hidden="false" localSheetId="6" name="cem_phasing" vbProcedure="false">'[44]absorb &amp; phasing'!#ref!</definedName>
    <definedName function="false" hidden="false" localSheetId="6" name="cem_surplus" vbProcedure="false">[44]surplus_shortfall!#ref!</definedName>
    <definedName function="false" hidden="false" localSheetId="6" name="Center_school_costs" vbProcedure="false">#REF!</definedName>
    <definedName function="false" hidden="false" localSheetId="6" name="cfd_rev" vbProcedure="false">#REF!</definedName>
    <definedName function="false" hidden="false" localSheetId="6" name="CFEIGHT" vbProcedure="false">#REF!</definedName>
    <definedName function="false" hidden="false" localSheetId="6" name="CFFIVE" vbProcedure="false">#REF!</definedName>
    <definedName function="false" hidden="false" localSheetId="6" name="CFFOUR" vbProcedure="false">#REF!</definedName>
    <definedName function="false" hidden="false" localSheetId="6" name="cff_reduced" vbProcedure="false">#REF!</definedName>
    <definedName function="false" hidden="false" localSheetId="6" name="cfm_mcallister" vbProcedure="false">#REF!</definedName>
    <definedName function="false" hidden="false" localSheetId="6" name="cfm_mcsweeney" vbProcedure="false">#REF!</definedName>
    <definedName function="false" hidden="false" localSheetId="6" name="cfm_oakvalleycore" vbProcedure="false">#REF!</definedName>
    <definedName function="false" hidden="false" localSheetId="6" name="cfm_page" vbProcedure="false">#REF!</definedName>
    <definedName function="false" hidden="false" localSheetId="6" name="CFNINE" vbProcedure="false">#REF!</definedName>
    <definedName function="false" hidden="false" localSheetId="6" name="CFONE" vbProcedure="false">#REF!</definedName>
    <definedName function="false" hidden="false" localSheetId="6" name="CFSEVEN" vbProcedure="false">#REF!</definedName>
    <definedName function="false" hidden="false" localSheetId="6" name="CFSIX" vbProcedure="false">#REF!</definedName>
    <definedName function="false" hidden="false" localSheetId="6" name="CFTEN" vbProcedure="false">#REF!</definedName>
    <definedName function="false" hidden="false" localSheetId="6" name="CFTHREE" vbProcedure="false">#REF!</definedName>
    <definedName function="false" hidden="false" localSheetId="6" name="CFTWO" vbProcedure="false">#REF!</definedName>
    <definedName function="false" hidden="false" localSheetId="6" name="cf_annual_cost" vbProcedure="false">'[17]sf and mf fees'!#ref!</definedName>
    <definedName function="false" hidden="false" localSheetId="6" name="cf_revs" vbProcedure="false">#REF!</definedName>
    <definedName function="false" hidden="false" localSheetId="6" name="Chasecase" vbProcedure="false">#REF!</definedName>
    <definedName function="false" hidden="false" localSheetId="6" name="CHECKSUM1" vbProcedure="false">#REF!</definedName>
    <definedName function="false" hidden="false" localSheetId="6" name="CHP_alloc" vbProcedure="false">#REF!</definedName>
    <definedName function="false" hidden="false" localSheetId="6" name="chp_cf" vbProcedure="false">#REF!</definedName>
    <definedName function="false" hidden="false" localSheetId="6" name="chp_cost" vbProcedure="false">#REF!</definedName>
    <definedName function="false" hidden="false" localSheetId="6" name="cigarette_tax" vbProcedure="false">[47]fisc1!#ref!</definedName>
    <definedName function="false" hidden="false" localSheetId="6" name="CINEMA" vbProcedure="false">#REF!</definedName>
    <definedName function="false" hidden="false" localSheetId="6" name="CINEMA_TITLE" vbProcedure="false">#REF!</definedName>
    <definedName function="false" hidden="false" localSheetId="6" name="citysvc_2" vbProcedure="false">#REF!</definedName>
    <definedName function="false" hidden="false" localSheetId="6" name="citysvc_exp" vbProcedure="false">#REF!</definedName>
    <definedName function="false" hidden="false" localSheetId="6" name="citysvc_summ" vbProcedure="false">#REF!</definedName>
    <definedName function="false" hidden="false" localSheetId="6" name="citywide_sum" vbProcedure="false">#REF!</definedName>
    <definedName function="false" hidden="false" localSheetId="6" name="City_Admin" vbProcedure="false">#REF!</definedName>
    <definedName function="false" hidden="false" localSheetId="6" name="city_annex_share" vbProcedure="false">#REF!</definedName>
    <definedName function="false" hidden="false" localSheetId="6" name="city_county_admin" vbProcedure="false">#REF!</definedName>
    <definedName function="false" hidden="false" localSheetId="6" name="city_manager" vbProcedure="false">[21]d!#ref!</definedName>
    <definedName function="false" hidden="false" localSheetId="6" name="Client" vbProcedure="false">#REF!</definedName>
    <definedName function="false" hidden="false" localSheetId="6" name="Closing_costs" vbProcedure="false">#REF!</definedName>
    <definedName function="false" hidden="false" localSheetId="6" name="CLSP_fee" vbProcedure="false">#REF!</definedName>
    <definedName function="false" hidden="false" localSheetId="6" name="CNTR" vbProcedure="false">#REF!</definedName>
    <definedName function="false" hidden="false" localSheetId="6" name="cnty_svc_cost" vbProcedure="false">#REF!</definedName>
    <definedName function="false" hidden="false" localSheetId="6" name="CODIVERR" vbProcedure="false">#REF!</definedName>
    <definedName function="false" hidden="false" localSheetId="6" name="COLDOC" vbProcedure="false">#REF!</definedName>
    <definedName function="false" hidden="false" localSheetId="6" name="comm" vbProcedure="false">#REF!</definedName>
    <definedName function="false" hidden="false" localSheetId="6" name="COMMUT_CAP" vbProcedure="false">#REF!</definedName>
    <definedName function="false" hidden="false" localSheetId="6" name="COMMUT_NOI" vbProcedure="false">#REF!</definedName>
    <definedName function="false" hidden="false" localSheetId="6" name="comm_park_alloc" vbProcedure="false">[34]allocation!#ref!</definedName>
    <definedName function="false" hidden="false" localSheetId="6" name="comm_park_Alloc2" vbProcedure="false">[51]allocation!#ref!</definedName>
    <definedName function="false" hidden="false" localSheetId="6" name="comm_park_edu" vbProcedure="false">[34]allocation!#ref!</definedName>
    <definedName function="false" hidden="false" localSheetId="6" name="comp" vbProcedure="false">#REF!</definedName>
    <definedName function="false" hidden="false" localSheetId="6" name="compare" vbProcedure="false">#REF!</definedName>
    <definedName function="false" hidden="false" localSheetId="6" name="compareP1" vbProcedure="false">#REF!</definedName>
    <definedName function="false" hidden="false" localSheetId="6" name="compare_buildout" vbProcedure="false">'[52]fee revenue'!#ref!</definedName>
    <definedName function="false" hidden="false" localSheetId="6" name="compare_rem" vbProcedure="false">#REF!</definedName>
    <definedName function="false" hidden="false" localSheetId="6" name="CompletedModelsSpecs" vbProcedure="false">#REF!</definedName>
    <definedName function="false" hidden="false" localSheetId="6" name="CompPageOne" vbProcedure="false">#REF!</definedName>
    <definedName function="false" hidden="false" localSheetId="6" name="CompPageTwo" vbProcedure="false">#REF!</definedName>
    <definedName function="false" hidden="false" localSheetId="6" name="com_center_alloc" vbProcedure="false">[34]allocation!#ref!</definedName>
    <definedName function="false" hidden="false" localSheetId="6" name="com_center_EDU" vbProcedure="false">#REF!</definedName>
    <definedName function="false" hidden="false" localSheetId="6" name="com_sum_p1" vbProcedure="false">#REF!</definedName>
    <definedName function="false" hidden="false" localSheetId="6" name="CONCRETE" vbProcedure="false">#REF!</definedName>
    <definedName function="false" hidden="false" localSheetId="6" name="Conflict" vbProcedure="false">[55]proptaxinc!#ref!</definedName>
    <definedName function="false" hidden="false" localSheetId="6" name="CONSTRUC" vbProcedure="false">#REF!</definedName>
    <definedName function="false" hidden="false" localSheetId="6" name="constructed_facilities" vbProcedure="false">'[58]cost summary'!#ref!</definedName>
    <definedName function="false" hidden="false" localSheetId="6" name="ConstructionAdvRate" vbProcedure="false">#REF!</definedName>
    <definedName function="false" hidden="false" localSheetId="6" name="ConstructionLoanBal" vbProcedure="false">#REF!</definedName>
    <definedName function="false" hidden="false" localSheetId="6" name="ConstructionLoanRepmt" vbProcedure="false">#REF!</definedName>
    <definedName function="false" hidden="false" localSheetId="6" name="construction_benefits" vbProcedure="false">#REF!</definedName>
    <definedName function="false" hidden="false" localSheetId="6" name="CONSTRUC_TITLE" vbProcedure="false">#REF!</definedName>
    <definedName function="false" hidden="false" localSheetId="6" name="CONSTR_CAP" vbProcedure="false">#REF!</definedName>
    <definedName function="false" hidden="false" localSheetId="6" name="constr_mgmt" vbProcedure="false">#REF!</definedName>
    <definedName function="false" hidden="false" localSheetId="6" name="CONSTR_NOI" vbProcedure="false">#REF!</definedName>
    <definedName function="false" hidden="false" localSheetId="6" name="CONST_SUM" vbProcedure="false">#REF!</definedName>
    <definedName function="false" hidden="false" localSheetId="6" name="consult_eng" vbProcedure="false">#REF!</definedName>
    <definedName function="false" hidden="false" localSheetId="6" name="CONTAIN" vbProcedure="false">#REF!</definedName>
    <definedName function="false" hidden="false" localSheetId="6" name="CONTAIN_TITLE" vbProcedure="false">#REF!</definedName>
    <definedName function="false" hidden="false" localSheetId="6" name="Contingency" vbProcedure="false">#REF!</definedName>
    <definedName function="false" hidden="false" localSheetId="6" name="CONT_CAP" vbProcedure="false">#REF!</definedName>
    <definedName function="false" hidden="false" localSheetId="6" name="CONT_NOI" vbProcedure="false">#REF!</definedName>
    <definedName function="false" hidden="false" localSheetId="6" name="corpyard_alloc" vbProcedure="false">#REF!</definedName>
    <definedName function="false" hidden="false" localSheetId="6" name="costalloc" vbProcedure="false">#REF!</definedName>
    <definedName function="false" hidden="false" localSheetId="6" name="COSTperLOT" vbProcedure="false">#REF!</definedName>
    <definedName function="false" hidden="false" localSheetId="6" name="costs2" vbProcedure="false">#REF!</definedName>
    <definedName function="false" hidden="false" localSheetId="6" name="costs94" vbProcedure="false">#REF!</definedName>
    <definedName function="false" hidden="false" localSheetId="6" name="costs94_title" vbProcedure="false">#REF!</definedName>
    <definedName function="false" hidden="false" localSheetId="6" name="costsc" vbProcedure="false">[64]schools!#ref!</definedName>
    <definedName function="false" hidden="false" localSheetId="6" name="costseg" vbProcedure="false">[64]schools!#ref!</definedName>
    <definedName function="false" hidden="false" localSheetId="6" name="costs_acre" vbProcedure="false">'[63]cost summary'!#ref!</definedName>
    <definedName function="false" hidden="false" localSheetId="6" name="costs_apart" vbProcedure="false">#REF!</definedName>
    <definedName function="false" hidden="false" localSheetId="6" name="costs_apart_affordable" vbProcedure="false">#REF!</definedName>
    <definedName function="false" hidden="false" localSheetId="6" name="costs_apt_own" vbProcedure="false">#REF!</definedName>
    <definedName function="false" hidden="false" localSheetId="6" name="costs_apt_own_rent" vbProcedure="false">#REF!</definedName>
    <definedName function="false" hidden="false" localSheetId="6" name="costs_condo" vbProcedure="false">#REF!</definedName>
    <definedName function="false" hidden="false" localSheetId="6" name="costs_condo_affordable" vbProcedure="false">#REF!</definedName>
    <definedName function="false" hidden="false" localSheetId="6" name="costs_ph1" vbProcedure="false">[3]costs!#ref!</definedName>
    <definedName function="false" hidden="false" localSheetId="6" name="costs_town" vbProcedure="false">#REF!</definedName>
    <definedName function="false" hidden="false" localSheetId="6" name="cost_alloc" vbProcedure="false">#REF!</definedName>
    <definedName function="false" hidden="false" localSheetId="6" name="cost_allocation" vbProcedure="false">'[61]road cost alloc'!#ref!</definedName>
    <definedName function="false" hidden="false" localSheetId="6" name="Cost_Alloc_Formulas" vbProcedure="false">#REF!</definedName>
    <definedName function="false" hidden="false" localSheetId="6" name="cost_alloc_onsite" vbProcedure="false">#REF!</definedName>
    <definedName function="false" hidden="false" localSheetId="6" name="Cost_Amortization_1" vbProcedure="false">#REF!</definedName>
    <definedName function="false" hidden="false" localSheetId="6" name="Cost_Amortization_3" vbProcedure="false">#REF!</definedName>
    <definedName function="false" hidden="false" localSheetId="6" name="cost_cc" vbProcedure="false">[35]parks!#ref!</definedName>
    <definedName function="false" hidden="false" localSheetId="6" name="cost_detail" vbProcedure="false">[61]costs!#ref!</definedName>
    <definedName function="false" hidden="false" localSheetId="6" name="cost_fire" vbProcedure="false">#REF!</definedName>
    <definedName function="false" hidden="false" localSheetId="6" name="cost_form_busprof" vbProcedure="false">#REF!</definedName>
    <definedName function="false" hidden="false" localSheetId="6" name="cost_form_grupe" vbProcedure="false">#REF!</definedName>
    <definedName function="false" hidden="false" localSheetId="6" name="cost_funding" vbProcedure="false">#REF!</definedName>
    <definedName function="false" hidden="false" localSheetId="6" name="Cost_mnthly" vbProcedure="false">#REF!</definedName>
    <definedName function="false" hidden="false" localSheetId="6" name="cost_per_unit" vbProcedure="false">#REF!</definedName>
    <definedName function="false" hidden="false" localSheetId="6" name="cost_police" vbProcedure="false">#REF!</definedName>
    <definedName function="false" hidden="false" localSheetId="6" name="cost_share" vbProcedure="false">'[14]park cost'!#ref!</definedName>
    <definedName function="false" hidden="false" localSheetId="6" name="cost_summ" vbProcedure="false">#REF!</definedName>
    <definedName function="false" hidden="false" localSheetId="6" name="cost_summary" vbProcedure="false">#REF!</definedName>
    <definedName function="false" hidden="false" localSheetId="6" name="cost_summ_text" vbProcedure="false">#REF!</definedName>
    <definedName function="false" hidden="false" localSheetId="6" name="cost_timing" vbProcedure="false">#REF!</definedName>
    <definedName function="false" hidden="false" localSheetId="6" name="cost_town_affordable" vbProcedure="false">#REF!</definedName>
    <definedName function="false" hidden="false" localSheetId="6" name="COSUMERR" vbProcedure="false">#REF!</definedName>
    <definedName function="false" hidden="false" localSheetId="6" name="county_base_prop_tax" vbProcedure="false">[21]d!#ref!</definedName>
    <definedName function="false" hidden="false" localSheetId="6" name="County_Name" vbProcedure="false">#REF!</definedName>
    <definedName function="false" hidden="false" localSheetId="6" name="cparks_PV_alloc" vbProcedure="false">#REF!</definedName>
    <definedName function="false" hidden="false" localSheetId="6" name="CRADATA" vbProcedure="false">#REF!</definedName>
    <definedName function="false" hidden="false" localSheetId="6" name="craequity" vbProcedure="false">#REF!</definedName>
    <definedName function="false" hidden="false" localSheetId="6" name="CRAFEE" vbProcedure="false">#REF!</definedName>
    <definedName function="false" hidden="false" localSheetId="6" name="credit_busprof" vbProcedure="false">#REF!</definedName>
    <definedName function="false" hidden="false" localSheetId="6" name="credit_busprof1" vbProcedure="false">#REF!</definedName>
    <definedName function="false" hidden="false" localSheetId="6" name="credit_busprof2" vbProcedure="false">#REF!</definedName>
    <definedName function="false" hidden="false" localSheetId="6" name="credit_busprof3" vbProcedure="false">#REF!</definedName>
    <definedName function="false" hidden="false" localSheetId="6" name="credit_grupe" vbProcedure="false">#REF!</definedName>
    <definedName function="false" hidden="false" localSheetId="6" name="credit_grupe1" vbProcedure="false">#REF!</definedName>
    <definedName function="false" hidden="false" localSheetId="6" name="credit_grupe2" vbProcedure="false">#REF!</definedName>
    <definedName function="false" hidden="false" localSheetId="6" name="credit_grupe3" vbProcedure="false">#REF!</definedName>
    <definedName function="false" hidden="false" localSheetId="6" name="CRUISE" vbProcedure="false">#REF!</definedName>
    <definedName function="false" hidden="false" localSheetId="6" name="CRUISE_CAP" vbProcedure="false">#REF!</definedName>
    <definedName function="false" hidden="false" localSheetId="6" name="CRUISE_NOI" vbProcedure="false">#REF!</definedName>
    <definedName function="false" hidden="false" localSheetId="6" name="CRUISE_TITLE" vbProcedure="false">#REF!</definedName>
    <definedName function="false" hidden="false" localSheetId="6" name="CSD1_fee_rev" vbProcedure="false">#REF!</definedName>
    <definedName function="false" hidden="false" localSheetId="6" name="CSS_fee" vbProcedure="false">#REF!</definedName>
    <definedName function="false" hidden="false" localSheetId="6" name="cumulative_dev" vbProcedure="false">#REF!</definedName>
    <definedName function="false" hidden="false" localSheetId="6" name="Cum_Int" vbProcedure="false">#REF!</definedName>
    <definedName function="false" hidden="false" localSheetId="6" name="Cwvu.Annual." vbProcedure="false">[15]quarters!#ref!,[8]Quarters!$A$75:$XFD$76</definedName>
    <definedName function="false" hidden="false" localSheetId="6" name="Cwvu.Hist." vbProcedure="false">[15]quarters!#ref!,[8]Quarters!$A$75:$XFD$76</definedName>
    <definedName function="false" hidden="false" localSheetId="6" name="Cwvu.Qrtrly." vbProcedure="false">[15]quarters!#ref!,[8]Quarters!$A$75:$XFD$76</definedName>
    <definedName function="false" hidden="false" localSheetId="6" name="c_transit_fee" vbProcedure="false">'[40]other fee prog'!#ref!</definedName>
    <definedName function="false" hidden="false" localSheetId="6" name="daily_road_use" vbProcedure="false">#REF!</definedName>
    <definedName function="false" hidden="false" localSheetId="6" name="Data" vbProcedure="false">#REF!</definedName>
    <definedName function="false" hidden="false" localSheetId="6" name="Data_Dump___Assume" vbProcedure="false">#REF!</definedName>
    <definedName function="false" hidden="false" localSheetId="6" name="Data_Dump___Details" vbProcedure="false">#REF!</definedName>
    <definedName function="false" hidden="false" localSheetId="6" name="Data_Dump___Proforma" vbProcedure="false">#REF!</definedName>
    <definedName function="false" hidden="false" localSheetId="6" name="Data_Dump___Takedown" vbProcedure="false">#REF!</definedName>
    <definedName function="false" hidden="false" localSheetId="6" name="Data_Dump___Takes" vbProcedure="false">#REF!</definedName>
    <definedName function="false" hidden="false" localSheetId="6" name="DATE" vbProcedure="false">[25]master!#ref!</definedName>
    <definedName function="false" hidden="false" localSheetId="6" name="DATE1" vbProcedure="false">'[66]schuler 2'!#ref!</definedName>
    <definedName function="false" hidden="false" localSheetId="6" name="date_and_time" vbProcedure="false">#REF!</definedName>
    <definedName function="false" hidden="false" localSheetId="6" name="days" vbProcedure="false">#REF!</definedName>
    <definedName function="false" hidden="false" localSheetId="6" name="DA_costs" vbProcedure="false">'[48]cost sum&amp;burden'!#ref!</definedName>
    <definedName function="false" hidden="false" localSheetId="6" name="DBULK_CAP" vbProcedure="false">#REF!</definedName>
    <definedName function="false" hidden="false" localSheetId="6" name="DBULK_NOI" vbProcedure="false">#REF!</definedName>
    <definedName function="false" hidden="false" localSheetId="6" name="DBULK_TITLE" vbProcedure="false">#REF!</definedName>
    <definedName function="false" hidden="false" localSheetId="6" name="dcf" vbProcedure="false">#REF!</definedName>
    <definedName function="false" hidden="false" localSheetId="6" name="DDIVERR" vbProcedure="false">#REF!</definedName>
    <definedName function="false" hidden="false" localSheetId="6" name="DebtCoverageRatio" vbProcedure="false">'[2]financing assumptions'!#ref!</definedName>
    <definedName function="false" hidden="false" localSheetId="6" name="debt_svc" vbProcedure="false">'[24]bonds scenariox'!#ref!</definedName>
    <definedName function="false" hidden="false" localSheetId="6" name="debt_svc1" vbProcedure="false">'[24]bonds scenariox'!#ref!</definedName>
    <definedName function="false" hidden="false" localSheetId="6" name="delete" vbProcedure="false">#REF!</definedName>
    <definedName function="false" hidden="false" localSheetId="6" name="demo" vbProcedure="false">#REF!</definedName>
    <definedName function="false" hidden="false" localSheetId="6" name="DemoDesc_Sum" vbProcedure="false">#REF!</definedName>
    <definedName function="false" hidden="false" localSheetId="6" name="demolition_due" vbProcedure="false">#REF!</definedName>
    <definedName function="false" hidden="false" localSheetId="6" name="DEPOSITS_RECEIVED" vbProcedure="false">#REF!</definedName>
    <definedName function="false" hidden="false" localSheetId="6" name="Desired_Land_Value" vbProcedure="false">#REF!</definedName>
    <definedName function="false" hidden="false" localSheetId="6" name="DET" vbProcedure="false">#REF!</definedName>
    <definedName function="false" hidden="false" localSheetId="6" name="detail" vbProcedure="false">#REF!</definedName>
    <definedName function="false" hidden="false" localSheetId="6" name="detailed_fees" vbProcedure="false">#REF!</definedName>
    <definedName function="false" hidden="false" localSheetId="6" name="detention_alloc" vbProcedure="false">'[18]pf cost alloc'!#ref!</definedName>
    <definedName function="false" hidden="false" localSheetId="6" name="det_land_cost" vbProcedure="false">#REF!</definedName>
    <definedName function="false" hidden="false" localSheetId="6" name="Development_Fee" vbProcedure="false">#REF!</definedName>
    <definedName function="false" hidden="false" localSheetId="6" name="development_schedule" vbProcedure="false">#REF!</definedName>
    <definedName function="false" hidden="false" localSheetId="6" name="DevPage" vbProcedure="false">[29]devdata!#ref!</definedName>
    <definedName function="false" hidden="false" localSheetId="6" name="dev_costs_total" vbProcedure="false">#REF!</definedName>
    <definedName function="false" hidden="false" localSheetId="6" name="dev_fee_cf" vbProcedure="false">'[17]sf and mf fees'!#ref!</definedName>
    <definedName function="false" hidden="false" localSheetId="6" name="dev_fee_cf_sc1" vbProcedure="false">#REF!</definedName>
    <definedName function="false" hidden="false" localSheetId="6" name="dev_funded_costs" vbProcedure="false">#REF!</definedName>
    <definedName function="false" hidden="false" localSheetId="6" name="dev_scenarios" vbProcedure="false">#REF!</definedName>
    <definedName function="false" hidden="false" localSheetId="6" name="dev_schedule" vbProcedure="false">[21]d!#ref!</definedName>
    <definedName function="false" hidden="false" localSheetId="6" name="dev_schedule_title" vbProcedure="false">[21]d!#ref!</definedName>
    <definedName function="false" hidden="false" localSheetId="6" name="directory1" vbProcedure="false">#REF!</definedName>
    <definedName function="false" hidden="false" localSheetId="6" name="direct_amenties" vbProcedure="false">#REF!</definedName>
    <definedName function="false" hidden="false" localSheetId="6" name="direct_consulting" vbProcedure="false">#REF!</definedName>
    <definedName function="false" hidden="false" localSheetId="6" name="direct_contingency" vbProcedure="false">#REF!</definedName>
    <definedName function="false" hidden="false" localSheetId="6" name="direct_fees_assess_map" vbProcedure="false">#REF!</definedName>
    <definedName function="false" hidden="false" localSheetId="6" name="direct_fees_assess_other" vbProcedure="false">#REF!</definedName>
    <definedName function="false" hidden="false" localSheetId="6" name="direct_grading" vbProcedure="false">#REF!</definedName>
    <definedName function="false" hidden="false" localSheetId="6" name="direct_land" vbProcedure="false">#REF!</definedName>
    <definedName function="false" hidden="false" localSheetId="6" name="direct_land_comm" vbProcedure="false">#REF!</definedName>
    <definedName function="false" hidden="false" localSheetId="6" name="direct_sewer" vbProcedure="false">#REF!</definedName>
    <definedName function="false" hidden="false" localSheetId="6" name="direct_storm" vbProcedure="false">#REF!</definedName>
    <definedName function="false" hidden="false" localSheetId="6" name="direct_street" vbProcedure="false">#REF!</definedName>
    <definedName function="false" hidden="false" localSheetId="6" name="direct_utilities" vbProcedure="false">#REF!</definedName>
    <definedName function="false" hidden="false" localSheetId="6" name="direct_water" vbProcedure="false">#REF!</definedName>
    <definedName function="false" hidden="false" localSheetId="6" name="dir_amenities" vbProcedure="false">#REF!</definedName>
    <definedName function="false" hidden="false" localSheetId="6" name="dir_comm" vbProcedure="false">#REF!</definedName>
    <definedName function="false" hidden="false" localSheetId="6" name="dir_consult_eng" vbProcedure="false">#REF!</definedName>
    <definedName function="false" hidden="false" localSheetId="6" name="dir_contingency" vbProcedure="false">#REF!</definedName>
    <definedName function="false" hidden="false" localSheetId="6" name="dir_fees_map" vbProcedure="false">#REF!</definedName>
    <definedName function="false" hidden="false" localSheetId="6" name="dir_fees_other" vbProcedure="false">#REF!</definedName>
    <definedName function="false" hidden="false" localSheetId="6" name="dir_grading" vbProcedure="false">#REF!</definedName>
    <definedName function="false" hidden="false" localSheetId="6" name="dir_land" vbProcedure="false">#REF!</definedName>
    <definedName function="false" hidden="false" localSheetId="6" name="dir_sewer" vbProcedure="false">#REF!</definedName>
    <definedName function="false" hidden="false" localSheetId="6" name="dir_storm" vbProcedure="false">#REF!</definedName>
    <definedName function="false" hidden="false" localSheetId="6" name="dir_street" vbProcedure="false">#REF!</definedName>
    <definedName function="false" hidden="false" localSheetId="6" name="dir_utilities" vbProcedure="false">#REF!</definedName>
    <definedName function="false" hidden="false" localSheetId="6" name="dir_water" vbProcedure="false">#REF!</definedName>
    <definedName function="false" hidden="false" localSheetId="6" name="DISCOUNT_RATE" vbProcedure="false">'[71]template '!#ref!</definedName>
    <definedName function="false" hidden="false" localSheetId="6" name="DISTRIBUTEMONTH" vbProcedure="false">#REF!</definedName>
    <definedName function="false" hidden="false" localSheetId="6" name="DISTRIBUTEQTR" vbProcedure="false">#REF!</definedName>
    <definedName function="false" hidden="false" localSheetId="6" name="DISTRIBUTEYEAR" vbProcedure="false">#REF!</definedName>
    <definedName function="false" hidden="false" localSheetId="6" name="dist_primary" vbProcedure="false">#REF!</definedName>
    <definedName function="false" hidden="false" localSheetId="6" name="dist_prim_inv" vbProcedure="false">#REF!</definedName>
    <definedName function="false" hidden="false" localSheetId="6" name="dist_suncal" vbProcedure="false">#REF!</definedName>
    <definedName function="false" hidden="false" localSheetId="6" name="dist_total" vbProcedure="false">#REF!</definedName>
    <definedName function="false" hidden="false" localSheetId="6" name="DIVSUMS" vbProcedure="false">#REF!</definedName>
    <definedName function="false" hidden="false" localSheetId="6" name="DIVTBL" vbProcedure="false">#REF!</definedName>
    <definedName function="false" hidden="false" localSheetId="6" name="DOE" vbProcedure="false">#REF!</definedName>
    <definedName function="false" hidden="false" localSheetId="6" name="Dogs" vbProcedure="false">'[2]revenue input'!#ref!</definedName>
    <definedName function="false" hidden="false" localSheetId="6" name="drain" vbProcedure="false">#REF!</definedName>
    <definedName function="false" hidden="false" localSheetId="6" name="drainage" vbProcedure="false">#REF!</definedName>
    <definedName function="false" hidden="false" localSheetId="6" name="drainage2_alloc" vbProcedure="false">#REF!</definedName>
    <definedName function="false" hidden="false" localSheetId="6" name="drainage_alloc" vbProcedure="false">'[18]pf cost alloc'!#ref!</definedName>
    <definedName function="false" hidden="false" localSheetId="6" name="drainage_cf" vbProcedure="false">#REF!</definedName>
    <definedName function="false" hidden="false" localSheetId="6" name="drainage_compare" vbProcedure="false">#REF!</definedName>
    <definedName function="false" hidden="false" localSheetId="6" name="drainage_cost" vbProcedure="false">#REF!</definedName>
    <definedName function="false" hidden="false" localSheetId="6" name="Drainage_credits" vbProcedure="false">#REF!</definedName>
    <definedName function="false" hidden="false" localSheetId="6" name="drainage_fee_rev" vbProcedure="false">#REF!</definedName>
    <definedName function="false" hidden="false" localSheetId="6" name="drain_acq_cost" vbProcedure="false">#REF!</definedName>
    <definedName function="false" hidden="false" localSheetId="6" name="drain_alloc" vbProcedure="false">#REF!</definedName>
    <definedName function="false" hidden="false" localSheetId="6" name="drain_costs" vbProcedure="false">#REF!</definedName>
    <definedName function="false" hidden="false" localSheetId="6" name="drain_credit" vbProcedure="false">#REF!</definedName>
    <definedName function="false" hidden="false" localSheetId="6" name="drain_due" vbProcedure="false">#REF!</definedName>
    <definedName function="false" hidden="false" localSheetId="6" name="drain_funding" vbProcedure="false">#REF!</definedName>
    <definedName function="false" hidden="false" localSheetId="6" name="drain_land_alloc" vbProcedure="false">#REF!</definedName>
    <definedName function="false" hidden="false" localSheetId="6" name="drain_sum" vbProcedure="false">#REF!</definedName>
    <definedName function="false" hidden="false" localSheetId="6" name="drain_sum1" vbProcedure="false">#REF!</definedName>
    <definedName function="false" hidden="false" localSheetId="6" name="Draws" vbProcedure="false">#REF!</definedName>
    <definedName function="false" hidden="false" localSheetId="6" name="DRYBULK" vbProcedure="false">#REF!</definedName>
    <definedName function="false" hidden="false" localSheetId="6" name="dryutils_alloc" vbProcedure="false">#REF!</definedName>
    <definedName function="false" hidden="false" localSheetId="6" name="dry_alloc" vbProcedure="false">#REF!</definedName>
    <definedName function="false" hidden="false" localSheetId="6" name="DSUMERR" vbProcedure="false">#REF!</definedName>
    <definedName function="false" hidden="false" localSheetId="6" name="DTS" vbProcedure="false">#REF!</definedName>
    <definedName function="false" hidden="false" localSheetId="6" name="due" vbProcedure="false">#REF!</definedName>
    <definedName function="false" hidden="false" localSheetId="6" name="dues" vbProcedure="false">[21]d!#ref!</definedName>
    <definedName function="false" hidden="false" localSheetId="6" name="DUEs1" vbProcedure="false">[21]d!#ref!</definedName>
    <definedName function="false" hidden="false" localSheetId="6" name="dues_p1" vbProcedure="false">#REF!</definedName>
    <definedName function="false" hidden="false" localSheetId="6" name="DUE_assum" vbProcedure="false">#REF!</definedName>
    <definedName function="false" hidden="false" localSheetId="6" name="DUE_by_stage" vbProcedure="false">#REF!</definedName>
    <definedName function="false" hidden="false" localSheetId="6" name="due_calc" vbProcedure="false">[21]d!#ref!</definedName>
    <definedName function="false" hidden="false" localSheetId="6" name="due_fees" vbProcedure="false">#REF!</definedName>
    <definedName function="false" hidden="false" localSheetId="6" name="due_fees_onsite" vbProcedure="false">#REF!</definedName>
    <definedName function="false" hidden="false" localSheetId="6" name="DUE_schedule" vbProcedure="false">[21]d!#ref!</definedName>
    <definedName function="false" hidden="false" localSheetId="6" name="dxcasdfsdcf" vbProcedure="false">[73]d!#ref!</definedName>
    <definedName function="false" hidden="false" localSheetId="6" name="EARTHWORK" vbProcedure="false">#REF!</definedName>
    <definedName function="false" hidden="false" localSheetId="6" name="easton_pop" vbProcedure="false">#REF!</definedName>
    <definedName function="false" hidden="false" localSheetId="6" name="EDDIVERR" vbProcedure="false">#REF!</definedName>
    <definedName function="false" hidden="false" localSheetId="6" name="EDIT1" vbProcedure="false">#REF!</definedName>
    <definedName function="false" hidden="false" localSheetId="6" name="edu" vbProcedure="false">[74]edus!#ref!</definedName>
    <definedName function="false" hidden="false" localSheetId="6" name="edus" vbProcedure="false">#REF!</definedName>
    <definedName function="false" hidden="false" localSheetId="6" name="EDU_calc" vbProcedure="false">'[63]fee revenue'!#ref!</definedName>
    <definedName function="false" hidden="false" localSheetId="6" name="edu_factors" vbProcedure="false">#REF!</definedName>
    <definedName function="false" hidden="false" localSheetId="6" name="EF" vbProcedure="false">[29]devdata!#ref!</definedName>
    <definedName function="false" hidden="false" localSheetId="6" name="EF_CAP" vbProcedure="false">#REF!</definedName>
    <definedName function="false" hidden="false" localSheetId="6" name="EF_Comm_Park_Est" vbProcedure="false">'[75]park cost'!#ref!</definedName>
    <definedName function="false" hidden="false" localSheetId="6" name="EF_landcor_cost" vbProcedure="false">#REF!</definedName>
    <definedName function="false" hidden="false" localSheetId="6" name="EF_LC_major" vbProcedure="false">#REF!</definedName>
    <definedName function="false" hidden="false" localSheetId="6" name="EF_LC_other" vbProcedure="false">#REF!</definedName>
    <definedName function="false" hidden="false" localSheetId="6" name="EF_LEASE" vbProcedure="false">#REF!</definedName>
    <definedName function="false" hidden="false" localSheetId="6" name="EF_park_costs" vbProcedure="false">'[14]park cost'!#ref!</definedName>
    <definedName function="false" hidden="false" localSheetId="6" name="EF_recwater_cost" vbProcedure="false">#REF!</definedName>
    <definedName function="false" hidden="false" localSheetId="6" name="EINFLATION" vbProcedure="false">#REF!</definedName>
    <definedName function="false" hidden="false" localSheetId="6" name="Elverta_school_costs" vbProcedure="false">#REF!</definedName>
    <definedName function="false" hidden="false" localSheetId="6" name="employment" vbProcedure="false">#REF!</definedName>
    <definedName function="false" hidden="false" localSheetId="6" name="emp_prj" vbProcedure="false">#REF!</definedName>
    <definedName function="false" hidden="false" localSheetId="6" name="ENDING_INVESTOR_BALANCE" vbProcedure="false">#REF!</definedName>
    <definedName function="false" hidden="false" localSheetId="6" name="Ending_Loan_Balance" vbProcedure="false">#REF!</definedName>
    <definedName function="false" hidden="false" localSheetId="6" name="ENDING_LOTS_STATUS" vbProcedure="false">#REF!</definedName>
    <definedName function="false" hidden="false" localSheetId="6" name="ENDING_TOTAL_UNDELIVERED_UNITS" vbProcedure="false">#REF!</definedName>
    <definedName function="false" hidden="false" localSheetId="6" name="ENDING_UNITS_UNDER_CONTRACT" vbProcedure="false">#REF!</definedName>
    <definedName function="false" hidden="false" localSheetId="6" name="End_Bal" vbProcedure="false">#REF!</definedName>
    <definedName function="false" hidden="false" localSheetId="6" name="ENGINEERING" vbProcedure="false">[25]master!#ref!</definedName>
    <definedName function="false" hidden="false" localSheetId="6" name="entity1" vbProcedure="false">#REF!</definedName>
    <definedName function="false" hidden="false" localSheetId="6" name="Entry_Pool_Spa" vbProcedure="false">#REF!</definedName>
    <definedName function="false" hidden="false" localSheetId="6" name="ep_absorb" vbProcedure="false">#REF!</definedName>
    <definedName function="false" hidden="false" localSheetId="6" name="ep_av" vbProcedure="false">#REF!</definedName>
    <definedName function="false" hidden="false" localSheetId="6" name="ep_cum_absorb" vbProcedure="false">#REF!</definedName>
    <definedName function="false" hidden="false" localSheetId="6" name="ep_prop_tax" vbProcedure="false">#REF!</definedName>
    <definedName function="false" hidden="false" localSheetId="6" name="ep_prop_trans" vbProcedure="false">#REF!</definedName>
    <definedName function="false" hidden="false" localSheetId="6" name="ep_sales_tax" vbProcedure="false">#REF!</definedName>
    <definedName function="false" hidden="false" localSheetId="6" name="ep_summary" vbProcedure="false">#REF!</definedName>
    <definedName function="false" hidden="false" localSheetId="6" name="ep_tot" vbProcedure="false">#REF!</definedName>
    <definedName function="false" hidden="false" localSheetId="6" name="Equity" vbProcedure="false">#REF!</definedName>
    <definedName function="false" hidden="false" localSheetId="6" name="ERRORACT" vbProcedure="false">#REF!</definedName>
    <definedName function="false" hidden="false" localSheetId="6" name="ERRORADO" vbProcedure="false">#REF!</definedName>
    <definedName function="false" hidden="false" localSheetId="6" name="ERRORAMD" vbProcedure="false">#REF!</definedName>
    <definedName function="false" hidden="false" localSheetId="6" name="ERRORDIF" vbProcedure="false">#REF!</definedName>
    <definedName function="false" hidden="false" localSheetId="6" name="ERRORPRO" vbProcedure="false">#REF!</definedName>
    <definedName function="false" hidden="false" localSheetId="6" name="estimate2" vbProcedure="false">[33]bonds!#ref!</definedName>
    <definedName function="false" hidden="false" localSheetId="6" name="est_bond" vbProcedure="false">#REF!</definedName>
    <definedName function="false" hidden="false" localSheetId="6" name="est_bonds" vbProcedure="false">#REF!</definedName>
    <definedName function="false" hidden="false" localSheetId="6" name="est_bond_phase1" vbProcedure="false">[35]bonds!#ref!</definedName>
    <definedName function="false" hidden="false" localSheetId="6" name="est_lib" vbProcedure="false">#REF!</definedName>
    <definedName function="false" hidden="false" localSheetId="6" name="est_pop_sb" vbProcedure="false">'[76]land use'!#ref!</definedName>
    <definedName function="false" hidden="false" localSheetId="6" name="est_rev" vbProcedure="false">#REF!</definedName>
    <definedName function="false" hidden="false" localSheetId="6" name="est_rev_2" vbProcedure="false">#REF!</definedName>
    <definedName function="false" hidden="false" localSheetId="6" name="est_taxes" vbProcedure="false">#REF!</definedName>
    <definedName function="false" hidden="false" localSheetId="6" name="EVENTS" vbProcedure="false">#REF!</definedName>
    <definedName function="false" hidden="false" localSheetId="6" name="EVENTS_TITLE" vbProcedure="false">#REF!</definedName>
    <definedName function="false" hidden="false" localSheetId="6" name="excavation_alloc" vbProcedure="false">'[64]backbone costs alloc'!#ref!</definedName>
    <definedName function="false" hidden="false" localSheetId="6" name="EXCURS" vbProcedure="false">#REF!</definedName>
    <definedName function="false" hidden="false" localSheetId="6" name="EXCURS_TITLE" vbProcedure="false">#REF!</definedName>
    <definedName function="false" hidden="false" localSheetId="6" name="EXC_CAP" vbProcedure="false">#REF!</definedName>
    <definedName function="false" hidden="false" localSheetId="6" name="EXC_NOI" vbProcedure="false">#REF!</definedName>
    <definedName function="false" hidden="false" localSheetId="6" name="exec2" vbProcedure="false">#REF!</definedName>
    <definedName function="false" hidden="false" localSheetId="6" name="existing" vbProcedure="false">#REF!</definedName>
    <definedName function="false" hidden="false" localSheetId="6" name="existing_fees" vbProcedure="false">#REF!</definedName>
    <definedName function="false" hidden="false" localSheetId="6" name="existing_sales_tax_comm" vbProcedure="false">#REF!</definedName>
    <definedName function="false" hidden="false" localSheetId="6" name="existing_spending_patterns" vbProcedure="false">#REF!</definedName>
    <definedName function="false" hidden="false" localSheetId="6" name="EXITFEE" vbProcedure="false">#REF!</definedName>
    <definedName function="false" hidden="false" localSheetId="6" name="EXIT_CAPRATE" vbProcedure="false">'[71]template '!#ref!</definedName>
    <definedName function="false" hidden="false" localSheetId="6" name="expenditures" vbProcedure="false">#REF!</definedName>
    <definedName function="false" hidden="false" localSheetId="6" name="expenditures_title" vbProcedure="false">[21]d!#ref!</definedName>
    <definedName function="false" hidden="false" localSheetId="6" name="expense" vbProcedure="false">#REF!</definedName>
    <definedName function="false" hidden="false" localSheetId="6" name="expense_alloc" vbProcedure="false">[21]d!#ref!</definedName>
    <definedName function="false" hidden="false" localSheetId="6" name="expense_mult" vbProcedure="false">#REF!</definedName>
    <definedName function="false" hidden="false" localSheetId="6" name="expense_multiplier" vbProcedure="false">[21]d!#ref!</definedName>
    <definedName function="false" hidden="false" localSheetId="6" name="EXPH" vbProcedure="false">#REF!</definedName>
    <definedName function="false" hidden="false" localSheetId="6" name="exp_AD_loan1_points" vbProcedure="false">#REF!</definedName>
    <definedName function="false" hidden="false" localSheetId="6" name="exp_AD_loan1_res" vbProcedure="false">#REF!</definedName>
    <definedName function="false" hidden="false" localSheetId="6" name="exp_AD_loan2_points" vbProcedure="false">#REF!</definedName>
    <definedName function="false" hidden="false" localSheetId="6" name="exp_AD_loan2_res" vbProcedure="false">#REF!</definedName>
    <definedName function="false" hidden="false" localSheetId="6" name="exp_AD_loan3_points" vbProcedure="false">#REF!</definedName>
    <definedName function="false" hidden="false" localSheetId="6" name="exp_AD_loan3_res" vbProcedure="false">#REF!</definedName>
    <definedName function="false" hidden="false" localSheetId="6" name="exp_alloc2" vbProcedure="false">[21]d!#ref!</definedName>
    <definedName function="false" hidden="false" localSheetId="6" name="exp_bridge_loan1_points" vbProcedure="false">#REF!</definedName>
    <definedName function="false" hidden="false" localSheetId="6" name="exp_bridge_loan1_res" vbProcedure="false">#REF!</definedName>
    <definedName function="false" hidden="false" localSheetId="6" name="exp_bridge_loan2_points" vbProcedure="false">#REF!</definedName>
    <definedName function="false" hidden="false" localSheetId="6" name="exp_bridge_loan2_res" vbProcedure="false">#REF!</definedName>
    <definedName function="false" hidden="false" localSheetId="6" name="exp_land_loan1_points" vbProcedure="false">#REF!</definedName>
    <definedName function="false" hidden="false" localSheetId="6" name="exp_land_loan1_res" vbProcedure="false">#REF!</definedName>
    <definedName function="false" hidden="false" localSheetId="6" name="exp_land_loan2_points" vbProcedure="false">#REF!</definedName>
    <definedName function="false" hidden="false" localSheetId="6" name="exp_land_loan2_res" vbProcedure="false">#REF!</definedName>
    <definedName function="false" hidden="false" localSheetId="6" name="exp_land_loan3_points" vbProcedure="false">#REF!</definedName>
    <definedName function="false" hidden="false" localSheetId="6" name="exp_land_loan3_res" vbProcedure="false">#REF!</definedName>
    <definedName function="false" hidden="false" localSheetId="6" name="exp_land_loan4_points" vbProcedure="false">#REF!</definedName>
    <definedName function="false" hidden="false" localSheetId="6" name="exp_land_loan4_res" vbProcedure="false">#REF!</definedName>
    <definedName function="false" hidden="false" localSheetId="6" name="exp_mezz_loan1_points" vbProcedure="false">#REF!</definedName>
    <definedName function="false" hidden="false" localSheetId="6" name="exp_mezz_loan1_res" vbProcedure="false">#REF!</definedName>
    <definedName function="false" hidden="false" localSheetId="6" name="exp_mezz_loan2_points" vbProcedure="false">#REF!</definedName>
    <definedName function="false" hidden="false" localSheetId="6" name="exp_mezz_loan2_res" vbProcedure="false">#REF!</definedName>
    <definedName function="false" hidden="false" localSheetId="6" name="exp_pro" vbProcedure="false">#REF!</definedName>
    <definedName function="false" hidden="false" localSheetId="6" name="exp_seller_loan1_points" vbProcedure="false">#REF!</definedName>
    <definedName function="false" hidden="false" localSheetId="6" name="exp_seller_loan1_res" vbProcedure="false">#REF!</definedName>
    <definedName function="false" hidden="false" localSheetId="6" name="exp_seller_loan2_points" vbProcedure="false">#REF!</definedName>
    <definedName function="false" hidden="false" localSheetId="6" name="exp_seller_loan2_res" vbProcedure="false">#REF!</definedName>
    <definedName function="false" hidden="false" localSheetId="6" name="exp_seller_loan3_points" vbProcedure="false">#REF!</definedName>
    <definedName function="false" hidden="false" localSheetId="6" name="exp_seller_loan3_res" vbProcedure="false">#REF!</definedName>
    <definedName function="false" hidden="false" localSheetId="6" name="exp_sum" vbProcedure="false">#REF!</definedName>
    <definedName function="false" hidden="false" localSheetId="6" name="EXT" vbProcedure="false">#REF!</definedName>
    <definedName function="false" hidden="false" localSheetId="6" name="Extra_Pay" vbProcedure="false">#REF!</definedName>
    <definedName function="false" hidden="false" localSheetId="6" name="fa" vbProcedure="false">#REF!</definedName>
    <definedName function="false" hidden="false" localSheetId="6" name="facilities" vbProcedure="false">#REF!</definedName>
    <definedName function="false" hidden="false" localSheetId="6" name="FacilitiesCalcsSht" vbProcedure="false">#REF!</definedName>
    <definedName function="false" hidden="false" localSheetId="6" name="facilities_admin" vbProcedure="false">#REF!</definedName>
    <definedName function="false" hidden="false" localSheetId="6" name="facilities_corpyard" vbProcedure="false">#REF!</definedName>
    <definedName function="false" hidden="false" localSheetId="6" name="facilities_cultural" vbProcedure="false">#REF!</definedName>
    <definedName function="false" hidden="false" localSheetId="6" name="facilities_fire" vbProcedure="false">#REF!</definedName>
    <definedName function="false" hidden="false" localSheetId="6" name="facilities_police" vbProcedure="false">#REF!</definedName>
    <definedName function="false" hidden="false" localSheetId="6" name="facilities_waste" vbProcedure="false">#REF!</definedName>
    <definedName function="false" hidden="false" localSheetId="6" name="facility_desc" vbProcedure="false">#REF!</definedName>
    <definedName function="false" hidden="false" localSheetId="6" name="Fact" vbProcedure="false">#REF!</definedName>
    <definedName function="false" hidden="false" localSheetId="6" name="fac_triggers" vbProcedure="false">[78]triggers!#ref!</definedName>
    <definedName function="false" hidden="false" localSheetId="6" name="fair_share" vbProcedure="false">#REF!</definedName>
    <definedName function="false" hidden="false" localSheetId="6" name="FAR" vbProcedure="false">#REF!</definedName>
    <definedName function="false" hidden="false" localSheetId="6" name="FBLDG" vbProcedure="false">#REF!</definedName>
    <definedName function="false" hidden="false" localSheetId="6" name="FBLDG_CAP" vbProcedure="false">#REF!</definedName>
    <definedName function="false" hidden="false" localSheetId="6" name="FBLDG_COST" vbProcedure="false">#REF!</definedName>
    <definedName function="false" hidden="false" localSheetId="6" name="FBLDG_LEASE" vbProcedure="false">#REF!</definedName>
    <definedName function="false" hidden="false" localSheetId="6" name="FBLDG_TITLE" vbProcedure="false">#REF!</definedName>
    <definedName function="false" hidden="false" localSheetId="6" name="feas" vbProcedure="false">#REF!</definedName>
    <definedName function="false" hidden="false" localSheetId="6" name="feasibility_burden" vbProcedure="false">#REF!</definedName>
    <definedName function="false" hidden="false" localSheetId="6" name="feas_nonres" vbProcedure="false">#REF!</definedName>
    <definedName function="false" hidden="false" localSheetId="6" name="feas_res" vbProcedure="false">#REF!</definedName>
    <definedName function="false" hidden="false" localSheetId="6" name="fees" vbProcedure="false">#REF!</definedName>
    <definedName function="false" hidden="false" localSheetId="6" name="feesum_LR_south" vbProcedure="false">'[14]fee sched'!#ref!</definedName>
    <definedName function="false" hidden="false" localSheetId="6" name="fees_buildout" vbProcedure="false">[64]schools!#ref!</definedName>
    <definedName function="false" hidden="false" localSheetId="6" name="Fees_initial" vbProcedure="false">'[52]fee revenue'!#ref!</definedName>
    <definedName function="false" hidden="false" localSheetId="6" name="fees_maps" vbProcedure="false">#REF!</definedName>
    <definedName function="false" hidden="false" localSheetId="6" name="fees_other" vbProcedure="false">#REF!</definedName>
    <definedName function="false" hidden="false" localSheetId="6" name="fees_P1" vbProcedure="false">#REF!</definedName>
    <definedName function="false" hidden="false" localSheetId="6" name="fees_P1A" vbProcedure="false">#REF!</definedName>
    <definedName function="false" hidden="false" localSheetId="6" name="Fees_P1B" vbProcedure="false">'[52]fee revenue'!#ref!</definedName>
    <definedName function="false" hidden="false" localSheetId="6" name="Fees_P2" vbProcedure="false">#REF!</definedName>
    <definedName function="false" hidden="false" localSheetId="6" name="fees_P3" vbProcedure="false">#REF!</definedName>
    <definedName function="false" hidden="false" localSheetId="6" name="fees_P4" vbProcedure="false">#REF!</definedName>
    <definedName function="false" hidden="false" localSheetId="6" name="fees_P5" vbProcedure="false">#REF!</definedName>
    <definedName function="false" hidden="false" localSheetId="6" name="fees_rem" vbProcedure="false">'[52]fee revenue'!#ref!</definedName>
    <definedName function="false" hidden="false" localSheetId="6" name="fee_admin_dev1" vbProcedure="false">#REF!</definedName>
    <definedName function="false" hidden="false" localSheetId="6" name="fee_alloc" vbProcedure="false">'[18]pf cost alloc'!#ref!</definedName>
    <definedName function="false" hidden="false" localSheetId="6" name="fee_change" vbProcedure="false">'[79]cost allocation detail'!#ref!</definedName>
    <definedName function="false" hidden="false" localSheetId="6" name="fee_credits" vbProcedure="false">#REF!</definedName>
    <definedName function="false" hidden="false" localSheetId="6" name="fee_drainage_dev1" vbProcedure="false">#REF!</definedName>
    <definedName function="false" hidden="false" localSheetId="6" name="fee_formation" vbProcedure="false">#REF!</definedName>
    <definedName function="false" hidden="false" localSheetId="6" name="fee_over_dev1" vbProcedure="false">#REF!</definedName>
    <definedName function="false" hidden="false" localSheetId="6" name="fee_parks_dev1" vbProcedure="false">#REF!</definedName>
    <definedName function="false" hidden="false" localSheetId="6" name="fee_police_dev1" vbProcedure="false">#REF!</definedName>
    <definedName function="false" hidden="false" localSheetId="6" name="fee_program" vbProcedure="false">[76]introsummary!#ref!</definedName>
    <definedName function="false" hidden="false" localSheetId="6" name="fee_pw_dev1" vbProcedure="false">#REF!</definedName>
    <definedName function="false" hidden="false" localSheetId="6" name="fee_rec" vbProcedure="false">#REF!</definedName>
    <definedName function="false" hidden="false" localSheetId="6" name="fee_rev" vbProcedure="false">#REF!</definedName>
    <definedName function="false" hidden="false" localSheetId="6" name="fee_revenue" vbProcedure="false">[80]fees!#ref!</definedName>
    <definedName function="false" hidden="false" localSheetId="6" name="fee_rev_busprof" vbProcedure="false">#REF!</definedName>
    <definedName function="false" hidden="false" localSheetId="6" name="fee_rev_busprof1" vbProcedure="false">#REF!</definedName>
    <definedName function="false" hidden="false" localSheetId="6" name="fee_rev_busprof2" vbProcedure="false">#REF!</definedName>
    <definedName function="false" hidden="false" localSheetId="6" name="fee_rev_busprof3" vbProcedure="false">#REF!</definedName>
    <definedName function="false" hidden="false" localSheetId="6" name="fee_rev_grupe" vbProcedure="false">#REF!</definedName>
    <definedName function="false" hidden="false" localSheetId="6" name="fee_rev_grupe1" vbProcedure="false">#REF!</definedName>
    <definedName function="false" hidden="false" localSheetId="6" name="fee_rev_grupe2" vbProcedure="false">#REF!</definedName>
    <definedName function="false" hidden="false" localSheetId="6" name="fee_rev_grupe3" vbProcedure="false">#REF!</definedName>
    <definedName function="false" hidden="false" localSheetId="6" name="fee_sched" vbProcedure="false">#REF!</definedName>
    <definedName function="false" hidden="false" localSheetId="6" name="fee_summary" vbProcedure="false">#REF!</definedName>
    <definedName function="false" hidden="false" localSheetId="6" name="fee_swdif_dev1" vbProcedure="false">#REF!</definedName>
    <definedName function="false" hidden="false" localSheetId="6" name="fee_tax_comp" vbProcedure="false">#REF!</definedName>
    <definedName function="false" hidden="false" localSheetId="6" name="fee_trans_dev1" vbProcedure="false">#REF!</definedName>
    <definedName function="false" hidden="false" localSheetId="6" name="fee_ww_dev1" vbProcedure="false">#REF!</definedName>
    <definedName function="false" hidden="false" localSheetId="6" name="FERRIES" vbProcedure="false">#REF!</definedName>
    <definedName function="false" hidden="false" localSheetId="6" name="FERRIES_TITLE" vbProcedure="false">#REF!</definedName>
    <definedName function="false" hidden="false" localSheetId="6" name="FIG1B" vbProcedure="false">#REF!</definedName>
    <definedName function="false" hidden="false" localSheetId="6" name="FIG3A" vbProcedure="false">#REF!</definedName>
    <definedName function="false" hidden="false" localSheetId="6" name="FIG5B" vbProcedure="false">#REF!</definedName>
    <definedName function="false" hidden="false" localSheetId="6" name="FIGS1" vbProcedure="false">#REF!</definedName>
    <definedName function="false" hidden="false" localSheetId="6" name="Figure_B_5" vbProcedure="false">#REF!</definedName>
    <definedName function="false" hidden="false" localSheetId="6" name="FILE" vbProcedure="false">[25]master!#ref!</definedName>
    <definedName function="false" hidden="false" localSheetId="6" name="filename1" vbProcedure="false">#REF!</definedName>
    <definedName function="false" hidden="false" localSheetId="6" name="FinalsBudget" vbProcedure="false">#REF!</definedName>
    <definedName function="false" hidden="false" localSheetId="6" name="FinalSiteWorkInPlace" vbProcedure="false">#REF!</definedName>
    <definedName function="false" hidden="false" localSheetId="6" name="FINAL_SITE_IMPROVEMENTS" vbProcedure="false">#REF!</definedName>
    <definedName function="false" hidden="false" localSheetId="6" name="financing" vbProcedure="false">#REF!</definedName>
    <definedName function="false" hidden="false" localSheetId="6" name="Financing_Calculations" vbProcedure="false">#REF!</definedName>
    <definedName function="false" hidden="false" localSheetId="6" name="financing_total" vbProcedure="false">#REF!</definedName>
    <definedName function="false" hidden="false" localSheetId="6" name="fin_AD1_repay" vbProcedure="false">#REF!</definedName>
    <definedName function="false" hidden="false" localSheetId="6" name="fin_AD2_repay" vbProcedure="false">#REF!</definedName>
    <definedName function="false" hidden="false" localSheetId="6" name="fin_AD3_repay" vbProcedure="false">#REF!</definedName>
    <definedName function="false" hidden="false" localSheetId="6" name="fin_AD_loan1_fund" vbProcedure="false">#REF!</definedName>
    <definedName function="false" hidden="false" localSheetId="6" name="fin_AD_loan2_fund" vbProcedure="false">#REF!</definedName>
    <definedName function="false" hidden="false" localSheetId="6" name="fin_AD_loan3_fund" vbProcedure="false">#REF!</definedName>
    <definedName function="false" hidden="false" localSheetId="6" name="fin_alloc" vbProcedure="false">#REF!</definedName>
    <definedName function="false" hidden="false" localSheetId="6" name="fin_bridge_loan1_fund" vbProcedure="false">#REF!</definedName>
    <definedName function="false" hidden="false" localSheetId="6" name="fin_bridge_loan1_repay" vbProcedure="false">#REF!</definedName>
    <definedName function="false" hidden="false" localSheetId="6" name="fin_bridge_loan2_fund" vbProcedure="false">#REF!</definedName>
    <definedName function="false" hidden="false" localSheetId="6" name="fin_bridge_loan2_repay" vbProcedure="false">#REF!</definedName>
    <definedName function="false" hidden="false" localSheetId="6" name="fin_cash1_used" vbProcedure="false">#REF!</definedName>
    <definedName function="false" hidden="false" localSheetId="6" name="fin_cash2_used" vbProcedure="false">#REF!</definedName>
    <definedName function="false" hidden="false" localSheetId="6" name="FIN_FEES" vbProcedure="false">#REF!</definedName>
    <definedName function="false" hidden="false" localSheetId="6" name="fin_inv_eq1" vbProcedure="false">#REF!</definedName>
    <definedName function="false" hidden="false" localSheetId="6" name="fin_inv_eq2" vbProcedure="false">#REF!</definedName>
    <definedName function="false" hidden="false" localSheetId="6" name="fin_inv_eq3" vbProcedure="false">#REF!</definedName>
    <definedName function="false" hidden="false" localSheetId="6" name="fin_inv_eq4" vbProcedure="false">#REF!</definedName>
    <definedName function="false" hidden="false" localSheetId="6" name="fin_land_loan1_fund" vbProcedure="false">#REF!</definedName>
    <definedName function="false" hidden="false" localSheetId="6" name="fin_land_loan1_repay" vbProcedure="false">#REF!</definedName>
    <definedName function="false" hidden="false" localSheetId="6" name="fin_land_loan2_fund" vbProcedure="false">#REF!</definedName>
    <definedName function="false" hidden="false" localSheetId="6" name="fin_land_loan2_repay" vbProcedure="false">#REF!</definedName>
    <definedName function="false" hidden="false" localSheetId="6" name="fin_land_loan3_fund" vbProcedure="false">#REF!</definedName>
    <definedName function="false" hidden="false" localSheetId="6" name="fin_land_loan3_repay" vbProcedure="false">#REF!</definedName>
    <definedName function="false" hidden="false" localSheetId="6" name="fin_land_loan4_fund" vbProcedure="false">#REF!</definedName>
    <definedName function="false" hidden="false" localSheetId="6" name="fin_land_loan4_repay" vbProcedure="false">#REF!</definedName>
    <definedName function="false" hidden="false" localSheetId="6" name="fin_loc_used" vbProcedure="false">#REF!</definedName>
    <definedName function="false" hidden="false" localSheetId="6" name="fin_mezz_loan1_fund" vbProcedure="false">#REF!</definedName>
    <definedName function="false" hidden="false" localSheetId="6" name="fin_mezz_loan1_repay" vbProcedure="false">#REF!</definedName>
    <definedName function="false" hidden="false" localSheetId="6" name="fin_mezz_loan2_fund" vbProcedure="false">#REF!</definedName>
    <definedName function="false" hidden="false" localSheetId="6" name="fin_mezz_loan2_repay" vbProcedure="false">#REF!</definedName>
    <definedName function="false" hidden="false" localSheetId="6" name="fin_misc_saved" vbProcedure="false">#REF!</definedName>
    <definedName function="false" hidden="false" localSheetId="6" name="fin_misc_used" vbProcedure="false">#REF!</definedName>
    <definedName function="false" hidden="false" localSheetId="6" name="fin_rest1_used" vbProcedure="false">#REF!</definedName>
    <definedName function="false" hidden="false" localSheetId="6" name="fin_rest2_used" vbProcedure="false">#REF!</definedName>
    <definedName function="false" hidden="false" localSheetId="6" name="fin_seller_loan1_fund" vbProcedure="false">#REF!</definedName>
    <definedName function="false" hidden="false" localSheetId="6" name="fin_seller_loan1_repay" vbProcedure="false">#REF!</definedName>
    <definedName function="false" hidden="false" localSheetId="6" name="fin_seller_loan2_fund" vbProcedure="false">#REF!</definedName>
    <definedName function="false" hidden="false" localSheetId="6" name="fin_seller_loan2_repay" vbProcedure="false">#REF!</definedName>
    <definedName function="false" hidden="false" localSheetId="6" name="fin_seller_loan3_fund" vbProcedure="false">#REF!</definedName>
    <definedName function="false" hidden="false" localSheetId="6" name="fin_seller_loan3_repay" vbProcedure="false">#REF!</definedName>
    <definedName function="false" hidden="false" localSheetId="6" name="fire" vbProcedure="false">#REF!</definedName>
    <definedName function="false" hidden="false" localSheetId="6" name="FireCalls" vbProcedure="false">#REF!</definedName>
    <definedName function="false" hidden="false" localSheetId="6" name="fire_2_alloc" vbProcedure="false">[34]allocation!#ref!</definedName>
    <definedName function="false" hidden="false" localSheetId="6" name="fire_alloc" vbProcedure="false">#REF!</definedName>
    <definedName function="false" hidden="false" localSheetId="6" name="fire_case_study" vbProcedure="false">#REF!</definedName>
    <definedName function="false" hidden="false" localSheetId="6" name="fire_cf" vbProcedure="false">#REF!</definedName>
    <definedName function="false" hidden="false" localSheetId="6" name="fire_cost" vbProcedure="false">#REF!</definedName>
    <definedName function="false" hidden="false" localSheetId="6" name="fire_costs" vbProcedure="false">#REF!</definedName>
    <definedName function="false" hidden="false" localSheetId="6" name="fire_dev1" vbProcedure="false">#REF!</definedName>
    <definedName function="false" hidden="false" localSheetId="6" name="fire_EDU" vbProcedure="false">#REF!</definedName>
    <definedName function="false" hidden="false" localSheetId="6" name="FIRE_FEES" vbProcedure="false">#REF!</definedName>
    <definedName function="false" hidden="false" localSheetId="6" name="fire_prop_tax" vbProcedure="false">[21]d!#ref!</definedName>
    <definedName function="false" hidden="false" localSheetId="6" name="fire_PV_alloc" vbProcedure="false">#REF!</definedName>
    <definedName function="false" hidden="false" localSheetId="6" name="fire_reg_alloc" vbProcedure="false">'[48]southwest placer fee program'!#ref!</definedName>
    <definedName function="false" hidden="false" localSheetId="6" name="fire_rev" vbProcedure="false">#REF!</definedName>
    <definedName function="false" hidden="false" localSheetId="6" name="Fire_Review" vbProcedure="false">#REF!</definedName>
    <definedName function="false" hidden="false" localSheetId="6" name="fire_services" vbProcedure="false">[21]d!#ref!</definedName>
    <definedName function="false" hidden="false" localSheetId="6" name="fire_surplus" vbProcedure="false">#REF!</definedName>
    <definedName function="false" hidden="false" localSheetId="6" name="fire_surplus2" vbProcedure="false">#REF!</definedName>
    <definedName function="false" hidden="false" localSheetId="6" name="firsthurdle" vbProcedure="false">#REF!</definedName>
    <definedName function="false" hidden="false" localSheetId="6" name="FirstMonthOfModel" vbProcedure="false">#REF!</definedName>
    <definedName function="false" hidden="false" localSheetId="6" name="first_paste_sheet" vbProcedure="false">#REF!</definedName>
    <definedName function="false" hidden="false" localSheetId="6" name="first_pull_sheet" vbProcedure="false">#REF!</definedName>
    <definedName function="false" hidden="false" localSheetId="6" name="fisc_sum" vbProcedure="false">'[63]land use input'!#ref!</definedName>
    <definedName function="false" hidden="false" localSheetId="6" name="FISH" vbProcedure="false">#REF!</definedName>
    <definedName function="false" hidden="false" localSheetId="6" name="FISH_CAP" vbProcedure="false">#REF!</definedName>
    <definedName function="false" hidden="false" localSheetId="6" name="FISH_NOI" vbProcedure="false">#REF!</definedName>
    <definedName function="false" hidden="false" localSheetId="6" name="FISH_TITLE" vbProcedure="false">#REF!</definedName>
    <definedName function="false" hidden="false" localSheetId="6" name="FIVE" vbProcedure="false">#REF!</definedName>
    <definedName function="false" hidden="false" localSheetId="6" name="FixedReturnOnInvestment" vbProcedure="false">#REF!</definedName>
    <definedName function="false" hidden="false" localSheetId="6" name="flood_alloc" vbProcedure="false">#REF!</definedName>
    <definedName function="false" hidden="false" localSheetId="6" name="flow_chart" vbProcedure="false">#REF!</definedName>
    <definedName function="false" hidden="false" localSheetId="6" name="formulas" vbProcedure="false">'[82]edu factors'!#ref!</definedName>
    <definedName function="false" hidden="false" localSheetId="6" name="formup_alloc" vbProcedure="false">#REF!</definedName>
    <definedName function="false" hidden="false" localSheetId="6" name="Form_1" vbProcedure="false">#REF!</definedName>
    <definedName function="false" hidden="false" localSheetId="6" name="Form_2" vbProcedure="false">#REF!</definedName>
    <definedName function="false" hidden="false" localSheetId="6" name="Form_2_modified" vbProcedure="false">#REF!</definedName>
    <definedName function="false" hidden="false" localSheetId="6" name="Form_3" vbProcedure="false">#REF!</definedName>
    <definedName function="false" hidden="false" localSheetId="6" name="Form_4" vbProcedure="false">#REF!</definedName>
    <definedName function="false" hidden="false" localSheetId="6" name="Form_5c" vbProcedure="false">#REF!</definedName>
    <definedName function="false" hidden="false" localSheetId="6" name="Form_5d" vbProcedure="false">#REF!</definedName>
    <definedName function="false" hidden="false" localSheetId="6" name="Form_5f" vbProcedure="false">#REF!</definedName>
    <definedName function="false" hidden="false" localSheetId="6" name="Form_5v" vbProcedure="false">#REF!</definedName>
    <definedName function="false" hidden="false" localSheetId="6" name="Form_5w" vbProcedure="false">#REF!</definedName>
    <definedName function="false" hidden="false" localSheetId="6" name="Form_6" vbProcedure="false">#REF!</definedName>
    <definedName function="false" hidden="false" localSheetId="6" name="form_alloc" vbProcedure="false">#REF!</definedName>
    <definedName function="false" hidden="false" localSheetId="6" name="form_cost" vbProcedure="false">'[63]cost summary'!#ref!</definedName>
    <definedName function="false" hidden="false" localSheetId="6" name="form_costs" vbProcedure="false">#REF!</definedName>
    <definedName function="false" hidden="false" localSheetId="6" name="FOUR" vbProcedure="false">#REF!</definedName>
    <definedName function="false" hidden="false" localSheetId="6" name="fp_shortfall" vbProcedure="false">#REF!</definedName>
    <definedName function="false" hidden="false" localSheetId="6" name="Full_Print" vbProcedure="false">#REF!</definedName>
    <definedName function="false" hidden="false" localSheetId="6" name="FUNCTION" vbProcedure="false">'[84]utilities div&amp;fte'!#ref!</definedName>
    <definedName function="false" hidden="false" localSheetId="6" name="functional_comparison" vbProcedure="false">#REF!</definedName>
    <definedName function="false" hidden="false" localSheetId="6" name="fund" vbProcedure="false">#REF!</definedName>
    <definedName function="false" hidden="false" localSheetId="6" name="funding" vbProcedure="false">#REF!</definedName>
    <definedName function="false" hidden="false" localSheetId="6" name="funding_figure" vbProcedure="false">#REF!</definedName>
    <definedName function="false" hidden="false" localSheetId="6" name="funding_sources" vbProcedure="false">#REF!</definedName>
    <definedName function="false" hidden="false" localSheetId="6" name="fx_output_rng" vbProcedure="false">#REF!</definedName>
    <definedName function="false" hidden="false" localSheetId="6" name="GA" vbProcedure="false">#REF!</definedName>
    <definedName function="false" hidden="false" localSheetId="6" name="general_assumptions" vbProcedure="false">#REF!</definedName>
    <definedName function="false" hidden="false" localSheetId="6" name="General_Conditions" vbProcedure="false">#REF!</definedName>
    <definedName function="false" hidden="false" localSheetId="6" name="general_fund_exp" vbProcedure="false">#REF!</definedName>
    <definedName function="false" hidden="false" localSheetId="6" name="general_fund_rev" vbProcedure="false">#REF!</definedName>
    <definedName function="false" hidden="false" localSheetId="6" name="GENERAL_SITE_IMPROVEMENTS" vbProcedure="false">#REF!</definedName>
    <definedName function="false" hidden="false" localSheetId="6" name="GenlSiteBudget" vbProcedure="false">#REF!</definedName>
    <definedName function="false" hidden="false" localSheetId="6" name="GenlSiteWorkInPlace" vbProcedure="false">#REF!</definedName>
    <definedName function="false" hidden="false" localSheetId="6" name="gen_assumps" vbProcedure="false">[86]cip!#ref!</definedName>
    <definedName function="false" hidden="false" localSheetId="6" name="gg_alloc" vbProcedure="false">#REF!</definedName>
    <definedName function="false" hidden="false" localSheetId="6" name="glen_pop" vbProcedure="false">#REF!</definedName>
    <definedName function="false" hidden="false" localSheetId="6" name="GOIH" vbProcedure="false">#REF!</definedName>
    <definedName function="false" hidden="false" localSheetId="6" name="govctr_alloc" vbProcedure="false">#REF!</definedName>
    <definedName function="false" hidden="false" localSheetId="6" name="governance" vbProcedure="false">[44]csa!#ref!</definedName>
    <definedName function="false" hidden="false" localSheetId="6" name="govt" vbProcedure="false">'[64]text tables'!#ref!</definedName>
    <definedName function="false" hidden="false" localSheetId="6" name="gov_alloc" vbProcedure="false">'[48]southwest placer fee program'!#ref!</definedName>
    <definedName function="false" hidden="false" localSheetId="6" name="GO_IN_CAPRATE" vbProcedure="false">'[71]template '!#ref!</definedName>
    <definedName function="false" hidden="false" localSheetId="6" name="gr" vbProcedure="false">#REF!</definedName>
    <definedName function="false" hidden="false" localSheetId="6" name="Grading_alloc" vbProcedure="false">'[18]pf cost alloc'!#ref!</definedName>
    <definedName function="false" hidden="false" localSheetId="6" name="grading_alloc1" vbProcedure="false">'[18]pf cost alloc'!#ref!</definedName>
    <definedName function="false" hidden="false" localSheetId="6" name="GRAND.TOTAL" vbProcedure="false">[25]master!#ref!</definedName>
    <definedName function="false" hidden="false" localSheetId="6" name="grants" vbProcedure="false">[64]schools!#ref!</definedName>
    <definedName function="false" hidden="false" localSheetId="6" name="Grant_school_costs" vbProcedure="false">#REF!</definedName>
    <definedName function="false" hidden="false" localSheetId="6" name="GrossCommercial" vbProcedure="false">'[2]development cost input'!#ref!</definedName>
    <definedName function="false" hidden="false" localSheetId="6" name="GrossResidential" vbProcedure="false">'[2]development cost input'!#ref!</definedName>
    <definedName function="false" hidden="false" localSheetId="6" name="GrossSquareFeet" vbProcedure="false">'[2]development cost input'!#ref!</definedName>
    <definedName function="false" hidden="false" localSheetId="6" name="gross_annual_costs" vbProcedure="false">#REF!</definedName>
    <definedName function="false" hidden="false" localSheetId="6" name="Gross_Price" vbProcedure="false">#REF!</definedName>
    <definedName function="false" hidden="false" localSheetId="6" name="growth_65th" vbProcedure="false">#REF!</definedName>
    <definedName function="false" hidden="false" localSheetId="6" name="growth_delta" vbProcedure="false">#REF!</definedName>
    <definedName function="false" hidden="false" localSheetId="6" name="growth_greenbriar" vbProcedure="false">#REF!</definedName>
    <definedName function="false" hidden="false" localSheetId="6" name="growth_infill" vbProcedure="false">#REF!</definedName>
    <definedName function="false" hidden="false" localSheetId="6" name="growth_nnatomas" vbProcedure="false">#REF!</definedName>
    <definedName function="false" hidden="false" localSheetId="6" name="growth_railyards" vbProcedure="false">#REF!</definedName>
    <definedName function="false" hidden="false" localSheetId="6" name="growth_river" vbProcedure="false">#REF!</definedName>
    <definedName function="false" hidden="false" localSheetId="6" name="grp" vbProcedure="false">#REF!</definedName>
    <definedName function="false" hidden="false" localSheetId="6" name="GSIH" vbProcedure="false">#REF!</definedName>
    <definedName function="false" hidden="false" localSheetId="6" name="GSI_1" vbProcedure="false">#REF!</definedName>
    <definedName function="false" hidden="false" localSheetId="6" name="GTC" vbProcedure="false">'[66]schuler 2'!#ref!</definedName>
    <definedName function="false" hidden="false" localSheetId="6" name="GTSUM" vbProcedure="false">'[66]schuler 2'!#ref!</definedName>
    <definedName function="false" hidden="false" localSheetId="6" name="HARDCOST" vbProcedure="false">#REF!</definedName>
    <definedName function="false" hidden="false" localSheetId="6" name="Hard_Cost_Uses" vbProcedure="false">#REF!</definedName>
    <definedName function="false" hidden="false" localSheetId="6" name="hawk_alloc" vbProcedure="false">#REF!</definedName>
    <definedName function="false" hidden="false" localSheetId="6" name="hawk_fee" vbProcedure="false">#REF!</definedName>
    <definedName function="false" hidden="false" localSheetId="6" name="HDPerAcre" vbProcedure="false">#REF!</definedName>
    <definedName function="false" hidden="false" localSheetId="6" name="HDPerUnit" vbProcedure="false">#REF!</definedName>
    <definedName function="false" hidden="false" localSheetId="6" name="HEAD" vbProcedure="false">#REF!</definedName>
    <definedName function="false" hidden="false" localSheetId="6" name="Hedge_CFs" vbProcedure="false">#REF!</definedName>
    <definedName function="false" hidden="false" localSheetId="6" name="heg_result" vbProcedure="false">#REF!</definedName>
    <definedName function="false" hidden="false" localSheetId="6" name="HH_emp" vbProcedure="false">#REF!</definedName>
    <definedName function="false" hidden="false" localSheetId="6" name="HistPageOne" vbProcedure="false">#REF!</definedName>
    <definedName function="false" hidden="false" localSheetId="6" name="HistPageTwo" vbProcedure="false">#REF!</definedName>
    <definedName function="false" hidden="false" localSheetId="6" name="his_proj" vbProcedure="false">[90]emp!#ref!</definedName>
    <definedName function="false" hidden="false" localSheetId="6" name="HLOOK" vbProcedure="false">#REF!</definedName>
    <definedName function="false" hidden="false" localSheetId="6" name="HLOOKUP" vbProcedure="false">#REF!</definedName>
    <definedName function="false" hidden="false" localSheetId="6" name="home_dist" vbProcedure="false">#REF!</definedName>
    <definedName function="false" hidden="false" localSheetId="6" name="HOTEL" vbProcedure="false">#REF!</definedName>
    <definedName function="false" hidden="false" localSheetId="6" name="HOTEL1" vbProcedure="false">#REF!</definedName>
    <definedName function="false" hidden="false" localSheetId="6" name="HOTEL2" vbProcedure="false">#REF!</definedName>
    <definedName function="false" hidden="false" localSheetId="6" name="HOTELCON" vbProcedure="false">#REF!</definedName>
    <definedName function="false" hidden="false" localSheetId="6" name="HOTELCON_CAP" vbProcedure="false">#REF!</definedName>
    <definedName function="false" hidden="false" localSheetId="6" name="HOTELCON_LEASE" vbProcedure="false">#REF!</definedName>
    <definedName function="false" hidden="false" localSheetId="6" name="HOTELCON_TITLE" vbProcedure="false">#REF!</definedName>
    <definedName function="false" hidden="false" localSheetId="6" name="HOTEL_CAP" vbProcedure="false">#REF!</definedName>
    <definedName function="false" hidden="false" localSheetId="6" name="HOTEL_LEASE" vbProcedure="false">#REF!</definedName>
    <definedName function="false" hidden="false" localSheetId="6" name="hotel_tax" vbProcedure="false">[21]d!#ref!</definedName>
    <definedName function="false" hidden="false" localSheetId="6" name="HOTEL_TITLE" vbProcedure="false">#REF!</definedName>
    <definedName function="false" hidden="false" localSheetId="6" name="hurdle1" vbProcedure="false">#REF!</definedName>
    <definedName function="false" hidden="false" localSheetId="6" name="hurdle2" vbProcedure="false">#REF!</definedName>
    <definedName function="false" hidden="false" localSheetId="6" name="hybrid" vbProcedure="false">#REF!</definedName>
    <definedName function="false" hidden="false" localSheetId="6" name="ID" vbProcedure="false">#REF!</definedName>
    <definedName function="false" hidden="false" localSheetId="6" name="IDETAILS" vbProcedure="false">#REF!</definedName>
    <definedName function="false" hidden="false" localSheetId="6" name="IMAX" vbProcedure="false">#REF!</definedName>
    <definedName function="false" hidden="false" localSheetId="6" name="Impact_fees" vbProcedure="false">#REF!</definedName>
    <definedName function="false" hidden="false" localSheetId="6" name="income" vbProcedure="false">#REF!</definedName>
    <definedName function="false" hidden="false" localSheetId="6" name="incomestmt" vbProcedure="false">'[6]1998 detailed revenue schedule'!#ref!</definedName>
    <definedName function="false" hidden="false" localSheetId="6" name="income_apart" vbProcedure="false">#REF!</definedName>
    <definedName function="false" hidden="false" localSheetId="6" name="income_apart_affordable" vbProcedure="false">#REF!</definedName>
    <definedName function="false" hidden="false" localSheetId="6" name="income_apt_own_rent" vbProcedure="false">#REF!</definedName>
    <definedName function="false" hidden="false" localSheetId="6" name="income_calc" vbProcedure="false">#REF!</definedName>
    <definedName function="false" hidden="false" localSheetId="6" name="income_condo" vbProcedure="false">#REF!</definedName>
    <definedName function="false" hidden="false" localSheetId="6" name="income_condo_affordable" vbProcedure="false">#REF!</definedName>
    <definedName function="false" hidden="false" localSheetId="6" name="income_town" vbProcedure="false">#REF!</definedName>
    <definedName function="false" hidden="false" localSheetId="6" name="income_town_affordable" vbProcedure="false">#REF!</definedName>
    <definedName function="false" hidden="false" localSheetId="6" name="INCUB" vbProcedure="false">#REF!</definedName>
    <definedName function="false" hidden="false" localSheetId="6" name="INCUB_CAP" vbProcedure="false">#REF!</definedName>
    <definedName function="false" hidden="false" localSheetId="6" name="INCUB_COST" vbProcedure="false">#REF!</definedName>
    <definedName function="false" hidden="false" localSheetId="6" name="INCUB_LEASE" vbProcedure="false">#REF!</definedName>
    <definedName function="false" hidden="false" localSheetId="6" name="INCUB_TITLE" vbProcedure="false">#REF!</definedName>
    <definedName function="false" hidden="false" localSheetId="6" name="INC_AREA" vbProcedure="false">#REF!</definedName>
    <definedName function="false" hidden="false" localSheetId="6" name="inc_res" vbProcedure="false">#REF!</definedName>
    <definedName function="false" hidden="false" localSheetId="6" name="indirect_AD_loan1_int" vbProcedure="false">#REF!</definedName>
    <definedName function="false" hidden="false" localSheetId="6" name="indirect_AD_loan1_points" vbProcedure="false">#REF!</definedName>
    <definedName function="false" hidden="false" localSheetId="6" name="indirect_AD_loan2_int" vbProcedure="false">#REF!</definedName>
    <definedName function="false" hidden="false" localSheetId="6" name="indirect_AD_loan2_points" vbProcedure="false">#REF!</definedName>
    <definedName function="false" hidden="false" localSheetId="6" name="indirect_AD_loan3_int" vbProcedure="false">#REF!</definedName>
    <definedName function="false" hidden="false" localSheetId="6" name="indirect_AD_loan3_points" vbProcedure="false">#REF!</definedName>
    <definedName function="false" hidden="false" localSheetId="6" name="indirect_const_mgmt" vbProcedure="false">#REF!</definedName>
    <definedName function="false" hidden="false" localSheetId="6" name="indirect_GA" vbProcedure="false">#REF!</definedName>
    <definedName function="false" hidden="false" localSheetId="6" name="indirect_insurance" vbProcedure="false">#REF!</definedName>
    <definedName function="false" hidden="false" localSheetId="6" name="indirect_land_loan1_int" vbProcedure="false">#REF!</definedName>
    <definedName function="false" hidden="false" localSheetId="6" name="indirect_land_loan1_points" vbProcedure="false">#REF!</definedName>
    <definedName function="false" hidden="false" localSheetId="6" name="indirect_land_loan2_int" vbProcedure="false">#REF!</definedName>
    <definedName function="false" hidden="false" localSheetId="6" name="indirect_land_loan2_points" vbProcedure="false">#REF!</definedName>
    <definedName function="false" hidden="false" localSheetId="6" name="indirect_land_loan3_int" vbProcedure="false">#REF!</definedName>
    <definedName function="false" hidden="false" localSheetId="6" name="indirect_land_loan3_points" vbProcedure="false">#REF!</definedName>
    <definedName function="false" hidden="false" localSheetId="6" name="indirect_land_loan4_int" vbProcedure="false">#REF!</definedName>
    <definedName function="false" hidden="false" localSheetId="6" name="indirect_land_loan4_points" vbProcedure="false">#REF!</definedName>
    <definedName function="false" hidden="false" localSheetId="6" name="indirect_legal_AD" vbProcedure="false">#REF!</definedName>
    <definedName function="false" hidden="false" localSheetId="6" name="indirect_legal_land" vbProcedure="false">#REF!</definedName>
    <definedName function="false" hidden="false" localSheetId="6" name="indirect_legal_lot" vbProcedure="false">#REF!</definedName>
    <definedName function="false" hidden="false" localSheetId="6" name="indirect_marketing" vbProcedure="false">#REF!</definedName>
    <definedName function="false" hidden="false" localSheetId="6" name="indirect_misc" vbProcedure="false">#REF!</definedName>
    <definedName function="false" hidden="false" localSheetId="6" name="indirect_orig_fee" vbProcedure="false">#REF!</definedName>
    <definedName function="false" hidden="false" localSheetId="6" name="indirect_prop_tax" vbProcedure="false">#REF!</definedName>
    <definedName function="false" hidden="false" localSheetId="6" name="indirect_SCC_Fee" vbProcedure="false">#REF!</definedName>
    <definedName function="false" hidden="false" localSheetId="6" name="indirect_seller_loan1_int" vbProcedure="false">#REF!</definedName>
    <definedName function="false" hidden="false" localSheetId="6" name="indirect_seller_loan1_points" vbProcedure="false">#REF!</definedName>
    <definedName function="false" hidden="false" localSheetId="6" name="indirect_seller_loan2_int" vbProcedure="false">#REF!</definedName>
    <definedName function="false" hidden="false" localSheetId="6" name="indirect_seller_loan2_points" vbProcedure="false">#REF!</definedName>
    <definedName function="false" hidden="false" localSheetId="6" name="indirect_seller_loan3_int" vbProcedure="false">#REF!</definedName>
    <definedName function="false" hidden="false" localSheetId="6" name="indirect_seller_loan3_points" vbProcedure="false">#REF!</definedName>
    <definedName function="false" hidden="false" localSheetId="6" name="indirect_seller_loan4_int" vbProcedure="false">#REF!</definedName>
    <definedName function="false" hidden="false" localSheetId="6" name="indirect_seller_loan4_points" vbProcedure="false">#REF!</definedName>
    <definedName function="false" hidden="false" localSheetId="6" name="indirect_seller_loan5_int" vbProcedure="false">#REF!</definedName>
    <definedName function="false" hidden="false" localSheetId="6" name="indirect_seller_loan5_points" vbProcedure="false">#REF!</definedName>
    <definedName function="false" hidden="false" localSheetId="6" name="indir_constr_mgmt" vbProcedure="false">#REF!</definedName>
    <definedName function="false" hidden="false" localSheetId="6" name="indir_GA" vbProcedure="false">#REF!</definedName>
    <definedName function="false" hidden="false" localSheetId="6" name="indir_insurance" vbProcedure="false">#REF!</definedName>
    <definedName function="false" hidden="false" localSheetId="6" name="indir_legal_AD" vbProcedure="false">#REF!</definedName>
    <definedName function="false" hidden="false" localSheetId="6" name="indir_legal_land" vbProcedure="false">#REF!</definedName>
    <definedName function="false" hidden="false" localSheetId="6" name="indir_legal_lot" vbProcedure="false">#REF!</definedName>
    <definedName function="false" hidden="false" localSheetId="6" name="indir_misc" vbProcedure="false">#REF!</definedName>
    <definedName function="false" hidden="false" localSheetId="6" name="indir_MM" vbProcedure="false">#REF!</definedName>
    <definedName function="false" hidden="false" localSheetId="6" name="indir_orig_fee" vbProcedure="false">#REF!</definedName>
    <definedName function="false" hidden="false" localSheetId="6" name="indir_prop_tax" vbProcedure="false">#REF!</definedName>
    <definedName function="false" hidden="false" localSheetId="6" name="indir_scc_acq_fee" vbProcedure="false">#REF!</definedName>
    <definedName function="false" hidden="false" localSheetId="6" name="inf" vbProcedure="false">#REF!</definedName>
    <definedName function="false" hidden="false" localSheetId="6" name="inflation" vbProcedure="false">#REF!</definedName>
    <definedName function="false" hidden="false" localSheetId="6" name="InflationCosts" vbProcedure="false">#REF!</definedName>
    <definedName function="false" hidden="false" localSheetId="6" name="InflationSales" vbProcedure="false">#REF!</definedName>
    <definedName function="false" hidden="false" localSheetId="6" name="infrastx_alloc" vbProcedure="false">#REF!</definedName>
    <definedName function="false" hidden="false" localSheetId="6" name="infrastx_alloc_fee_unit_acre" vbProcedure="false">#REF!</definedName>
    <definedName function="false" hidden="false" localSheetId="6" name="initial_cost3" vbProcedure="false">'[23]oversizing w. mf edu'!#ref!</definedName>
    <definedName function="false" hidden="false" localSheetId="6" name="INPUT" vbProcedure="false">#REF!</definedName>
    <definedName function="false" hidden="false" localSheetId="6" name="InputPages" vbProcedure="false">#REF!</definedName>
    <definedName function="false" hidden="false" localSheetId="6" name="INPUT_CELL" vbProcedure="false">#REF!</definedName>
    <definedName function="false" hidden="false" localSheetId="6" name="Insurance" vbProcedure="false">#REF!</definedName>
    <definedName function="false" hidden="false" localSheetId="6" name="INSURCALCULATION" vbProcedure="false">'[6]1998 detailed revenue schedule'!#ref!</definedName>
    <definedName function="false" hidden="false" localSheetId="6" name="Int" vbProcedure="false">#REF!</definedName>
    <definedName function="false" hidden="false" localSheetId="6" name="Interest" vbProcedure="false">#REF!</definedName>
    <definedName function="false" hidden="false" localSheetId="6" name="INTEREST_RATE" vbProcedure="false">#REF!</definedName>
    <definedName function="false" hidden="false" localSheetId="6" name="Internal_Rate_of_Return" vbProcedure="false">#REF!</definedName>
    <definedName function="false" hidden="false" localSheetId="6" name="IntractCstAssmp1" vbProcedure="false">#REF!</definedName>
    <definedName function="false" hidden="false" localSheetId="6" name="intract_costs" vbProcedure="false">[92]costs!#ref!</definedName>
    <definedName function="false" hidden="false" localSheetId="6" name="int_sewer" vbProcedure="false">#REF!</definedName>
    <definedName function="false" hidden="false" localSheetId="6" name="int_water" vbProcedure="false">#REF!</definedName>
    <definedName function="false" hidden="false" localSheetId="6" name="invest_eq1" vbProcedure="false">#REF!</definedName>
    <definedName function="false" hidden="false" localSheetId="6" name="invest_eq2" vbProcedure="false">#REF!</definedName>
    <definedName function="false" hidden="false" localSheetId="6" name="invest_eq3" vbProcedure="false">#REF!</definedName>
    <definedName function="false" hidden="false" localSheetId="6" name="invest_eq4" vbProcedure="false">#REF!</definedName>
    <definedName function="false" hidden="false" localSheetId="6" name="inv_eq1" vbProcedure="false">#REF!</definedName>
    <definedName function="false" hidden="false" localSheetId="6" name="inv_eq2" vbProcedure="false">#REF!</definedName>
    <definedName function="false" hidden="false" localSheetId="6" name="inv_eq3" vbProcedure="false">#REF!</definedName>
    <definedName function="false" hidden="false" localSheetId="6" name="inv_eq4" vbProcedure="false">#REF!</definedName>
    <definedName function="false" hidden="false" localSheetId="6" name="IRR" vbProcedure="false">#REF!</definedName>
    <definedName function="false" hidden="false" localSheetId="6" name="IRR.10" vbProcedure="false">#REF!</definedName>
    <definedName function="false" hidden="false" localSheetId="6" name="IRR.2" vbProcedure="false">#REF!</definedName>
    <definedName function="false" hidden="false" localSheetId="6" name="IRR.3" vbProcedure="false">#REF!</definedName>
    <definedName function="false" hidden="false" localSheetId="6" name="IRR.4" vbProcedure="false">#REF!</definedName>
    <definedName function="false" hidden="false" localSheetId="6" name="IRR.5" vbProcedure="false">#REF!</definedName>
    <definedName function="false" hidden="false" localSheetId="6" name="IRR.6" vbProcedure="false">#REF!</definedName>
    <definedName function="false" hidden="false" localSheetId="6" name="IRR.7" vbProcedure="false">#REF!</definedName>
    <definedName function="false" hidden="false" localSheetId="6" name="IRR.8" vbProcedure="false">#REF!</definedName>
    <definedName function="false" hidden="false" localSheetId="6" name="IRR.9" vbProcedure="false">#REF!</definedName>
    <definedName function="false" hidden="false" localSheetId="6" name="IRRDATA" vbProcedure="false">#REF!</definedName>
    <definedName function="false" hidden="false" localSheetId="6" name="irrigation_sum" vbProcedure="false">#REF!</definedName>
    <definedName function="false" hidden="false" localSheetId="6" name="irrigation_sum1" vbProcedure="false">#REF!</definedName>
    <definedName function="false" hidden="false" localSheetId="6" name="irr_investor" vbProcedure="false">#REF!</definedName>
    <definedName function="false" hidden="false" localSheetId="6" name="IRR_prim_inv" vbProcedure="false">#REF!</definedName>
    <definedName function="false" hidden="false" localSheetId="6" name="IRR_stream" vbProcedure="false">#REF!</definedName>
    <definedName function="false" hidden="false" localSheetId="6" name="ITEM" vbProcedure="false">#REF!</definedName>
    <definedName function="false" hidden="false" localSheetId="6" name="JOB.NUMBER" vbProcedure="false">[25]master!#ref!</definedName>
    <definedName function="false" hidden="false" localSheetId="6" name="JOBNO" vbProcedure="false">#REF!</definedName>
    <definedName function="false" hidden="false" localSheetId="6" name="joint_trench" vbProcedure="false">#REF!</definedName>
    <definedName function="false" hidden="false" localSheetId="6" name="jpy_gdp" vbProcedure="false">#REF!</definedName>
    <definedName function="false" hidden="false" localSheetId="6" name="jpy_interim_dist_1_pre_tax" vbProcedure="false">#REF!</definedName>
    <definedName function="false" hidden="false" localSheetId="6" name="jun_debt" vbProcedure="false">#REF!</definedName>
    <definedName function="false" hidden="false" localSheetId="6" name="JVLIRR" vbProcedure="false">#REF!</definedName>
    <definedName function="false" hidden="false" localSheetId="6" name="laguna_south_land_uses" vbProcedure="false">#REF!</definedName>
    <definedName function="false" hidden="false" localSheetId="6" name="land" vbProcedure="false">#REF!</definedName>
    <definedName function="false" hidden="false" localSheetId="6" name="LandAcceleration" vbProcedure="false">#REF!</definedName>
    <definedName function="false" hidden="false" localSheetId="6" name="LandAdvRate" vbProcedure="false">#REF!</definedName>
    <definedName function="false" hidden="false" localSheetId="6" name="LandLoanBal" vbProcedure="false">#REF!</definedName>
    <definedName function="false" hidden="false" localSheetId="6" name="LandLoanRepmt" vbProcedure="false">#REF!</definedName>
    <definedName function="false" hidden="false" localSheetId="6" name="landscape_alloc" vbProcedure="false">#REF!</definedName>
    <definedName function="false" hidden="false" localSheetId="6" name="landscape_alloc2" vbProcedure="false">#REF!</definedName>
    <definedName function="false" hidden="false" localSheetId="6" name="Landscape_Allowance" vbProcedure="false">#REF!</definedName>
    <definedName function="false" hidden="false" localSheetId="6" name="landscape_DUEs" vbProcedure="false">[75]dues!#ref!</definedName>
    <definedName function="false" hidden="false" localSheetId="6" name="landscaping_alloc" vbProcedure="false">#REF!</definedName>
    <definedName function="false" hidden="false" localSheetId="6" name="landsc_alloc" vbProcedure="false">#REF!</definedName>
    <definedName function="false" hidden="false" localSheetId="6" name="LANDSOF" vbProcedure="false">#REF!</definedName>
    <definedName function="false" hidden="false" localSheetId="6" name="landuse_by_shed" vbProcedure="false">#REF!</definedName>
    <definedName function="false" hidden="false" localSheetId="6" name="landuse_summary" vbProcedure="false">[96]landuse!#ref!</definedName>
    <definedName function="false" hidden="false" localSheetId="6" name="LAND_ACQUISITION" vbProcedure="false">#REF!</definedName>
    <definedName function="false" hidden="false" localSheetId="6" name="land_corr_cost" vbProcedure="false">#REF!</definedName>
    <definedName function="false" hidden="false" localSheetId="6" name="LAND_COST" vbProcedure="false">'[66]schuler 2'!#ref!</definedName>
    <definedName function="false" hidden="false" localSheetId="6" name="land_loan1_fund" vbProcedure="false">#REF!</definedName>
    <definedName function="false" hidden="false" localSheetId="6" name="land_loan1_int" vbProcedure="false">#REF!</definedName>
    <definedName function="false" hidden="false" localSheetId="6" name="land_loan1_pay" vbProcedure="false">#REF!</definedName>
    <definedName function="false" hidden="false" localSheetId="6" name="land_loan1_points" vbProcedure="false">#REF!</definedName>
    <definedName function="false" hidden="false" localSheetId="6" name="land_loan1_repay" vbProcedure="false">#REF!</definedName>
    <definedName function="false" hidden="false" localSheetId="6" name="land_loan2_fund" vbProcedure="false">#REF!</definedName>
    <definedName function="false" hidden="false" localSheetId="6" name="land_loan2_int" vbProcedure="false">#REF!</definedName>
    <definedName function="false" hidden="false" localSheetId="6" name="land_loan2_pay" vbProcedure="false">#REF!</definedName>
    <definedName function="false" hidden="false" localSheetId="6" name="land_loan2_points" vbProcedure="false">#REF!</definedName>
    <definedName function="false" hidden="false" localSheetId="6" name="land_loan2_repay" vbProcedure="false">#REF!</definedName>
    <definedName function="false" hidden="false" localSheetId="6" name="land_loan3_fund" vbProcedure="false">#REF!</definedName>
    <definedName function="false" hidden="false" localSheetId="6" name="land_loan3_int" vbProcedure="false">#REF!</definedName>
    <definedName function="false" hidden="false" localSheetId="6" name="land_loan3_pay" vbProcedure="false">#REF!</definedName>
    <definedName function="false" hidden="false" localSheetId="6" name="land_loan3_points" vbProcedure="false">#REF!</definedName>
    <definedName function="false" hidden="false" localSheetId="6" name="land_loan3_repay" vbProcedure="false">#REF!</definedName>
    <definedName function="false" hidden="false" localSheetId="6" name="land_loan4_fund" vbProcedure="false">#REF!</definedName>
    <definedName function="false" hidden="false" localSheetId="6" name="land_loan4_int" vbProcedure="false">#REF!</definedName>
    <definedName function="false" hidden="false" localSheetId="6" name="land_loan4_pay" vbProcedure="false">#REF!</definedName>
    <definedName function="false" hidden="false" localSheetId="6" name="land_loan4_points" vbProcedure="false">#REF!</definedName>
    <definedName function="false" hidden="false" localSheetId="6" name="land_loan4_repay" vbProcedure="false">#REF!</definedName>
    <definedName function="false" hidden="false" localSheetId="6" name="land_resid" vbProcedure="false">#REF!</definedName>
    <definedName function="false" hidden="false" localSheetId="6" name="land_use" vbProcedure="false">#REF!</definedName>
    <definedName function="false" hidden="false" localSheetId="6" name="land_uses" vbProcedure="false">#REF!</definedName>
    <definedName function="false" hidden="false" localSheetId="6" name="land_use_assumptions" vbProcedure="false">[93]landuse!#ref!</definedName>
    <definedName function="false" hidden="false" localSheetId="6" name="land_use_plan" vbProcedure="false">#REF!</definedName>
    <definedName function="false" hidden="false" localSheetId="6" name="land_use_summary" vbProcedure="false">#REF!</definedName>
    <definedName function="false" hidden="false" localSheetId="6" name="land_use_table" vbProcedure="false">[93]landuse!#ref!</definedName>
    <definedName function="false" hidden="false" localSheetId="6" name="Land_Value" vbProcedure="false">#REF!</definedName>
    <definedName function="false" hidden="false" localSheetId="6" name="LBULK_CAP" vbProcedure="false">#REF!</definedName>
    <definedName function="false" hidden="false" localSheetId="6" name="LBULK_NOI" vbProcedure="false">#REF!</definedName>
    <definedName function="false" hidden="false" localSheetId="6" name="lcfr2" vbProcedure="false">#REF!</definedName>
    <definedName function="false" hidden="false" localSheetId="6" name="lc_alloc_EF" vbProcedure="false">[14]allocations!#ref!</definedName>
    <definedName function="false" hidden="false" localSheetId="6" name="lc_alloc_sum" vbProcedure="false">[14]allocations!#ref!</definedName>
    <definedName function="false" hidden="false" localSheetId="6" name="lc_DC_alloc_LR" vbProcedure="false">[14]allocations!#ref!</definedName>
    <definedName function="false" hidden="false" localSheetId="6" name="LC_medians" vbProcedure="false">#REF!</definedName>
    <definedName function="false" hidden="false" localSheetId="6" name="LDCFP" vbProcedure="false">#REF!</definedName>
    <definedName function="false" hidden="false" localSheetId="6" name="LDPerAcre" vbProcedure="false">'[63]cost summary'!#ref!</definedName>
    <definedName function="false" hidden="false" localSheetId="6" name="LDPerUnit" vbProcedure="false">'[98]cost summary'!#ref!</definedName>
    <definedName function="false" hidden="false" localSheetId="6" name="LEASE" vbProcedure="false">#REF!</definedName>
    <definedName function="false" hidden="false" localSheetId="6" name="LEASING_COMMISSIONS_EXTERNAL" vbProcedure="false">'[6]expense detail sheets'!#ref!</definedName>
    <definedName function="false" hidden="false" localSheetId="6" name="legal_AD" vbProcedure="false">#REF!</definedName>
    <definedName function="false" hidden="false" localSheetId="6" name="legal_land" vbProcedure="false">#REF!</definedName>
    <definedName function="false" hidden="false" localSheetId="6" name="legal_lot" vbProcedure="false">#REF!</definedName>
    <definedName function="false" hidden="false" localSheetId="6" name="LEQUITY2" vbProcedure="false">#REF!</definedName>
    <definedName function="false" hidden="false" localSheetId="6" name="less_comm" vbProcedure="false">#REF!</definedName>
    <definedName function="false" hidden="false" localSheetId="6" name="levee_fee" vbProcedure="false">#REF!</definedName>
    <definedName function="false" hidden="false" localSheetId="6" name="LEXITFEE" vbProcedure="false">#REF!</definedName>
    <definedName function="false" hidden="false" localSheetId="6" name="LFEE" vbProcedure="false">#REF!</definedName>
    <definedName function="false" hidden="false" localSheetId="6" name="library_alloc" vbProcedure="false">#REF!</definedName>
    <definedName function="false" hidden="false" localSheetId="6" name="library_cf" vbProcedure="false">#REF!</definedName>
    <definedName function="false" hidden="false" localSheetId="6" name="library_cost" vbProcedure="false">#REF!</definedName>
    <definedName function="false" hidden="false" localSheetId="6" name="library_costs" vbProcedure="false">#REF!</definedName>
    <definedName function="false" hidden="false" localSheetId="6" name="library_costs_sb" vbProcedure="false">[76]library!#ref!</definedName>
    <definedName function="false" hidden="false" localSheetId="6" name="library_EDU" vbProcedure="false">#REF!</definedName>
    <definedName function="false" hidden="false" localSheetId="6" name="lib_costs" vbProcedure="false">#REF!</definedName>
    <definedName function="false" hidden="false" localSheetId="6" name="lib_imp" vbProcedure="false">#REF!</definedName>
    <definedName function="false" hidden="false" localSheetId="6" name="lib_net" vbProcedure="false">#REF!</definedName>
    <definedName function="false" hidden="false" localSheetId="6" name="lib_rev" vbProcedure="false">#REF!</definedName>
    <definedName function="false" hidden="false" localSheetId="6" name="license_tax" vbProcedure="false">#REF!</definedName>
    <definedName function="false" hidden="false" localSheetId="6" name="liens" vbProcedure="false">#REF!</definedName>
    <definedName function="false" hidden="false" localSheetId="6" name="Lincoln_emp_sum" vbProcedure="false">#REF!</definedName>
    <definedName function="false" hidden="false" localSheetId="6" name="LIQBULK" vbProcedure="false">#REF!</definedName>
    <definedName function="false" hidden="false" localSheetId="6" name="LIQBULK_TITLE" vbProcedure="false">#REF!</definedName>
    <definedName function="false" hidden="false" localSheetId="6" name="LL_Cf" vbProcedure="false">#REF!</definedName>
    <definedName function="false" hidden="false" localSheetId="6" name="LL_cost" vbProcedure="false">#REF!</definedName>
    <definedName function="false" hidden="false" localSheetId="6" name="LL_costs" vbProcedure="false">#REF!</definedName>
    <definedName function="false" hidden="false" localSheetId="6" name="loans" vbProcedure="false">#REF!</definedName>
    <definedName function="false" hidden="false" localSheetId="6" name="Loan_Amount" vbProcedure="false">#REF!</definedName>
    <definedName function="false" hidden="false" localSheetId="6" name="Loan_Fees_Interest" vbProcedure="false">#REF!</definedName>
    <definedName function="false" hidden="false" localSheetId="6" name="Loan_Start" vbProcedure="false">#REF!</definedName>
    <definedName function="false" hidden="false" localSheetId="6" name="Loan_Years" vbProcedure="false">#REF!</definedName>
    <definedName function="false" hidden="false" localSheetId="6" name="LOC" vbProcedure="false">#REF!</definedName>
    <definedName function="false" hidden="false" localSheetId="6" name="loc1_saved" vbProcedure="false">#REF!</definedName>
    <definedName function="false" hidden="false" localSheetId="6" name="loc1_used" vbProcedure="false">#REF!</definedName>
    <definedName function="false" hidden="false" localSheetId="6" name="Location" vbProcedure="false">#REF!</definedName>
    <definedName function="false" hidden="false" localSheetId="6" name="LOCATOR" vbProcedure="false">#REF!</definedName>
    <definedName function="false" hidden="false" localSheetId="6" name="loc_saved" vbProcedure="false">#REF!</definedName>
    <definedName function="false" hidden="false" localSheetId="6" name="loc_used" vbProcedure="false">#REF!</definedName>
    <definedName function="false" hidden="false" localSheetId="6" name="los_summ" vbProcedure="false">#REF!</definedName>
    <definedName function="false" hidden="false" localSheetId="6" name="LOTS" vbProcedure="false">[25]master!#ref!</definedName>
    <definedName function="false" hidden="false" localSheetId="6" name="lot_costs" vbProcedure="false">#REF!</definedName>
    <definedName function="false" hidden="false" localSheetId="6" name="LR_Comm_Park_Est" vbProcedure="false">'[75]park cost'!#ref!</definedName>
    <definedName function="false" hidden="false" localSheetId="6" name="LR_park_costs" vbProcedure="false">'[75]park cost'!#ref!</definedName>
    <definedName function="false" hidden="false" localSheetId="6" name="LSPFFP_fee_rev" vbProcedure="false">#REF!</definedName>
    <definedName function="false" hidden="false" localSheetId="6" name="LSPFFP_fire_DUEs" vbProcedure="false">[75]dues!#ref!</definedName>
    <definedName function="false" hidden="false" localSheetId="6" name="lu" vbProcedure="false">#REF!</definedName>
    <definedName function="false" hidden="false" localSheetId="6" name="lu_2015" vbProcedure="false">#REF!</definedName>
    <definedName function="false" hidden="false" localSheetId="6" name="lu_20yr" vbProcedure="false">#REF!</definedName>
    <definedName function="false" hidden="false" localSheetId="6" name="LU_allP" vbProcedure="false">#REF!</definedName>
    <definedName function="false" hidden="false" localSheetId="6" name="lu_area" vbProcedure="false">#REF!</definedName>
    <definedName function="false" hidden="false" localSheetId="6" name="lu_assumps" vbProcedure="false">[86]cip!#ref!</definedName>
    <definedName function="false" hidden="false" localSheetId="6" name="lu_base" vbProcedure="false">#REF!</definedName>
    <definedName function="false" hidden="false" localSheetId="6" name="LU_buildout" vbProcedure="false">#REF!</definedName>
    <definedName function="false" hidden="false" localSheetId="6" name="lu_comp" vbProcedure="false">#REF!</definedName>
    <definedName function="false" hidden="false" localSheetId="6" name="lu_dev_phase" vbProcedure="false">'[63]land use input'!#ref!</definedName>
    <definedName function="false" hidden="false" localSheetId="6" name="lu_e" vbProcedure="false">#REF!</definedName>
    <definedName function="false" hidden="false" localSheetId="6" name="lu_gross" vbProcedure="false">#REF!</definedName>
    <definedName function="false" hidden="false" localSheetId="6" name="LU_P1" vbProcedure="false">#REF!</definedName>
    <definedName function="false" hidden="false" localSheetId="6" name="LU_P2" vbProcedure="false">#REF!</definedName>
    <definedName function="false" hidden="false" localSheetId="6" name="LU_P3" vbProcedure="false">#REF!</definedName>
    <definedName function="false" hidden="false" localSheetId="6" name="LU_P4" vbProcedure="false">#REF!</definedName>
    <definedName function="false" hidden="false" localSheetId="6" name="LU_P5" vbProcedure="false">#REF!</definedName>
    <definedName function="false" hidden="false" localSheetId="6" name="lu_pref" vbProcedure="false">#REF!</definedName>
    <definedName function="false" hidden="false" localSheetId="6" name="lu_reduced" vbProcedure="false">#REF!</definedName>
    <definedName function="false" hidden="false" localSheetId="6" name="LU_revised" vbProcedure="false">[102]lu!#ref!</definedName>
    <definedName function="false" hidden="false" localSheetId="6" name="lu_sum" vbProcedure="false">#REF!</definedName>
    <definedName function="false" hidden="false" localSheetId="6" name="lu_summ" vbProcedure="false">#REF!</definedName>
    <definedName function="false" hidden="false" localSheetId="6" name="lu_summary" vbProcedure="false">'[61]development-phases'!#ref!</definedName>
    <definedName function="false" hidden="false" localSheetId="6" name="lu_summ_scenario" vbProcedure="false">#REF!</definedName>
    <definedName function="false" hidden="false" localSheetId="6" name="M5_6_Leveraged_IRR" vbProcedure="false">#REF!</definedName>
    <definedName function="false" hidden="false" localSheetId="6" name="MACRO" vbProcedure="false">#REF!</definedName>
    <definedName function="false" hidden="false" localSheetId="6" name="MACRO1" vbProcedure="false">#REF!</definedName>
    <definedName function="false" hidden="false" localSheetId="6" name="MACROX" vbProcedure="false">#REF!</definedName>
    <definedName function="false" hidden="false" localSheetId="6" name="MAINMENU" vbProcedure="false">#REF!</definedName>
    <definedName function="false" hidden="false" localSheetId="6" name="maintenance_alloc" vbProcedure="false">#REF!</definedName>
    <definedName function="false" hidden="false" localSheetId="6" name="maintenance_park" vbProcedure="false">#REF!</definedName>
    <definedName function="false" hidden="false" localSheetId="6" name="MALLCALCULATION" vbProcedure="false">'[6]1998 detailed revenue schedule'!#ref!</definedName>
    <definedName function="false" hidden="false" localSheetId="6" name="MAPPING.FEES" vbProcedure="false">[25]master!#ref!</definedName>
    <definedName function="false" hidden="false" localSheetId="6" name="MarketMix" vbProcedure="false">#REF!</definedName>
    <definedName function="false" hidden="false" localSheetId="6" name="MASTERCOSTASSMP" vbProcedure="false">#REF!</definedName>
    <definedName function="false" hidden="false" localSheetId="6" name="MasterCostCategory" vbProcedure="false">#REF!</definedName>
    <definedName function="false" hidden="false" localSheetId="6" name="MASTERMONTH" vbProcedure="false">#REF!</definedName>
    <definedName function="false" hidden="false" localSheetId="6" name="MASTERQUARTER" vbProcedure="false">#REF!</definedName>
    <definedName function="false" hidden="false" localSheetId="6" name="MASTERRENTROLL" vbProcedure="false">'[6]1998 detailed revenue schedule'!#ref!</definedName>
    <definedName function="false" hidden="false" localSheetId="6" name="MASTERYEARLY" vbProcedure="false">#REF!</definedName>
    <definedName function="false" hidden="false" localSheetId="6" name="matrix" vbProcedure="false">#REF!</definedName>
    <definedName function="false" hidden="false" localSheetId="6" name="MAXIMUM_PERIOD" vbProcedure="false">#REF!</definedName>
    <definedName function="false" hidden="false" localSheetId="6" name="maxtax_resdensity" vbProcedure="false">#REF!</definedName>
    <definedName function="false" hidden="false" localSheetId="6" name="max_taxes" vbProcedure="false">#REF!</definedName>
    <definedName function="false" hidden="false" localSheetId="6" name="ma_rev" vbProcedure="false">[62]fees!#ref!</definedName>
    <definedName function="false" hidden="false" localSheetId="6" name="MDPerAcre" vbProcedure="false">'[82]edu factors'!#ref!</definedName>
    <definedName function="false" hidden="false" localSheetId="6" name="MDPerUnit" vbProcedure="false">#REF!</definedName>
    <definedName function="false" hidden="false" localSheetId="6" name="MeasureA_est" vbProcedure="false">'[103]sources uses'!#ref!</definedName>
    <definedName function="false" hidden="false" localSheetId="6" name="mellow_one_a" vbProcedure="false">#REF!</definedName>
    <definedName function="false" hidden="false" localSheetId="6" name="mello_one" vbProcedure="false">'[18]bond cap'!#ref!</definedName>
    <definedName function="false" hidden="false" localSheetId="6" name="mello_one_b" vbProcedure="false">#REF!</definedName>
    <definedName function="false" hidden="false" localSheetId="6" name="mello_out" vbProcedure="false">#REF!</definedName>
    <definedName function="false" hidden="false" localSheetId="6" name="mello_out_a" vbProcedure="false">#REF!</definedName>
    <definedName function="false" hidden="false" localSheetId="6" name="mello_two" vbProcedure="false">'[18]bond cap'!#ref!</definedName>
    <definedName function="false" hidden="false" localSheetId="6" name="mello_two_a" vbProcedure="false">#REF!</definedName>
    <definedName function="false" hidden="false" localSheetId="6" name="MENU1" vbProcedure="false">#REF!</definedName>
    <definedName function="false" hidden="false" localSheetId="6" name="MENU2" vbProcedure="false">#REF!</definedName>
    <definedName function="false" hidden="false" localSheetId="6" name="MENU3" vbProcedure="false">#REF!</definedName>
    <definedName function="false" hidden="false" localSheetId="6" name="merchantsassoc" vbProcedure="false">'[6]1998 detailed revenue schedule'!#ref!</definedName>
    <definedName function="false" hidden="false" localSheetId="6" name="MERCHANTS_ASSOC." vbProcedure="false">'[6]expense detail sheets'!#ref!</definedName>
    <definedName function="false" hidden="false" localSheetId="6" name="MEZZDISTMONTH" vbProcedure="false">#REF!</definedName>
    <definedName function="false" hidden="false" localSheetId="6" name="mezz_loan1_fund" vbProcedure="false">#REF!</definedName>
    <definedName function="false" hidden="false" localSheetId="6" name="mezz_loan1_int" vbProcedure="false">#REF!</definedName>
    <definedName function="false" hidden="false" localSheetId="6" name="mezz_loan1_points" vbProcedure="false">#REF!</definedName>
    <definedName function="false" hidden="false" localSheetId="6" name="mezz_loan1_repay" vbProcedure="false">#REF!</definedName>
    <definedName function="false" hidden="false" localSheetId="6" name="mezz_loan2_fund" vbProcedure="false">#REF!</definedName>
    <definedName function="false" hidden="false" localSheetId="6" name="mezz_loan2_int" vbProcedure="false">#REF!</definedName>
    <definedName function="false" hidden="false" localSheetId="6" name="mezz_loan2_points" vbProcedure="false">#REF!</definedName>
    <definedName function="false" hidden="false" localSheetId="6" name="mezz_loan2_repay" vbProcedure="false">#REF!</definedName>
    <definedName function="false" hidden="false" localSheetId="6" name="mfnotsold" vbProcedure="false">#REF!</definedName>
    <definedName function="false" hidden="false" localSheetId="6" name="mfr_assumptions" vbProcedure="false">#REF!</definedName>
    <definedName function="false" hidden="false" localSheetId="6" name="mfr_breakdown" vbProcedure="false">#REF!</definedName>
    <definedName function="false" hidden="false" localSheetId="6" name="mfr_burden" vbProcedure="false">#REF!</definedName>
    <definedName function="false" hidden="false" localSheetId="6" name="mfr_lvf" vbProcedure="false">#REF!</definedName>
    <definedName function="false" hidden="false" localSheetId="6" name="mfsold" vbProcedure="false">#REF!</definedName>
    <definedName function="false" hidden="false" localSheetId="6" name="mf_no_sub" vbProcedure="false">[104]mf!#ref!</definedName>
    <definedName function="false" hidden="false" localSheetId="6" name="MF_perunit" vbProcedure="false">#REF!</definedName>
    <definedName function="false" hidden="false" localSheetId="6" name="mininvest" vbProcedure="false">#REF!</definedName>
    <definedName function="false" hidden="false" localSheetId="6" name="MISC.CONSTR.ITEMS" vbProcedure="false">[25]master!#ref!</definedName>
    <definedName function="false" hidden="false" localSheetId="6" name="MISCCON" vbProcedure="false">#REF!</definedName>
    <definedName function="false" hidden="false" localSheetId="6" name="misc_alloc" vbProcedure="false">#REF!</definedName>
    <definedName function="false" hidden="false" localSheetId="6" name="misc_cost_timing" vbProcedure="false">#REF!</definedName>
    <definedName function="false" hidden="false" localSheetId="6" name="MISC_FEES" vbProcedure="false">#REF!</definedName>
    <definedName function="false" hidden="false" localSheetId="6" name="misc_saved" vbProcedure="false">#REF!</definedName>
    <definedName function="false" hidden="false" localSheetId="6" name="misc_used" vbProcedure="false">#REF!</definedName>
    <definedName function="false" hidden="false" localSheetId="6" name="mitigation_due" vbProcedure="false">#REF!</definedName>
    <definedName function="false" hidden="false" localSheetId="6" name="MM" vbProcedure="false">#REF!</definedName>
    <definedName function="false" hidden="false" localSheetId="6" name="ModelsSpecsInProcess" vbProcedure="false">#REF!</definedName>
    <definedName function="false" hidden="false" localSheetId="6" name="MODELS_SPECS_COMPLETED" vbProcedure="false">#REF!</definedName>
    <definedName function="false" hidden="false" localSheetId="6" name="MODELS_SPECS_SOLD_CLOSED" vbProcedure="false">#REF!</definedName>
    <definedName function="false" hidden="false" localSheetId="6" name="MONTHLY" vbProcedure="false">#REF!</definedName>
    <definedName function="false" hidden="false" localSheetId="6" name="MONTHLY1" vbProcedure="false">#REF!</definedName>
    <definedName function="false" hidden="false" localSheetId="6" name="MONTHLY2" vbProcedure="false">#REF!</definedName>
    <definedName function="false" hidden="false" localSheetId="6" name="MONTHLY3" vbProcedure="false">#REF!</definedName>
    <definedName function="false" hidden="false" localSheetId="6" name="MONTHLY4" vbProcedure="false">#REF!</definedName>
    <definedName function="false" hidden="false" localSheetId="6" name="MONTHLY5" vbProcedure="false">#REF!</definedName>
    <definedName function="false" hidden="false" localSheetId="6" name="MonthlyOverhead" vbProcedure="false">#REF!</definedName>
    <definedName function="false" hidden="false" localSheetId="6" name="MONTHLYR" vbProcedure="false">#REF!</definedName>
    <definedName function="false" hidden="false" localSheetId="6" name="MONTHLYR2" vbProcedure="false">#REF!</definedName>
    <definedName function="false" hidden="false" localSheetId="6" name="MONTHLYR3" vbProcedure="false">#REF!</definedName>
    <definedName function="false" hidden="false" localSheetId="6" name="MONTHLYR4" vbProcedure="false">#REF!</definedName>
    <definedName function="false" hidden="false" localSheetId="6" name="MONTHLYR5" vbProcedure="false">#REF!</definedName>
    <definedName function="false" hidden="false" localSheetId="6" name="MONTHLYR6" vbProcedure="false">#REF!</definedName>
    <definedName function="false" hidden="false" localSheetId="6" name="MONTHLY_CLOSINGS" vbProcedure="false">#REF!</definedName>
    <definedName function="false" hidden="false" localSheetId="6" name="Monthly_Payment" vbProcedure="false">#N/A</definedName>
    <definedName function="false" hidden="false" localSheetId="6" name="MONTHLY_SALES" vbProcedure="false">#REF!</definedName>
    <definedName function="false" hidden="false" localSheetId="6" name="Months" vbProcedure="false">#REF!</definedName>
    <definedName function="false" hidden="false" localSheetId="6" name="MRO_CAP" vbProcedure="false">#REF!</definedName>
    <definedName function="false" hidden="false" localSheetId="6" name="MRO_LEASE" vbProcedure="false">#REF!</definedName>
    <definedName function="false" hidden="false" localSheetId="6" name="MSC_CAP" vbProcedure="false">#REF!</definedName>
    <definedName function="false" hidden="false" localSheetId="6" name="MSC_LEASE" vbProcedure="false">#REF!</definedName>
    <definedName function="false" hidden="false" localSheetId="6" name="MSTRCSTVARIANCE" vbProcedure="false">#REF!</definedName>
    <definedName function="false" hidden="false" localSheetId="6" name="ms_surplus2" vbProcedure="false">#REF!</definedName>
    <definedName function="false" hidden="false" localSheetId="6" name="muni_service_tax" vbProcedure="false">[21]d!#ref!</definedName>
    <definedName function="false" hidden="false" localSheetId="6" name="m_funding" vbProcedure="false">#REF!</definedName>
    <definedName function="false" hidden="false" localSheetId="6" name="m_road_costs" vbProcedure="false">#REF!</definedName>
    <definedName function="false" hidden="false" localSheetId="6" name="m_street_rev" vbProcedure="false">#REF!</definedName>
    <definedName function="false" hidden="false" localSheetId="6" name="NameOfProject" vbProcedure="false">#REF!</definedName>
    <definedName function="false" hidden="false" localSheetId="6" name="NC_CAP" vbProcedure="false">#REF!</definedName>
    <definedName function="false" hidden="false" localSheetId="6" name="NC_LEASE" vbProcedure="false">#REF!</definedName>
    <definedName function="false" hidden="false" localSheetId="6" name="needc_buildout" vbProcedure="false">[64]schools!#ref!</definedName>
    <definedName function="false" hidden="false" localSheetId="6" name="needeg_buildout" vbProcedure="false">[64]schools!#ref!</definedName>
    <definedName function="false" hidden="false" localSheetId="6" name="neigh_park_alloc" vbProcedure="false">[34]allocation!#ref!</definedName>
    <definedName function="false" hidden="false" localSheetId="6" name="neigh_park_EDU" vbProcedure="false">[34]allocation!#ref!</definedName>
    <definedName function="false" hidden="false" localSheetId="6" name="NEOBULK" vbProcedure="false">#REF!</definedName>
    <definedName function="false" hidden="false" localSheetId="6" name="NEOBULK_CAP" vbProcedure="false">#REF!</definedName>
    <definedName function="false" hidden="false" localSheetId="6" name="NEOBULK_NOI" vbProcedure="false">#REF!</definedName>
    <definedName function="false" hidden="false" localSheetId="6" name="NEOBULK_TITLE" vbProcedure="false">#REF!</definedName>
    <definedName function="false" hidden="false" localSheetId="6" name="Net_Cash_Flow" vbProcedure="false">#REF!</definedName>
    <definedName function="false" hidden="false" localSheetId="6" name="net_costs" vbProcedure="false">#REF!</definedName>
    <definedName function="false" hidden="false" localSheetId="6" name="net_due_cost" vbProcedure="false">[21]d!#ref!</definedName>
    <definedName function="false" hidden="false" localSheetId="6" name="net_rev" vbProcedure="false">#REF!</definedName>
    <definedName function="false" hidden="false" localSheetId="6" name="net_sales" vbProcedure="false">#REF!</definedName>
    <definedName function="false" hidden="false" localSheetId="6" name="net_taca_monthly" vbProcedure="false">#REF!</definedName>
    <definedName function="false" hidden="false" localSheetId="6" name="net_ti" vbProcedure="false">#REF!</definedName>
    <definedName function="false" hidden="false" localSheetId="6" name="new_assessed_value" vbProcedure="false">#REF!</definedName>
    <definedName function="false" hidden="false" localSheetId="6" name="new_DUEs" vbProcedure="false">#REF!</definedName>
    <definedName function="false" hidden="false" localSheetId="6" name="NEW_MODELS_SPECS_STARTED" vbProcedure="false">#REF!</definedName>
    <definedName function="false" hidden="false" localSheetId="6" name="ne_lp_alloc" vbProcedure="false">#REF!</definedName>
    <definedName function="false" hidden="false" localSheetId="6" name="ne_oi_alloc" vbProcedure="false">#REF!</definedName>
    <definedName function="false" hidden="false" localSheetId="6" name="ne_road_alloc" vbProcedure="false">#REF!</definedName>
    <definedName function="false" hidden="false" localSheetId="6" name="NHAER" vbProcedure="false">[29]devdata!#ref!</definedName>
    <definedName function="false" hidden="false" localSheetId="6" name="NIGHTCLB" vbProcedure="false">#REF!</definedName>
    <definedName function="false" hidden="false" localSheetId="6" name="NIGHTCLB_CAP" vbProcedure="false">#REF!</definedName>
    <definedName function="false" hidden="false" localSheetId="6" name="NIGHTCLB_LEASE" vbProcedure="false">#REF!</definedName>
    <definedName function="false" hidden="false" localSheetId="6" name="NIGHTCLB_TITLE" vbProcedure="false">#REF!</definedName>
    <definedName function="false" hidden="false" localSheetId="6" name="NINE" vbProcedure="false">#REF!</definedName>
    <definedName function="false" hidden="false" localSheetId="6" name="NOFFICE" vbProcedure="false">#REF!</definedName>
    <definedName function="false" hidden="false" localSheetId="6" name="NOFFICE_CAP" vbProcedure="false">#REF!</definedName>
    <definedName function="false" hidden="false" localSheetId="6" name="NOFFICE_LEASE" vbProcedure="false">#REF!</definedName>
    <definedName function="false" hidden="false" localSheetId="6" name="NOFFICE_TITLE" vbProcedure="false">#REF!</definedName>
    <definedName function="false" hidden="false" localSheetId="6" name="NOFF_COST" vbProcedure="false">#REF!</definedName>
    <definedName function="false" hidden="false" localSheetId="6" name="NOI" vbProcedure="false">#REF!</definedName>
    <definedName function="false" hidden="false" localSheetId="6" name="NOIH" vbProcedure="false">#REF!</definedName>
    <definedName function="false" hidden="false" localSheetId="6" name="noi_total" vbProcedure="false">#REF!</definedName>
    <definedName function="false" hidden="false" localSheetId="6" name="NonResDemoCalcsSht" vbProcedure="false">#REF!</definedName>
    <definedName function="false" hidden="false" localSheetId="6" name="nonres_breakdown" vbProcedure="false">#REF!</definedName>
    <definedName function="false" hidden="false" localSheetId="6" name="nonres_fee" vbProcedure="false">#REF!</definedName>
    <definedName function="false" hidden="false" localSheetId="6" name="nonres_land_use" vbProcedure="false">[93]landuse!#ref!</definedName>
    <definedName function="false" hidden="false" localSheetId="6" name="Nonres_peracre" vbProcedure="false">#REF!</definedName>
    <definedName function="false" hidden="false" localSheetId="6" name="nonres_summary" vbProcedure="false">[93]landuse!#ref!</definedName>
    <definedName function="false" hidden="false" localSheetId="6" name="non_part_share" vbProcedure="false">#REF!</definedName>
    <definedName function="false" hidden="false" localSheetId="6" name="notes" vbProcedure="false">[61]costs!#ref!</definedName>
    <definedName function="false" hidden="false" localSheetId="6" name="NOW" vbProcedure="false">#REF!</definedName>
    <definedName function="false" hidden="false" localSheetId="6" name="nr_fees" vbProcedure="false">#REF!</definedName>
    <definedName function="false" hidden="false" localSheetId="6" name="nr_fees_revised" vbProcedure="false">#REF!</definedName>
    <definedName function="false" hidden="false" localSheetId="6" name="NSP.1" vbProcedure="false">#REF!</definedName>
    <definedName function="false" hidden="false" localSheetId="6" name="NSP.10" vbProcedure="false">#REF!</definedName>
    <definedName function="false" hidden="false" localSheetId="6" name="NSP.2" vbProcedure="false">#REF!</definedName>
    <definedName function="false" hidden="false" localSheetId="6" name="NSP.3" vbProcedure="false">#REF!</definedName>
    <definedName function="false" hidden="false" localSheetId="6" name="NSP.4" vbProcedure="false">#REF!</definedName>
    <definedName function="false" hidden="false" localSheetId="6" name="NSP.5" vbProcedure="false">#REF!</definedName>
    <definedName function="false" hidden="false" localSheetId="6" name="NSP.6" vbProcedure="false">#REF!</definedName>
    <definedName function="false" hidden="false" localSheetId="6" name="NSP.7" vbProcedure="false">#REF!</definedName>
    <definedName function="false" hidden="false" localSheetId="6" name="NSP.8" vbProcedure="false">#REF!</definedName>
    <definedName function="false" hidden="false" localSheetId="6" name="NSP.9" vbProcedure="false">#REF!</definedName>
    <definedName function="false" hidden="false" localSheetId="6" name="Number_of_Payments" vbProcedure="false">#REF!</definedName>
    <definedName function="false" hidden="false" localSheetId="6" name="Num_Pmt_Per_Year" vbProcedure="false">#REF!</definedName>
    <definedName function="false" hidden="false" localSheetId="6" name="nvsinstancehook" vbProcedure="false">macro2</definedName>
    <definedName function="false" hidden="false" localSheetId="6" name="Occupancy" vbProcedure="false">#REF!</definedName>
    <definedName function="false" hidden="false" localSheetId="6" name="oeq" vbProcedure="false">#REF!</definedName>
    <definedName function="false" hidden="false" localSheetId="6" name="office" vbProcedure="false">#REF!</definedName>
    <definedName function="false" hidden="false" localSheetId="6" name="OFFICE_COST" vbProcedure="false">#REF!</definedName>
    <definedName function="false" hidden="false" localSheetId="6" name="office_phase" vbProcedure="false">#REF!</definedName>
    <definedName function="false" hidden="false" localSheetId="6" name="OFFICE_TITLE" vbProcedure="false">#REF!</definedName>
    <definedName function="false" hidden="false" localSheetId="6" name="OffsetFinalSite" vbProcedure="false">OFFSET(#REF!,0,-3)</definedName>
    <definedName function="false" hidden="false" localSheetId="6" name="OffsetGeneralSite" vbProcedure="false">OFFSET(#REF!,0,-3)</definedName>
    <definedName function="false" hidden="false" localSheetId="6" name="offsetting_revs" vbProcedure="false">#REF!</definedName>
    <definedName function="false" hidden="false" localSheetId="6" name="of_2_BR_Units" vbProcedure="false">#REF!</definedName>
    <definedName function="false" hidden="false" localSheetId="6" name="of_3_BR_Units" vbProcedure="false">#REF!</definedName>
    <definedName function="false" hidden="false" localSheetId="6" name="open_alloc" vbProcedure="false">'[18]pf cost alloc'!#ref!</definedName>
    <definedName function="false" hidden="false" localSheetId="6" name="open_cost" vbProcedure="false">#REF!</definedName>
    <definedName function="false" hidden="false" localSheetId="6" name="Open_Space" vbProcedure="false">#REF!</definedName>
    <definedName function="false" hidden="false" localSheetId="6" name="open_space_cost" vbProcedure="false">#REF!</definedName>
    <definedName function="false" hidden="false" localSheetId="6" name="open_space_parcels" vbProcedure="false">[35]parks!#ref!</definedName>
    <definedName function="false" hidden="false" localSheetId="6" name="OpPlan" vbProcedure="false">#REF!</definedName>
    <definedName function="false" hidden="false" localSheetId="6" name="opt1_alloc_p1" vbProcedure="false">#REF!</definedName>
    <definedName function="false" hidden="false" localSheetId="6" name="opt1_costs" vbProcedure="false">#REF!</definedName>
    <definedName function="false" hidden="false" localSheetId="6" name="opt2_alloc_p1" vbProcedure="false">#REF!</definedName>
    <definedName function="false" hidden="false" localSheetId="6" name="opt2_costs" vbProcedure="false">#REF!</definedName>
    <definedName function="false" hidden="false" localSheetId="6" name="opt3_alloc_p1" vbProcedure="false">#REF!</definedName>
    <definedName function="false" hidden="false" localSheetId="6" name="opt3_costs" vbProcedure="false">#REF!</definedName>
    <definedName function="false" hidden="false" localSheetId="6" name="ORGFUND" vbProcedure="false">[84]ftetbl!#ref!</definedName>
    <definedName function="false" hidden="false" localSheetId="6" name="OriginalLandLoan" vbProcedure="false">#REF!</definedName>
    <definedName function="false" hidden="false" localSheetId="6" name="OriginalNumberOfLots" vbProcedure="false">#REF!</definedName>
    <definedName function="false" hidden="false" localSheetId="6" name="OriginalSiteLoan" vbProcedure="false">#REF!</definedName>
    <definedName function="false" hidden="false" localSheetId="6" name="orig_fee" vbProcedure="false">#REF!</definedName>
    <definedName function="false" hidden="false" localSheetId="6" name="os_alloc" vbProcedure="false">#REF!</definedName>
    <definedName function="false" hidden="false" localSheetId="6" name="os_parks" vbProcedure="false">#REF!</definedName>
    <definedName function="false" hidden="false" localSheetId="6" name="OS_ParksWP" vbProcedure="false">#REF!</definedName>
    <definedName function="false" hidden="false" localSheetId="6" name="other" vbProcedure="false">#REF!</definedName>
    <definedName function="false" hidden="false" localSheetId="6" name="other_due" vbProcedure="false">#REF!</definedName>
    <definedName function="false" hidden="false" localSheetId="6" name="other_rev" vbProcedure="false">#REF!</definedName>
    <definedName function="false" hidden="false" localSheetId="6" name="other_roads_alloc" vbProcedure="false">#REF!</definedName>
    <definedName function="false" hidden="false" localSheetId="6" name="out" vbProcedure="false">#REF!</definedName>
    <definedName function="false" hidden="false" localSheetId="6" name="overhead" vbProcedure="false">#REF!</definedName>
    <definedName function="false" hidden="false" localSheetId="6" name="oversized" vbProcedure="false">#REF!</definedName>
    <definedName function="false" hidden="false" localSheetId="6" name="overview_bb_RD" vbProcedure="false">#REF!</definedName>
    <definedName function="false" hidden="false" localSheetId="6" name="overview_bb_RY_T9" vbProcedure="false">#REF!</definedName>
    <definedName function="false" hidden="false" localSheetId="6" name="overview_PF_RD" vbProcedure="false">#REF!</definedName>
    <definedName function="false" hidden="false" localSheetId="6" name="overview_su" vbProcedure="false">#REF!</definedName>
    <definedName function="false" hidden="false" localSheetId="6" name="over_compare" vbProcedure="false">#REF!</definedName>
    <definedName function="false" hidden="false" localSheetId="6" name="OVSF" vbProcedure="false">#REF!</definedName>
    <definedName function="false" hidden="false" localSheetId="6" name="OVUnits" vbProcedure="false">#REF!</definedName>
    <definedName function="false" hidden="false" localSheetId="6" name="P1End" vbProcedure="false">#REF!</definedName>
    <definedName function="false" hidden="false" localSheetId="6" name="P1Start" vbProcedure="false">#REF!</definedName>
    <definedName function="false" hidden="false" localSheetId="6" name="p1_hedge_cf" vbProcedure="false">#REF!</definedName>
    <definedName function="false" hidden="false" localSheetId="6" name="p1_sum" vbProcedure="false">#REF!</definedName>
    <definedName function="false" hidden="false" localSheetId="6" name="p1_usd_init_eq" vbProcedure="false">#REF!</definedName>
    <definedName function="false" hidden="false" localSheetId="6" name="p1_usd_interim_dist_cont" vbProcedure="false">#REF!</definedName>
    <definedName function="false" hidden="false" localSheetId="6" name="p1_usd_net_eq" vbProcedure="false">#REF!</definedName>
    <definedName function="false" hidden="false" localSheetId="6" name="P2End" vbProcedure="false">#REF!</definedName>
    <definedName function="false" hidden="false" localSheetId="6" name="P2Start" vbProcedure="false">#REF!</definedName>
    <definedName function="false" hidden="false" localSheetId="6" name="p2_hedge_cf" vbProcedure="false">#REF!</definedName>
    <definedName function="false" hidden="false" localSheetId="6" name="p2_usd_init_eq" vbProcedure="false">#REF!</definedName>
    <definedName function="false" hidden="false" localSheetId="6" name="p2_usd_interim_dist_cont" vbProcedure="false">#REF!</definedName>
    <definedName function="false" hidden="false" localSheetId="6" name="p2_usd_net_eq" vbProcedure="false">#REF!</definedName>
    <definedName function="false" hidden="false" localSheetId="6" name="P3End" vbProcedure="false">#REF!</definedName>
    <definedName function="false" hidden="false" localSheetId="6" name="P3Start" vbProcedure="false">#REF!</definedName>
    <definedName function="false" hidden="false" localSheetId="6" name="p3_parks" vbProcedure="false">#REF!</definedName>
    <definedName function="false" hidden="false" localSheetId="6" name="P4End" vbProcedure="false">#REF!</definedName>
    <definedName function="false" hidden="false" localSheetId="6" name="P4Start" vbProcedure="false">#REF!</definedName>
    <definedName function="false" hidden="false" localSheetId="6" name="P5End" vbProcedure="false">#REF!</definedName>
    <definedName function="false" hidden="false" localSheetId="6" name="P5Start" vbProcedure="false">#REF!</definedName>
    <definedName function="false" hidden="false" localSheetId="6" name="P6End" vbProcedure="false">#REF!</definedName>
    <definedName function="false" hidden="false" localSheetId="6" name="P6Start" vbProcedure="false">#REF!</definedName>
    <definedName function="false" hidden="false" localSheetId="6" name="PAGE" vbProcedure="false">#REF!</definedName>
    <definedName function="false" hidden="false" localSheetId="6" name="PAGE1" vbProcedure="false">#REF!</definedName>
    <definedName function="false" hidden="false" localSheetId="6" name="PAGE2" vbProcedure="false">#REF!</definedName>
    <definedName function="false" hidden="false" localSheetId="6" name="Page_147" vbProcedure="false">#REF!</definedName>
    <definedName function="false" hidden="false" localSheetId="6" name="Page_148" vbProcedure="false">#REF!</definedName>
    <definedName function="false" hidden="false" localSheetId="6" name="Page_149" vbProcedure="false">#REF!</definedName>
    <definedName function="false" hidden="false" localSheetId="6" name="parcel_tax" vbProcedure="false">#REF!</definedName>
    <definedName function="false" hidden="false" localSheetId="6" name="park" vbProcedure="false">#REF!</definedName>
    <definedName function="false" hidden="false" localSheetId="6" name="PARK.FEES" vbProcedure="false">[25]master!#ref!</definedName>
    <definedName function="false" hidden="false" localSheetId="6" name="PARKS" vbProcedure="false">#REF!</definedName>
    <definedName function="false" hidden="false" localSheetId="6" name="parksrec_cf" vbProcedure="false">#REF!</definedName>
    <definedName function="false" hidden="false" localSheetId="6" name="parksrec_cost" vbProcedure="false">#REF!</definedName>
    <definedName function="false" hidden="false" localSheetId="6" name="parks_alloc" vbProcedure="false">#REF!</definedName>
    <definedName function="false" hidden="false" localSheetId="6" name="PARKS_A__CAP" vbProcedure="false">#REF!</definedName>
    <definedName function="false" hidden="false" localSheetId="6" name="PARKS_B__CAP" vbProcedure="false">#REF!</definedName>
    <definedName function="false" hidden="false" localSheetId="6" name="parks_compare" vbProcedure="false">#REF!</definedName>
    <definedName function="false" hidden="false" localSheetId="6" name="parks_cost" vbProcedure="false">#REF!</definedName>
    <definedName function="false" hidden="false" localSheetId="6" name="parks_costs" vbProcedure="false">#REF!</definedName>
    <definedName function="false" hidden="false" localSheetId="6" name="PARKS_C__CAP" vbProcedure="false">#REF!</definedName>
    <definedName function="false" hidden="false" localSheetId="6" name="PARKS_D__CAP" vbProcedure="false">#REF!</definedName>
    <definedName function="false" hidden="false" localSheetId="6" name="parks_pop" vbProcedure="false">#REF!</definedName>
    <definedName function="false" hidden="false" localSheetId="6" name="parks_sum" vbProcedure="false">[35]parks!#ref!</definedName>
    <definedName function="false" hidden="false" localSheetId="6" name="PARKS_TITLE" vbProcedure="false">#REF!</definedName>
    <definedName function="false" hidden="false" localSheetId="6" name="park_alloc" vbProcedure="false">#REF!</definedName>
    <definedName function="false" hidden="false" localSheetId="6" name="park_alloc2" vbProcedure="false">#REF!</definedName>
    <definedName function="false" hidden="false" localSheetId="6" name="park_alloc_EF" vbProcedure="false">[14]allocations!#ref!</definedName>
    <definedName function="false" hidden="false" localSheetId="6" name="park_cf" vbProcedure="false">#REF!</definedName>
    <definedName function="false" hidden="false" localSheetId="6" name="park_cfd" vbProcedure="false">#REF!</definedName>
    <definedName function="false" hidden="false" localSheetId="6" name="park_CIP_EF" vbProcedure="false">'[14]park cost'!#ref!</definedName>
    <definedName function="false" hidden="false" localSheetId="6" name="park_cost" vbProcedure="false">#REF!</definedName>
    <definedName function="false" hidden="false" localSheetId="6" name="park_cost_eir" vbProcedure="false">[35]parks!#ref!</definedName>
    <definedName function="false" hidden="false" localSheetId="6" name="park_cost_fp" vbProcedure="false">#REF!</definedName>
    <definedName function="false" hidden="false" localSheetId="6" name="park_cost_sb" vbProcedure="false">#REF!</definedName>
    <definedName function="false" hidden="false" localSheetId="6" name="PARK_DED" vbProcedure="false">'[66]schuler 2'!#ref!</definedName>
    <definedName function="false" hidden="false" localSheetId="6" name="PARK_FEES" vbProcedure="false">#REF!</definedName>
    <definedName function="false" hidden="false" localSheetId="6" name="park_maintenance" vbProcedure="false">[35]parks!#ref!</definedName>
    <definedName function="false" hidden="false" localSheetId="6" name="park_maintenance_alloc" vbProcedure="false">#REF!</definedName>
    <definedName function="false" hidden="false" localSheetId="6" name="park_rev_eir" vbProcedure="false">[62]fees!#ref!</definedName>
    <definedName function="false" hidden="false" localSheetId="6" name="part" vbProcedure="false">#REF!</definedName>
    <definedName function="false" hidden="false" localSheetId="6" name="ParticipatingReturn" vbProcedure="false">#REF!</definedName>
    <definedName function="false" hidden="false" localSheetId="6" name="participation" vbProcedure="false">#REF!</definedName>
    <definedName function="false" hidden="false" localSheetId="6" name="partner" vbProcedure="false">#REF!</definedName>
    <definedName function="false" hidden="false" localSheetId="6" name="paste1" vbProcedure="false">#REF!</definedName>
    <definedName function="false" hidden="false" localSheetId="6" name="paste2" vbProcedure="false">#REF!</definedName>
    <definedName function="false" hidden="false" localSheetId="6" name="paste_range1" vbProcedure="false">#REF!</definedName>
    <definedName function="false" hidden="false" localSheetId="6" name="Paydowns" vbProcedure="false">#REF!</definedName>
    <definedName function="false" hidden="false" localSheetId="6" name="payments" vbProcedure="false">'[24]bonds-orig scenario'!#ref!</definedName>
    <definedName function="false" hidden="false" localSheetId="6" name="Payment_Date" vbProcedure="false">DATE(YEAR('Daily BikePed'!Loan_Start),MONTH('Daily BikePed'!Loan_Start)+payment_number,DAY('Daily BikePed'!Loan_Start))</definedName>
    <definedName function="false" hidden="false" localSheetId="6" name="Payroll" vbProcedure="false">#REF!</definedName>
    <definedName function="false" hidden="false" localSheetId="6" name="Pay_Date" vbProcedure="false">#REF!</definedName>
    <definedName function="false" hidden="false" localSheetId="6" name="Pay_Num" vbProcedure="false">#REF!</definedName>
    <definedName function="false" hidden="false" localSheetId="6" name="pcwa" vbProcedure="false">'[98]existing fees'!#ref!</definedName>
    <definedName function="false" hidden="false" localSheetId="6" name="pcwa_calc" vbProcedure="false">'[98]existing fees'!#ref!</definedName>
    <definedName function="false" hidden="false" localSheetId="6" name="PED" vbProcedure="false">#REF!</definedName>
    <definedName function="false" hidden="false" localSheetId="6" name="perc" vbProcedure="false">#REF!</definedName>
    <definedName function="false" hidden="false" localSheetId="6" name="Percent_Increase" vbProcedure="false">#REF!</definedName>
    <definedName function="false" hidden="false" localSheetId="6" name="Period1InterestRate" vbProcedure="false">#REF!</definedName>
    <definedName function="false" hidden="false" localSheetId="6" name="PeriodNumberMarketingBegins" vbProcedure="false">#REF!</definedName>
    <definedName function="false" hidden="false" localSheetId="6" name="PERIOD_NUMBER" vbProcedure="false">#REF!</definedName>
    <definedName function="false" hidden="false" localSheetId="6" name="permanent_jobs" vbProcedure="false">#REF!</definedName>
    <definedName function="false" hidden="false" localSheetId="6" name="permits" vbProcedure="false">[107]b!#ref!</definedName>
    <definedName function="false" hidden="false" localSheetId="6" name="Permit_Fees" vbProcedure="false">#REF!</definedName>
    <definedName function="false" hidden="false" localSheetId="6" name="per_DUE" vbProcedure="false">#REF!</definedName>
    <definedName function="false" hidden="false" localSheetId="6" name="per_edu" vbProcedure="false">#REF!</definedName>
    <definedName function="false" hidden="false" localSheetId="6" name="per_EDU2" vbProcedure="false">#REF!</definedName>
    <definedName function="false" hidden="false" localSheetId="6" name="per_EDU3" vbProcedure="false">#REF!</definedName>
    <definedName function="false" hidden="false" localSheetId="6" name="per_EDU4" vbProcedure="false">#REF!</definedName>
    <definedName function="false" hidden="false" localSheetId="6" name="per_EDU5" vbProcedure="false">#REF!</definedName>
    <definedName function="false" hidden="false" localSheetId="6" name="per_unit2" vbProcedure="false">#REF!</definedName>
    <definedName function="false" hidden="false" localSheetId="6" name="per_unit_acre" vbProcedure="false">#REF!</definedName>
    <definedName function="false" hidden="false" localSheetId="6" name="per_unit_svc_tax" vbProcedure="false">#REF!</definedName>
    <definedName function="false" hidden="false" localSheetId="6" name="pe_ch_costs" vbProcedure="false">#REF!</definedName>
    <definedName function="false" hidden="false" localSheetId="6" name="PFF_cost_change" vbProcedure="false">'[109]cost summary'!#ref!</definedName>
    <definedName function="false" hidden="false" localSheetId="6" name="PFF_remaining_costs" vbProcedure="false">#REF!</definedName>
    <definedName function="false" hidden="false" localSheetId="6" name="pf_cost" vbProcedure="false">#REF!</definedName>
    <definedName function="false" hidden="false" localSheetId="6" name="pf_overlap1" vbProcedure="false">#REF!</definedName>
    <definedName function="false" hidden="false" localSheetId="6" name="pf_summ" vbProcedure="false">#REF!</definedName>
    <definedName function="false" hidden="false" localSheetId="6" name="Phase_1_revs" vbProcedure="false">#REF!</definedName>
    <definedName function="false" hidden="false" localSheetId="6" name="PHASING" vbProcedure="false">#REF!</definedName>
    <definedName function="false" hidden="false" localSheetId="6" name="phasingB" vbProcedure="false">'[110]ti tables'!#ref!</definedName>
    <definedName function="false" hidden="false" localSheetId="6" name="ph_sum2" vbProcedure="false">#REF!</definedName>
    <definedName function="false" hidden="false" localSheetId="6" name="Pier_Scenario" vbProcedure="false">#REF!</definedName>
    <definedName function="false" hidden="false" localSheetId="6" name="placer_facilities" vbProcedure="false">'[98]existing fees'!#ref!</definedName>
    <definedName function="false" hidden="false" localSheetId="6" name="PLANNING.FEES" vbProcedure="false">[25]master!#ref!</definedName>
    <definedName function="false" hidden="false" localSheetId="6" name="planning_alloc" vbProcedure="false">[34]allocation!#ref!</definedName>
    <definedName function="false" hidden="false" localSheetId="6" name="planning_due" vbProcedure="false">#REF!</definedName>
    <definedName function="false" hidden="false" localSheetId="6" name="planning_landscaping_EDU" vbProcedure="false">#REF!</definedName>
    <definedName function="false" hidden="false" localSheetId="6" name="PLANS" vbProcedure="false">#REF!</definedName>
    <definedName function="false" hidden="false" localSheetId="6" name="Plan_area_fee" vbProcedure="false">#REF!</definedName>
    <definedName function="false" hidden="false" localSheetId="6" name="Plan_Review" vbProcedure="false">#REF!</definedName>
    <definedName function="false" hidden="false" localSheetId="6" name="plap_factors" vbProcedure="false">#REF!</definedName>
    <definedName function="false" hidden="false" localSheetId="6" name="police" vbProcedure="false">#REF!</definedName>
    <definedName function="false" hidden="false" localSheetId="6" name="police2" vbProcedure="false">[21]d!#ref!</definedName>
    <definedName function="false" hidden="false" localSheetId="6" name="police_alloc" vbProcedure="false">#REF!</definedName>
    <definedName function="false" hidden="false" localSheetId="6" name="police_compare" vbProcedure="false">#REF!</definedName>
    <definedName function="false" hidden="false" localSheetId="6" name="police_dev1" vbProcedure="false">#REF!</definedName>
    <definedName function="false" hidden="false" localSheetId="6" name="police_diff_alloc" vbProcedure="false">[34]allocation!#ref!</definedName>
    <definedName function="false" hidden="false" localSheetId="6" name="police_retail_calls" vbProcedure="false">[21]d!#ref!</definedName>
    <definedName function="false" hidden="false" localSheetId="6" name="popemp_base" vbProcedure="false">#REF!</definedName>
    <definedName function="false" hidden="false" localSheetId="6" name="popemp_pref" vbProcedure="false">#REF!</definedName>
    <definedName function="false" hidden="false" localSheetId="6" name="population" vbProcedure="false">'[44]population &amp; employment'!#ref!</definedName>
    <definedName function="false" hidden="false" localSheetId="6" name="pop_dev_phase" vbProcedure="false">'[63]land use input'!#ref!</definedName>
    <definedName function="false" hidden="false" localSheetId="6" name="pop_emp" vbProcedure="false">#REF!</definedName>
    <definedName function="false" hidden="false" localSheetId="6" name="pop_employ" vbProcedure="false">[112]lu_pop!#ref!</definedName>
    <definedName function="false" hidden="false" localSheetId="6" name="pph" vbProcedure="false">#REF!</definedName>
    <definedName function="false" hidden="false" localSheetId="6" name="pph_comp" vbProcedure="false">#REF!</definedName>
    <definedName function="false" hidden="false" localSheetId="6" name="Pr13ass" vbProcedure="false">#REF!</definedName>
    <definedName function="false" hidden="false" localSheetId="6" name="Prepay" vbProcedure="false">#REF!</definedName>
    <definedName function="false" hidden="false" localSheetId="6" name="prev_file_directory1" vbProcedure="false">#REF!</definedName>
    <definedName function="false" hidden="false" localSheetId="6" name="prev_pull_date1" vbProcedure="false">#REF!</definedName>
    <definedName function="false" hidden="false" localSheetId="6" name="prev_pull_file1" vbProcedure="false">#REF!</definedName>
    <definedName function="false" hidden="false" localSheetId="6" name="PRICE" vbProcedure="false">#REF!</definedName>
    <definedName function="false" hidden="false" localSheetId="6" name="Princ" vbProcedure="false">#REF!</definedName>
    <definedName function="false" hidden="false" localSheetId="6" name="PRINT10" vbProcedure="false">#REF!</definedName>
    <definedName function="false" hidden="false" localSheetId="6" name="PRINT2" vbProcedure="false">#REF!</definedName>
    <definedName function="false" hidden="false" localSheetId="6" name="PRINT3" vbProcedure="false">#REF!</definedName>
    <definedName function="false" hidden="false" localSheetId="6" name="PRINT8" vbProcedure="false">#REF!</definedName>
    <definedName function="false" hidden="false" localSheetId="6" name="PRINT9" vbProcedure="false">#REF!</definedName>
    <definedName function="false" hidden="false" localSheetId="6" name="PRINTALL" vbProcedure="false">#REF!</definedName>
    <definedName function="false" hidden="false" localSheetId="6" name="PRINTMENU" vbProcedure="false">#REF!</definedName>
    <definedName function="false" hidden="false" localSheetId="6" name="PRINTONE" vbProcedure="false">#REF!</definedName>
    <definedName function="false" hidden="false" localSheetId="6" name="Print_Area_MI" vbProcedure="false">#REF!</definedName>
    <definedName function="false" hidden="false" localSheetId="6" name="Print_Area_Reset" vbProcedure="false">OFFSET('Daily BikePed'!Full_Print,0,0,Last_Row)</definedName>
    <definedName function="false" hidden="false" localSheetId="6" name="print_debt" vbProcedure="false">'[24]bonds scenariox'!#ref!</definedName>
    <definedName function="false" hidden="false" localSheetId="6" name="Print_the_Revenue_Schedule" vbProcedure="false">[6]macro1!#ref!</definedName>
    <definedName function="false" hidden="false" localSheetId="6" name="PRINT_TITLES_MI" vbProcedure="false">#REF!</definedName>
    <definedName function="false" hidden="false" localSheetId="6" name="PRJNAME" vbProcedure="false">'[66]schuler 2'!#ref!</definedName>
    <definedName function="false" hidden="false" localSheetId="6" name="PRNDOC" vbProcedure="false">#REF!</definedName>
    <definedName function="false" hidden="false" localSheetId="6" name="profiles" vbProcedure="false">#REF!</definedName>
    <definedName function="false" hidden="false" localSheetId="6" name="profit_total" vbProcedure="false">#REF!</definedName>
    <definedName function="false" hidden="false" localSheetId="6" name="proforma" vbProcedure="false">#REF!</definedName>
    <definedName function="false" hidden="false" localSheetId="6" name="program_summ" vbProcedure="false">#REF!</definedName>
    <definedName function="false" hidden="false" localSheetId="6" name="ProjDesc" vbProcedure="false">#REF!</definedName>
    <definedName function="false" hidden="false" localSheetId="6" name="ProjDesc_DBVert" vbProcedure="false">#REF!</definedName>
    <definedName function="false" hidden="false" localSheetId="6" name="ProjDesc_Sum3" vbProcedure="false">[55]landusedesc!#ref!</definedName>
    <definedName function="false" hidden="false" localSheetId="6" name="ProjectPop" vbProcedure="false">#REF!</definedName>
    <definedName function="false" hidden="false" localSheetId="6" name="project_costs" vbProcedure="false">#REF!</definedName>
    <definedName function="false" hidden="false" localSheetId="6" name="PROJ_ID" vbProcedure="false">#REF!</definedName>
    <definedName function="false" hidden="false" localSheetId="6" name="Promote" vbProcedure="false">#REF!</definedName>
    <definedName function="false" hidden="false" localSheetId="6" name="promote1" vbProcedure="false">#REF!</definedName>
    <definedName function="false" hidden="false" localSheetId="6" name="prop172" vbProcedure="false">'[63]rev support'!#ref!</definedName>
    <definedName function="false" hidden="false" localSheetId="6" name="property_tax" vbProcedure="false">#REF!</definedName>
    <definedName function="false" hidden="false" localSheetId="6" name="property_tax_existing" vbProcedure="false">#REF!</definedName>
    <definedName function="false" hidden="false" localSheetId="6" name="property_transfer_tax" vbProcedure="false">[63]revenues!#ref!</definedName>
    <definedName function="false" hidden="false" localSheetId="6" name="prop_tax" vbProcedure="false">#REF!</definedName>
    <definedName function="false" hidden="false" localSheetId="6" name="prop_tax_alloc2" vbProcedure="false">#REF!</definedName>
    <definedName function="false" hidden="false" localSheetId="6" name="prop_tax_delinquency" vbProcedure="false">#REF!</definedName>
    <definedName function="false" hidden="false" localSheetId="6" name="prop_tax_share" vbProcedure="false">#REF!</definedName>
    <definedName function="false" hidden="false" localSheetId="6" name="prop_tax_titles" vbProcedure="false">[21]d!#ref!</definedName>
    <definedName function="false" hidden="false" localSheetId="6" name="prop_transfer_tax" vbProcedure="false">#REF!</definedName>
    <definedName function="false" hidden="false" localSheetId="6" name="prop_tran_titles" vbProcedure="false">[21]d!#ref!</definedName>
    <definedName function="false" hidden="false" localSheetId="6" name="prop_value_98" vbProcedure="false">#REF!</definedName>
    <definedName function="false" hidden="false" localSheetId="6" name="proto_assump" vbProcedure="false">#REF!</definedName>
    <definedName function="false" hidden="false" localSheetId="6" name="provider_summ" vbProcedure="false">#REF!</definedName>
    <definedName function="false" hidden="false" localSheetId="6" name="PRT_ACCRUAL" vbProcedure="false">#REF!</definedName>
    <definedName function="false" hidden="false" localSheetId="6" name="PRT_ACCRUAL_413" vbProcedure="false">#REF!</definedName>
    <definedName function="false" hidden="false" localSheetId="6" name="PRT_ACCRUAL_425" vbProcedure="false">#REF!</definedName>
    <definedName function="false" hidden="false" localSheetId="6" name="PRU_S_INSURANCE_BILL" vbProcedure="false">#REF!</definedName>
    <definedName function="false" hidden="false" localSheetId="6" name="PR_comm_alloc" vbProcedure="false">'[48]southwest placer fee program'!#ref!</definedName>
    <definedName function="false" hidden="false" localSheetId="6" name="PR_comm_PV_alloc" vbProcedure="false">#REF!</definedName>
    <definedName function="false" hidden="false" localSheetId="6" name="PR_neigh_alloc" vbProcedure="false">#REF!</definedName>
    <definedName function="false" hidden="false" localSheetId="6" name="pttl_hedge_cf" vbProcedure="false">#REF!</definedName>
    <definedName function="false" hidden="false" localSheetId="6" name="pttl_usd_init_eq" vbProcedure="false">#REF!</definedName>
    <definedName function="false" hidden="false" localSheetId="6" name="pttl_usd_interim_dist_cont" vbProcedure="false">#REF!</definedName>
    <definedName function="false" hidden="false" localSheetId="6" name="pttl_usd_net_eq" vbProcedure="false">#REF!</definedName>
    <definedName function="false" hidden="false" localSheetId="6" name="public_facilities" vbProcedure="false">#REF!</definedName>
    <definedName function="false" hidden="false" localSheetId="6" name="public_parcel" vbProcedure="false">'[18]pf sum'!#ref!</definedName>
    <definedName function="false" hidden="false" localSheetId="6" name="public_safety_charge" vbProcedure="false">[21]d!#ref!</definedName>
    <definedName function="false" hidden="false" localSheetId="6" name="public_safety_EDU" vbProcedure="false">#REF!</definedName>
    <definedName function="false" hidden="false" localSheetId="6" name="Pub_Access" vbProcedure="false">#REF!</definedName>
    <definedName function="false" hidden="false" localSheetId="6" name="pub_alloc" vbProcedure="false">#REF!</definedName>
    <definedName function="false" hidden="false" localSheetId="6" name="pulic_facilities" vbProcedure="false">#REF!</definedName>
    <definedName function="false" hidden="false" localSheetId="6" name="pull_range1" vbProcedure="false">#REF!</definedName>
    <definedName function="false" hidden="false" localSheetId="6" name="pull_yes_no1" vbProcedure="false">#REF!</definedName>
    <definedName function="false" hidden="false" localSheetId="6" name="PVSP_summ_alloc" vbProcedure="false">#REF!</definedName>
    <definedName function="false" hidden="false" localSheetId="6" name="PV_fee_alloc" vbProcedure="false">#REF!</definedName>
    <definedName function="false" hidden="false" localSheetId="6" name="PV_fee_DA" vbProcedure="false">#REF!</definedName>
    <definedName function="false" hidden="false" localSheetId="6" name="pv_sewer_share" vbProcedure="false">'[18]sewer share'!#ref!</definedName>
    <definedName function="false" hidden="false" localSheetId="6" name="pw_compare" vbProcedure="false">#REF!</definedName>
    <definedName function="false" hidden="false" localSheetId="6" name="P_147k" vbProcedure="false">#REF!</definedName>
    <definedName function="false" hidden="false" localSheetId="6" name="P_148k" vbProcedure="false">#REF!</definedName>
    <definedName function="false" hidden="false" localSheetId="6" name="P_149k" vbProcedure="false">#REF!</definedName>
    <definedName function="false" hidden="false" localSheetId="6" name="Q" vbProcedure="false">[29]devdata!#ref!</definedName>
    <definedName function="false" hidden="false" localSheetId="6" name="qryE5Cityrpt" vbProcedure="false">#REF!</definedName>
    <definedName function="false" hidden="false" localSheetId="6" name="qryE5inc" vbProcedure="false">#REF!</definedName>
    <definedName function="false" hidden="false" localSheetId="6" name="Query16" vbProcedure="false">#REF!</definedName>
    <definedName function="false" hidden="false" localSheetId="6" name="Query17" vbProcedure="false">#REF!</definedName>
    <definedName function="false" hidden="false" localSheetId="6" name="quimby_acres" vbProcedure="false">#REF!</definedName>
    <definedName function="false" hidden="false" localSheetId="6" name="rate_comp" vbProcedure="false">#REF!</definedName>
    <definedName function="false" hidden="false" localSheetId="6" name="RECBOAT" vbProcedure="false">#REF!</definedName>
    <definedName function="false" hidden="false" localSheetId="6" name="RECBOAT_CAP" vbProcedure="false">#REF!</definedName>
    <definedName function="false" hidden="false" localSheetId="6" name="RECBOAT_NOI" vbProcedure="false">#REF!</definedName>
    <definedName function="false" hidden="false" localSheetId="6" name="RECBOAT_TITLE" vbProcedure="false">#REF!</definedName>
    <definedName function="false" hidden="false" localSheetId="6" name="recycled_due" vbProcedure="false">#REF!</definedName>
    <definedName function="false" hidden="false" localSheetId="6" name="recycle_alloc" vbProcedure="false">#REF!</definedName>
    <definedName function="false" hidden="false" localSheetId="6" name="rec_alloc" vbProcedure="false">#REF!</definedName>
    <definedName function="false" hidden="false" localSheetId="6" name="rec_cf" vbProcedure="false">#REF!</definedName>
    <definedName function="false" hidden="false" localSheetId="6" name="rec_cost" vbProcedure="false">#REF!</definedName>
    <definedName function="false" hidden="false" localSheetId="6" name="rec_water" vbProcedure="false">#REF!</definedName>
    <definedName function="false" hidden="false" localSheetId="6" name="rec_water_DUEs" vbProcedure="false">[75]dues!#ref!</definedName>
    <definedName function="false" hidden="false" localSheetId="6" name="redetail" vbProcedure="false">#REF!</definedName>
    <definedName function="false" hidden="false" localSheetId="6" name="reduction" vbProcedure="false">[104]ah!#ref!</definedName>
    <definedName function="false" hidden="false" localSheetId="6" name="REFIPROCEEDS" vbProcedure="false">#REF!</definedName>
    <definedName function="false" hidden="false" localSheetId="6" name="REFORECAST" vbProcedure="false">#REF!</definedName>
    <definedName function="false" hidden="false" localSheetId="6" name="REFSF" vbProcedure="false">#REF!</definedName>
    <definedName function="false" hidden="false" localSheetId="6" name="REFUnits" vbProcedure="false">#REF!</definedName>
    <definedName function="false" hidden="false" localSheetId="6" name="regional_fac" vbProcedure="false">#REF!</definedName>
    <definedName function="false" hidden="false" localSheetId="6" name="regional_sb" vbProcedure="false">[35]parks!#ref!</definedName>
    <definedName function="false" hidden="false" localSheetId="6" name="reg_parks_cost" vbProcedure="false">#REF!</definedName>
    <definedName function="false" hidden="false" localSheetId="6" name="reimburse_summ" vbProcedure="false">#REF!</definedName>
    <definedName function="false" hidden="false" localSheetId="6" name="reimbuse_summ" vbProcedure="false">#REF!</definedName>
    <definedName function="false" hidden="false" localSheetId="6" name="reimb_sources" vbProcedure="false">#REF!</definedName>
    <definedName function="false" hidden="false" localSheetId="6" name="ReleaseFee" vbProcedure="false">#REF!</definedName>
    <definedName function="false" hidden="false" localSheetId="6" name="RENO" vbProcedure="false">#REF!</definedName>
    <definedName function="false" hidden="false" localSheetId="6" name="RENT" vbProcedure="false">#REF!</definedName>
    <definedName function="false" hidden="false" localSheetId="6" name="RentOutput" vbProcedure="false">#REF!</definedName>
    <definedName function="false" hidden="false" localSheetId="6" name="RENTS" vbProcedure="false">#REF!</definedName>
    <definedName function="false" hidden="false" localSheetId="6" name="RENT_ESC_YR1" vbProcedure="false">'[71]template '!#ref!</definedName>
    <definedName function="false" hidden="false" localSheetId="6" name="RENT_ESC_YR2" vbProcedure="false">'[71]template '!#ref!</definedName>
    <definedName function="false" hidden="false" localSheetId="6" name="RENT_ESC_YR3" vbProcedure="false">'[71]template '!#ref!</definedName>
    <definedName function="false" hidden="false" localSheetId="6" name="RENT_ESC_YR4" vbProcedure="false">'[71]template '!#ref!</definedName>
    <definedName function="false" hidden="false" localSheetId="6" name="RENT_ESC_YR5" vbProcedure="false">'[71]template '!#ref!</definedName>
    <definedName function="false" hidden="false" localSheetId="6" name="req" vbProcedure="false">#REF!</definedName>
    <definedName function="false" hidden="false" localSheetId="6" name="reserve1" vbProcedure="false">#REF!</definedName>
    <definedName function="false" hidden="false" localSheetId="6" name="reserve12" vbProcedure="false">#REF!</definedName>
    <definedName function="false" hidden="false" localSheetId="6" name="reserve2" vbProcedure="false">#REF!</definedName>
    <definedName function="false" hidden="false" localSheetId="6" name="RESERVES" vbProcedure="false">#REF!</definedName>
    <definedName function="false" hidden="false" localSheetId="6" name="residual" vbProcedure="false">#REF!</definedName>
    <definedName function="false" hidden="false" localSheetId="6" name="RESRENT" vbProcedure="false">#REF!</definedName>
    <definedName function="false" hidden="false" localSheetId="6" name="RESRENT_TITLE" vbProcedure="false">#REF!</definedName>
    <definedName function="false" hidden="false" localSheetId="6" name="RESSALE" vbProcedure="false">#REF!</definedName>
    <definedName function="false" hidden="false" localSheetId="6" name="rest1_saved" vbProcedure="false">#REF!</definedName>
    <definedName function="false" hidden="false" localSheetId="6" name="rest1_used" vbProcedure="false">#REF!</definedName>
    <definedName function="false" hidden="false" localSheetId="6" name="rest2_saved" vbProcedure="false">#REF!</definedName>
    <definedName function="false" hidden="false" localSheetId="6" name="rest2_used" vbProcedure="false">#REF!</definedName>
    <definedName function="false" hidden="false" localSheetId="6" name="rest_cash1" vbProcedure="false">#REF!</definedName>
    <definedName function="false" hidden="false" localSheetId="6" name="rest_cash1_saved" vbProcedure="false">#REF!</definedName>
    <definedName function="false" hidden="false" localSheetId="6" name="rest_cash1_used" vbProcedure="false">#REF!</definedName>
    <definedName function="false" hidden="false" localSheetId="6" name="rest_cash2_saved" vbProcedure="false">#REF!</definedName>
    <definedName function="false" hidden="false" localSheetId="6" name="rest_cash2_used" vbProcedure="false">#REF!</definedName>
    <definedName function="false" hidden="false" localSheetId="6" name="resummary" vbProcedure="false">#REF!</definedName>
    <definedName function="false" hidden="false" localSheetId="6" name="res_absorb" vbProcedure="false">#REF!</definedName>
    <definedName function="false" hidden="false" localSheetId="6" name="res_burden" vbProcedure="false">#REF!</definedName>
    <definedName function="false" hidden="false" localSheetId="6" name="res_fee" vbProcedure="false">#REF!</definedName>
    <definedName function="false" hidden="false" localSheetId="6" name="res_land_use" vbProcedure="false">[93]landuse!#ref!</definedName>
    <definedName function="false" hidden="false" localSheetId="6" name="res_reduction" vbProcedure="false">#REF!</definedName>
    <definedName function="false" hidden="false" localSheetId="6" name="res_sum" vbProcedure="false">#REF!</definedName>
    <definedName function="false" hidden="false" localSheetId="6" name="res_sum_p1" vbProcedure="false">#REF!</definedName>
    <definedName function="false" hidden="false" localSheetId="6" name="RETAIL1" vbProcedure="false">#REF!</definedName>
    <definedName function="false" hidden="false" localSheetId="6" name="RETAIL1_TITLE" vbProcedure="false">#REF!</definedName>
    <definedName function="false" hidden="false" localSheetId="6" name="RETAIL2" vbProcedure="false">#REF!</definedName>
    <definedName function="false" hidden="false" localSheetId="6" name="RETAIL2_TITLE" vbProcedure="false">#REF!</definedName>
    <definedName function="false" hidden="false" localSheetId="6" name="Retail_Calls_for_Police_Services__Support_for_Figure_C_5" vbProcedure="false">[21]d!#ref!</definedName>
    <definedName function="false" hidden="false" localSheetId="6" name="RETAX" vbProcedure="false">#REF!</definedName>
    <definedName function="false" hidden="false" localSheetId="6" name="retcalculation" vbProcedure="false">'[6]1998 detailed revenue schedule'!#ref!</definedName>
    <definedName function="false" hidden="false" localSheetId="6" name="ReturnOfCapitalAlreadyMade" vbProcedure="false">#REF!</definedName>
    <definedName function="false" hidden="false" localSheetId="6" name="ReturnOfCapitalPerLot" vbProcedure="false">#REF!</definedName>
    <definedName function="false" hidden="false" localSheetId="6" name="revenue" vbProcedure="false">[21]d!#ref!</definedName>
    <definedName function="false" hidden="false" localSheetId="6" name="revenue2" vbProcedure="false">#REF!</definedName>
    <definedName function="false" hidden="false" localSheetId="6" name="revenues" vbProcedure="false">#REF!</definedName>
    <definedName function="false" hidden="false" localSheetId="6" name="revenues_lc" vbProcedure="false">#REF!</definedName>
    <definedName function="false" hidden="false" localSheetId="6" name="revenue_estimating_procedure" vbProcedure="false">[63]revenues!#ref!</definedName>
    <definedName function="false" hidden="false" localSheetId="6" name="revenue_est_procedure" vbProcedure="false">[21]d!#ref!</definedName>
    <definedName function="false" hidden="false" localSheetId="6" name="REVISED_MONTHLY_ESTIMATES" vbProcedure="false">#REF!</definedName>
    <definedName function="false" hidden="false" localSheetId="6" name="rev_buildout" vbProcedure="false">#REF!</definedName>
    <definedName function="false" hidden="false" localSheetId="6" name="rev_comm" vbProcedure="false">#REF!</definedName>
    <definedName function="false" hidden="false" localSheetId="6" name="rev_est_procedure" vbProcedure="false">#REF!</definedName>
    <definedName function="false" hidden="false" localSheetId="6" name="rev_land_resid" vbProcedure="false">#REF!</definedName>
    <definedName function="false" hidden="false" localSheetId="6" name="rev_less_comm" vbProcedure="false">#REF!</definedName>
    <definedName function="false" hidden="false" localSheetId="6" name="rev_net_proj" vbProcedure="false">#REF!</definedName>
    <definedName function="false" hidden="false" localSheetId="6" name="rev_other" vbProcedure="false">#REF!</definedName>
    <definedName function="false" hidden="false" localSheetId="6" name="rev_pro" vbProcedure="false">#REF!</definedName>
    <definedName function="false" hidden="false" localSheetId="6" name="rev_scc_mkt_fee" vbProcedure="false">#REF!</definedName>
    <definedName function="false" hidden="false" localSheetId="6" name="rev_total" vbProcedure="false">#REF!</definedName>
    <definedName function="false" hidden="false" localSheetId="6" name="rev_tot_proj" vbProcedure="false">#REF!</definedName>
    <definedName function="false" hidden="false" localSheetId="6" name="RFS_CAP" vbProcedure="false">#REF!</definedName>
    <definedName function="false" hidden="false" localSheetId="6" name="RFS_LEASE" vbProcedure="false">#REF!</definedName>
    <definedName function="false" hidden="false" localSheetId="6" name="RID" vbProcedure="false">#REF!</definedName>
    <definedName function="false" hidden="false" localSheetId="6" name="RINFLATION" vbProcedure="false">#REF!</definedName>
    <definedName function="false" hidden="false" localSheetId="6" name="RN" vbProcedure="false">#REF!</definedName>
    <definedName function="false" hidden="false" localSheetId="6" name="RNG" vbProcedure="false">[84]ftetbl!#ref!</definedName>
    <definedName function="false" hidden="false" localSheetId="6" name="road" vbProcedure="false">#REF!</definedName>
    <definedName function="false" hidden="false" localSheetId="6" name="ROAD.TRANSIT.FEES" vbProcedure="false">[25]master!#ref!</definedName>
    <definedName function="false" hidden="false" localSheetId="6" name="roads_alloc" vbProcedure="false">#REF!</definedName>
    <definedName function="false" hidden="false" localSheetId="6" name="Roadway_Landscaping" vbProcedure="false">#REF!</definedName>
    <definedName function="false" hidden="false" localSheetId="6" name="Roadway_Maintenance" vbProcedure="false">#REF!</definedName>
    <definedName function="false" hidden="false" localSheetId="6" name="road_adj" vbProcedure="false">#REF!</definedName>
    <definedName function="false" hidden="false" localSheetId="6" name="road_alloc" vbProcedure="false">'[18]pf cost alloc'!#ref!</definedName>
    <definedName function="false" hidden="false" localSheetId="6" name="road_cf" vbProcedure="false">#REF!</definedName>
    <definedName function="false" hidden="false" localSheetId="6" name="road_cost" vbProcedure="false">#REF!</definedName>
    <definedName function="false" hidden="false" localSheetId="6" name="road_costs" vbProcedure="false">[21]d!#ref!</definedName>
    <definedName function="false" hidden="false" localSheetId="6" name="road_cost_avg" vbProcedure="false">[21]d!#ref!</definedName>
    <definedName function="false" hidden="false" localSheetId="6" name="road_cost_mod" vbProcedure="false">#REF!</definedName>
    <definedName function="false" hidden="false" localSheetId="6" name="road_credit" vbProcedure="false">#REF!</definedName>
    <definedName function="false" hidden="false" localSheetId="6" name="road_credits" vbProcedure="false">#REF!</definedName>
    <definedName function="false" hidden="false" localSheetId="6" name="road_due" vbProcedure="false">#REF!</definedName>
    <definedName function="false" hidden="false" localSheetId="6" name="road_imp" vbProcedure="false">#REF!</definedName>
    <definedName function="false" hidden="false" localSheetId="6" name="road_landscape" vbProcedure="false">#REF!</definedName>
    <definedName function="false" hidden="false" localSheetId="6" name="road_surplus" vbProcedure="false">#REF!</definedName>
    <definedName function="false" hidden="false" localSheetId="6" name="road_surplus2" vbProcedure="false">#REF!</definedName>
    <definedName function="false" hidden="false" localSheetId="6" name="ROAD_TRANS" vbProcedure="false">#REF!</definedName>
    <definedName function="false" hidden="false" localSheetId="6" name="ROE_Yr1" vbProcedure="false">#REF!</definedName>
    <definedName function="false" hidden="false" localSheetId="6" name="ROE_Yr2" vbProcedure="false">#REF!</definedName>
    <definedName function="false" hidden="false" localSheetId="6" name="ROE_Yr3" vbProcedure="false">#REF!</definedName>
    <definedName function="false" hidden="false" localSheetId="6" name="ROE_Yr4" vbProcedure="false">#REF!</definedName>
    <definedName function="false" hidden="false" localSheetId="6" name="ROE_Yr5" vbProcedure="false">#REF!</definedName>
    <definedName function="false" hidden="false" localSheetId="6" name="ROLLBACK_TAXES" vbProcedure="false">#REF!</definedName>
    <definedName function="false" hidden="false" localSheetId="6" name="ROOF_REPAIRS_AND_MAINT_MALL" vbProcedure="false">'[6]expense detail sheets'!#ref!</definedName>
    <definedName function="false" hidden="false" localSheetId="6" name="Rooms" vbProcedure="false">#REF!</definedName>
    <definedName function="false" hidden="false" localSheetId="6" name="roseville_sewer" vbProcedure="false">'[98]existing fees'!#ref!</definedName>
    <definedName function="false" hidden="false" localSheetId="6" name="ROWDOC" vbProcedure="false">#REF!</definedName>
    <definedName function="false" hidden="false" localSheetId="6" name="row_alloc" vbProcedure="false">#REF!</definedName>
    <definedName function="false" hidden="false" localSheetId="6" name="RR_CAP" vbProcedure="false">#REF!</definedName>
    <definedName function="false" hidden="false" localSheetId="6" name="RR_LEASE" vbProcedure="false">#REF!</definedName>
    <definedName function="false" hidden="false" localSheetId="6" name="RTT" vbProcedure="false">#REF!</definedName>
    <definedName function="false" hidden="false" localSheetId="6" name="runits" vbProcedure="false">#REF!</definedName>
    <definedName function="false" hidden="false" localSheetId="6" name="rusp_rec_skate" vbProcedure="false">'[18]pf sum'!#ref!</definedName>
    <definedName function="false" hidden="false" localSheetId="6" name="ru_swp_fees_proj" vbProcedure="false">#REF!</definedName>
    <definedName function="false" hidden="false" localSheetId="6" name="rwater_cf" vbProcedure="false">#REF!</definedName>
    <definedName function="false" hidden="false" localSheetId="6" name="Rwvu.Annual." vbProcedure="false">[15]quarters!#ref!</definedName>
    <definedName function="false" hidden="false" localSheetId="6" name="Rwvu.Hist." vbProcedure="false">[15]quarters!#ref!</definedName>
    <definedName function="false" hidden="false" localSheetId="6" name="Rwvu.Qrtrly." vbProcedure="false">[15]quarters!#ref!</definedName>
    <definedName function="false" hidden="false" localSheetId="6" name="sacog_emp" vbProcedure="false">#REF!</definedName>
    <definedName function="false" hidden="false" localSheetId="6" name="SACRAMENTO.FEES" vbProcedure="false">[25]master!#ref!</definedName>
    <definedName function="false" hidden="false" localSheetId="6" name="SAL._WAGES_MAINT_OTHER_4000" vbProcedure="false">'[6]expense detail sheets'!#ref!</definedName>
    <definedName function="false" hidden="false" localSheetId="6" name="SALEMONTH" vbProcedure="false">#REF!</definedName>
    <definedName function="false" hidden="false" localSheetId="6" name="sales_a" vbProcedure="false">#REF!</definedName>
    <definedName function="false" hidden="false" localSheetId="6" name="sales_b" vbProcedure="false">#REF!</definedName>
    <definedName function="false" hidden="false" localSheetId="6" name="sales_b_p" vbProcedure="false">#REF!</definedName>
    <definedName function="false" hidden="false" localSheetId="6" name="sales_case_study" vbProcedure="false">[107]b!#ref!</definedName>
    <definedName function="false" hidden="false" localSheetId="6" name="sales_nonres" vbProcedure="false">#REF!</definedName>
    <definedName function="false" hidden="false" localSheetId="6" name="sales_res" vbProcedure="false">#REF!</definedName>
    <definedName function="false" hidden="false" localSheetId="6" name="sales_sum" vbProcedure="false">#REF!</definedName>
    <definedName function="false" hidden="false" localSheetId="6" name="sales_tax" vbProcedure="false">#REF!</definedName>
    <definedName function="false" hidden="false" localSheetId="6" name="sales_taxa" vbProcedure="false">'[28]county rev'!#ref!</definedName>
    <definedName function="false" hidden="false" localSheetId="6" name="sales_tax_a" vbProcedure="false">[63]revenues!#ref!</definedName>
    <definedName function="false" hidden="false" localSheetId="6" name="sales_tax_a2" vbProcedure="false">#REF!</definedName>
    <definedName function="false" hidden="false" localSheetId="6" name="sales_tax_b" vbProcedure="false">[63]revenues!#ref!</definedName>
    <definedName function="false" hidden="false" localSheetId="6" name="sales_tax_comm" vbProcedure="false">#REF!</definedName>
    <definedName function="false" hidden="false" localSheetId="6" name="sales_tax_mix" vbProcedure="false">[21]d!#ref!</definedName>
    <definedName function="false" hidden="false" localSheetId="6" name="sales_tax_support" vbProcedure="false">[21]d!#ref!</definedName>
    <definedName function="false" hidden="false" localSheetId="6" name="saleyear" vbProcedure="false">#REF!</definedName>
    <definedName function="false" hidden="false" localSheetId="6" name="SANITARY.FEES" vbProcedure="false">[25]master!#ref!</definedName>
    <definedName function="false" hidden="false" localSheetId="6" name="SANITARY_SEWER" vbProcedure="false">#REF!</definedName>
    <definedName function="false" hidden="false" localSheetId="6" name="SANSEWFE" vbProcedure="false">'[66]schuler 2'!#ref!</definedName>
    <definedName function="false" hidden="false" localSheetId="6" name="saved_or_not1" vbProcedure="false">#REF!</definedName>
    <definedName function="false" hidden="false" localSheetId="6" name="scc_acq_fee" vbProcedure="false">#REF!</definedName>
    <definedName function="false" hidden="false" localSheetId="6" name="scc_mkt_fee" vbProcedure="false">#REF!</definedName>
    <definedName function="false" hidden="false" localSheetId="6" name="Scenario" vbProcedure="false">#REF!</definedName>
    <definedName function="false" hidden="false" localSheetId="6" name="scenarios" vbProcedure="false">#REF!</definedName>
    <definedName function="false" hidden="false" localSheetId="6" name="scenarios_desc" vbProcedure="false">#REF!</definedName>
    <definedName function="false" hidden="false" localSheetId="6" name="ScenDB" vbProcedure="false">#REF!</definedName>
    <definedName function="false" hidden="false" localSheetId="6" name="SCH1BERR" vbProcedure="false">#REF!</definedName>
    <definedName function="false" hidden="false" localSheetId="6" name="SCH1C" vbProcedure="false">#REF!</definedName>
    <definedName function="false" hidden="false" localSheetId="6" name="SCH1CERR" vbProcedure="false">'[119]schedule 1c'!#ref!</definedName>
    <definedName function="false" hidden="false" localSheetId="6" name="SCH1ERR" vbProcedure="false">#REF!</definedName>
    <definedName function="false" hidden="false" localSheetId="6" name="Scheduled_Extra_Payments" vbProcedure="false">#REF!</definedName>
    <definedName function="false" hidden="false" localSheetId="6" name="Scheduled_Interest_Rate" vbProcedure="false">#REF!</definedName>
    <definedName function="false" hidden="false" localSheetId="6" name="Scheduled_Monthly_Payment" vbProcedure="false">#REF!</definedName>
    <definedName function="false" hidden="false" localSheetId="6" name="schedule_fees" vbProcedure="false">#REF!</definedName>
    <definedName function="false" hidden="false" localSheetId="6" name="Sched_Pay" vbProcedure="false">#REF!</definedName>
    <definedName function="false" hidden="false" localSheetId="6" name="school" vbProcedure="false">#REF!</definedName>
    <definedName function="false" hidden="false" localSheetId="6" name="schools_su" vbProcedure="false">[64]schools!#ref!</definedName>
    <definedName function="false" hidden="false" localSheetId="6" name="school_alloc" vbProcedure="false">#REF!</definedName>
    <definedName function="false" hidden="false" localSheetId="6" name="school_costs" vbProcedure="false">#REF!</definedName>
    <definedName function="false" hidden="false" localSheetId="6" name="SCHOOL_FEES" vbProcedure="false">#REF!</definedName>
    <definedName function="false" hidden="false" localSheetId="6" name="school_fee_rev" vbProcedure="false">#REF!</definedName>
    <definedName function="false" hidden="false" localSheetId="6" name="SCS" vbProcedure="false">#REF!</definedName>
    <definedName function="false" hidden="false" localSheetId="6" name="sdgfcfxg" vbProcedure="false">[73]d!#ref!,[42]D!$A$21:$IV$21</definedName>
    <definedName function="false" hidden="false" localSheetId="6" name="SD_CREDITS" vbProcedure="false">#REF!</definedName>
    <definedName function="false" hidden="false" localSheetId="6" name="SD_FEES" vbProcedure="false">#REF!</definedName>
    <definedName function="false" hidden="false" localSheetId="6" name="SeaWall_Scenario" vbProcedure="false">#REF!</definedName>
    <definedName function="false" hidden="false" localSheetId="6" name="SECURITY_AND_FIRE_EQUIPMENT_RENOVATION" vbProcedure="false">'[6]expense detail sheets'!#ref!</definedName>
    <definedName function="false" hidden="false" localSheetId="6" name="seller_loan1_fund" vbProcedure="false">#REF!</definedName>
    <definedName function="false" hidden="false" localSheetId="6" name="seller_loan1_int" vbProcedure="false">#REF!</definedName>
    <definedName function="false" hidden="false" localSheetId="6" name="seller_loan1_pay" vbProcedure="false">#REF!</definedName>
    <definedName function="false" hidden="false" localSheetId="6" name="seller_loan1_points" vbProcedure="false">#REF!</definedName>
    <definedName function="false" hidden="false" localSheetId="6" name="seller_loan1_repay" vbProcedure="false">#REF!</definedName>
    <definedName function="false" hidden="false" localSheetId="6" name="seller_loan2_fund" vbProcedure="false">#REF!</definedName>
    <definedName function="false" hidden="false" localSheetId="6" name="seller_loan2_int" vbProcedure="false">#REF!</definedName>
    <definedName function="false" hidden="false" localSheetId="6" name="seller_loan2_pay" vbProcedure="false">#REF!</definedName>
    <definedName function="false" hidden="false" localSheetId="6" name="seller_loan2_points" vbProcedure="false">#REF!</definedName>
    <definedName function="false" hidden="false" localSheetId="6" name="seller_loan2_repay" vbProcedure="false">#REF!</definedName>
    <definedName function="false" hidden="false" localSheetId="6" name="seller_loan3_fund" vbProcedure="false">#REF!</definedName>
    <definedName function="false" hidden="false" localSheetId="6" name="seller_loan3_int" vbProcedure="false">#REF!</definedName>
    <definedName function="false" hidden="false" localSheetId="6" name="seller_loan3_pay" vbProcedure="false">#REF!</definedName>
    <definedName function="false" hidden="false" localSheetId="6" name="seller_loan3_points" vbProcedure="false">#REF!</definedName>
    <definedName function="false" hidden="false" localSheetId="6" name="seller_loan3_repay" vbProcedure="false">#REF!</definedName>
    <definedName function="false" hidden="false" localSheetId="6" name="seller_loan4_fund" vbProcedure="false">#REF!</definedName>
    <definedName function="false" hidden="false" localSheetId="6" name="seller_loan4_pay" vbProcedure="false">#REF!</definedName>
    <definedName function="false" hidden="false" localSheetId="6" name="seller_loan5_fund" vbProcedure="false">#REF!</definedName>
    <definedName function="false" hidden="false" localSheetId="6" name="seller_loan5_pay" vbProcedure="false">#REF!</definedName>
    <definedName function="false" hidden="false" localSheetId="6" name="SenExp" vbProcedure="false">#REF!</definedName>
    <definedName function="false" hidden="false" localSheetId="6" name="senior_housing" vbProcedure="false">#REF!</definedName>
    <definedName function="false" hidden="false" localSheetId="6" name="sen_debt" vbProcedure="false">#REF!</definedName>
    <definedName function="false" hidden="false" localSheetId="6" name="serv_tax" vbProcedure="false">#REF!</definedName>
    <definedName function="false" hidden="false" localSheetId="6" name="SEVEN" vbProcedure="false">#REF!</definedName>
    <definedName function="false" hidden="false" localSheetId="6" name="sewer" vbProcedure="false">#REF!</definedName>
    <definedName function="false" hidden="false" localSheetId="6" name="sewer_alloc" vbProcedure="false">#REF!</definedName>
    <definedName function="false" hidden="false" localSheetId="6" name="Sewer_Alloc_Formula" vbProcedure="false">#REF!</definedName>
    <definedName function="false" hidden="false" localSheetId="6" name="sewer_cf" vbProcedure="false">#REF!</definedName>
    <definedName function="false" hidden="false" localSheetId="6" name="sewer_coll" vbProcedure="false">#REF!</definedName>
    <definedName function="false" hidden="false" localSheetId="6" name="sewer_credits" vbProcedure="false">#REF!</definedName>
    <definedName function="false" hidden="false" localSheetId="6" name="sewer_due" vbProcedure="false">#REF!</definedName>
    <definedName function="false" hidden="false" localSheetId="6" name="sewer_plant" vbProcedure="false">[120]sewer_alloc!#ref!</definedName>
    <definedName function="false" hidden="false" localSheetId="6" name="sewer_sum1" vbProcedure="false">#REF!</definedName>
    <definedName function="false" hidden="false" localSheetId="6" name="Sewer_Trt" vbProcedure="false">#REF!</definedName>
    <definedName function="false" hidden="false" localSheetId="6" name="sewer_water_cf" vbProcedure="false">#REF!</definedName>
    <definedName function="false" hidden="false" localSheetId="6" name="sewer_water_cost" vbProcedure="false">#REF!</definedName>
    <definedName function="false" hidden="false" localSheetId="6" name="SF" vbProcedure="false">#REF!</definedName>
    <definedName function="false" hidden="false" localSheetId="6" name="sfnotsold" vbProcedure="false">#REF!</definedName>
    <definedName function="false" hidden="false" localSheetId="6" name="SFPARK" vbProcedure="false">#REF!</definedName>
    <definedName function="false" hidden="false" localSheetId="6" name="SFPARK_CAP" vbProcedure="false">#REF!</definedName>
    <definedName function="false" hidden="false" localSheetId="6" name="SFPARK_NOI" vbProcedure="false">#REF!</definedName>
    <definedName function="false" hidden="false" localSheetId="6" name="SFPARK_TITLE" vbProcedure="false">#REF!</definedName>
    <definedName function="false" hidden="false" localSheetId="6" name="SFP_CAP" vbProcedure="false">#REF!</definedName>
    <definedName function="false" hidden="false" localSheetId="6" name="SFP_NOI" vbProcedure="false">#REF!</definedName>
    <definedName function="false" hidden="false" localSheetId="6" name="SFR" vbProcedure="false">#REF!</definedName>
    <definedName function="false" hidden="false" localSheetId="6" name="sfr_burden2" vbProcedure="false">#REF!</definedName>
    <definedName function="false" hidden="false" localSheetId="6" name="sfr_lvf" vbProcedure="false">#REF!</definedName>
    <definedName function="false" hidden="false" localSheetId="6" name="sfr_lvf2" vbProcedure="false">#REF!</definedName>
    <definedName function="false" hidden="false" localSheetId="6" name="sfsold" vbProcedure="false">#REF!</definedName>
    <definedName function="false" hidden="false" localSheetId="6" name="SFV" vbProcedure="false">#REF!</definedName>
    <definedName function="false" hidden="false" localSheetId="6" name="sf_fees" vbProcedure="false">#REF!</definedName>
    <definedName function="false" hidden="false" localSheetId="6" name="sf_land" vbProcedure="false">[104]ah!#ref!</definedName>
    <definedName function="false" hidden="false" localSheetId="6" name="share" vbProcedure="false">#REF!</definedName>
    <definedName function="false" hidden="false" localSheetId="6" name="shared" vbProcedure="false">#REF!</definedName>
    <definedName function="false" hidden="false" localSheetId="6" name="shares" vbProcedure="false">#REF!</definedName>
    <definedName function="false" hidden="false" localSheetId="6" name="sheriff_alloc" vbProcedure="false">#REF!</definedName>
    <definedName function="false" hidden="false" localSheetId="6" name="sheriff_allocation" vbProcedure="false">#REF!</definedName>
    <definedName function="false" hidden="false" localSheetId="6" name="sheriff_cf" vbProcedure="false">#REF!</definedName>
    <definedName function="false" hidden="false" localSheetId="6" name="sheriff_cost" vbProcedure="false">#REF!</definedName>
    <definedName function="false" hidden="false" localSheetId="6" name="sheriff_services" vbProcedure="false">[21]d!#ref!</definedName>
    <definedName function="false" hidden="false" localSheetId="6" name="sheriff_surplus" vbProcedure="false">#REF!</definedName>
    <definedName function="false" hidden="false" localSheetId="6" name="sheriff_surplus2" vbProcedure="false">#REF!</definedName>
    <definedName function="false" hidden="false" localSheetId="6" name="SHIFTL" vbProcedure="false">#REF!</definedName>
    <definedName function="false" hidden="false" localSheetId="6" name="SHIPREP" vbProcedure="false">#REF!</definedName>
    <definedName function="false" hidden="false" localSheetId="6" name="SHIPREP_CAP" vbProcedure="false">#REF!</definedName>
    <definedName function="false" hidden="false" localSheetId="6" name="SHIPREP_NOI" vbProcedure="false">#REF!</definedName>
    <definedName function="false" hidden="false" localSheetId="6" name="SHIPREP_TITLE" vbProcedure="false">#REF!</definedName>
    <definedName function="false" hidden="false" localSheetId="6" name="SHMFEE" vbProcedure="false">#REF!</definedName>
    <definedName function="false" hidden="false" localSheetId="6" name="shortfall_analysis" vbProcedure="false">#REF!</definedName>
    <definedName function="false" hidden="false" localSheetId="6" name="SHRINK" vbProcedure="false">#REF!</definedName>
    <definedName function="false" hidden="false" localSheetId="6" name="signal_alloc" vbProcedure="false">#REF!</definedName>
    <definedName function="false" hidden="false" localSheetId="6" name="SiteAcceleration" vbProcedure="false">#REF!</definedName>
    <definedName function="false" hidden="false" localSheetId="6" name="SiteAdvRate" vbProcedure="false">#REF!</definedName>
    <definedName function="false" hidden="false" localSheetId="6" name="SiteLoanBal" vbProcedure="false">#REF!</definedName>
    <definedName function="false" hidden="false" localSheetId="6" name="SiteLoanRepmt" vbProcedure="false">#REF!</definedName>
    <definedName function="false" hidden="false" localSheetId="6" name="siteperp_alloc" vbProcedure="false">#REF!</definedName>
    <definedName function="false" hidden="false" localSheetId="6" name="Sitework" vbProcedure="false">#REF!</definedName>
    <definedName function="false" hidden="false" localSheetId="6" name="SIX" vbProcedure="false">#REF!</definedName>
    <definedName function="false" hidden="false" localSheetId="6" name="small_com_center_alloc" vbProcedure="false">[34]allocation!#ref!</definedName>
    <definedName function="false" hidden="false" localSheetId="6" name="SMA_Studies___Fees" vbProcedure="false">#REF!</definedName>
    <definedName function="false" hidden="false" localSheetId="6" name="SMHOTEL" vbProcedure="false">#REF!</definedName>
    <definedName function="false" hidden="false" localSheetId="6" name="SMHOTEL_CAP" vbProcedure="false">#REF!</definedName>
    <definedName function="false" hidden="false" localSheetId="6" name="SMHOTEL_LEASE" vbProcedure="false">#REF!</definedName>
    <definedName function="false" hidden="false" localSheetId="6" name="SMHOTEL_TITLE" vbProcedure="false">#REF!</definedName>
    <definedName function="false" hidden="false" localSheetId="6" name="SMUD" vbProcedure="false">[25]master!#ref!</definedName>
    <definedName function="false" hidden="false" localSheetId="6" name="sm_rev" vbProcedure="false">#REF!</definedName>
    <definedName function="false" hidden="false" localSheetId="6" name="SOFT_COST" vbProcedure="false">#REF!</definedName>
    <definedName function="false" hidden="false" localSheetId="6" name="Soft_Cost_Uses" vbProcedure="false">#REF!</definedName>
    <definedName function="false" hidden="false" localSheetId="6" name="solano_pff" vbProcedure="false">#REF!</definedName>
    <definedName function="false" hidden="false" localSheetId="6" name="solid_alloc" vbProcedure="false">#REF!</definedName>
    <definedName function="false" hidden="false" localSheetId="6" name="Soundwalls" vbProcedure="false">#REF!</definedName>
    <definedName function="false" hidden="false" localSheetId="6" name="sources" vbProcedure="false">#REF!</definedName>
    <definedName function="false" hidden="false" localSheetId="6" name="sources_uses" vbProcedure="false">#REF!</definedName>
    <definedName function="false" hidden="false" localSheetId="6" name="sources_uses1" vbProcedure="false">#REF!</definedName>
    <definedName function="false" hidden="false" localSheetId="6" name="sources_uses_bo" vbProcedure="false">#REF!</definedName>
    <definedName function="false" hidden="false" localSheetId="6" name="sources_uses_buildout" vbProcedure="false">#REF!</definedName>
    <definedName function="false" hidden="false" localSheetId="6" name="sources_uses_fees" vbProcedure="false">'[18]sources uses'!#ref!</definedName>
    <definedName function="false" hidden="false" localSheetId="6" name="sources_uses_p1a" vbProcedure="false">'[103]sources uses'!#ref!</definedName>
    <definedName function="false" hidden="false" localSheetId="6" name="sources_uses_p1b" vbProcedure="false">'[103]sources uses'!#ref!</definedName>
    <definedName function="false" hidden="false" localSheetId="6" name="sources_uses_p2" vbProcedure="false">'[103]sources uses'!#ref!</definedName>
    <definedName function="false" hidden="false" localSheetId="6" name="sources_uses_p3" vbProcedure="false">'[103]sources uses'!#ref!</definedName>
    <definedName function="false" hidden="false" localSheetId="6" name="sources_uses_p4" vbProcedure="false">'[103]sources uses'!#ref!</definedName>
    <definedName function="false" hidden="false" localSheetId="6" name="sources_uses_Phase1" vbProcedure="false">#REF!</definedName>
    <definedName function="false" hidden="false" localSheetId="6" name="sources_uses_phases" vbProcedure="false">'[61]cost&amp;revphases'!#ref!</definedName>
    <definedName function="false" hidden="false" localSheetId="6" name="sources_uses_SITF" vbProcedure="false">'[103]sources uses'!#ref!</definedName>
    <definedName function="false" hidden="false" localSheetId="6" name="source_use" vbProcedure="false">#REF!</definedName>
    <definedName function="false" hidden="false" localSheetId="6" name="source_use2" vbProcedure="false">#REF!</definedName>
    <definedName function="false" hidden="false" localSheetId="6" name="special_taxes" vbProcedure="false">#REF!</definedName>
    <definedName function="false" hidden="false" localSheetId="6" name="spending_patterns" vbProcedure="false">#REF!</definedName>
    <definedName function="false" hidden="false" localSheetId="6" name="sprta" vbProcedure="false">'[98]existing fees'!#ref!</definedName>
    <definedName function="false" hidden="false" localSheetId="6" name="sp_facilities" vbProcedure="false">#REF!</definedName>
    <definedName function="false" hidden="false" localSheetId="6" name="sp_other" vbProcedure="false">#REF!</definedName>
    <definedName function="false" hidden="false" localSheetId="6" name="sp_staffing" vbProcedure="false">#REF!</definedName>
    <definedName function="false" hidden="false" localSheetId="6" name="sp_tax2" vbProcedure="false">#REF!</definedName>
    <definedName function="false" hidden="false" localSheetId="6" name="sp_tax3" vbProcedure="false">#REF!</definedName>
    <definedName function="false" hidden="false" localSheetId="6" name="sp_tax4" vbProcedure="false">#REF!</definedName>
    <definedName function="false" hidden="false" localSheetId="6" name="sp_tax5" vbProcedure="false">#REF!</definedName>
    <definedName function="false" hidden="false" localSheetId="6" name="sp_tax_ph1" vbProcedure="false">#REF!</definedName>
    <definedName function="false" hidden="false" localSheetId="6" name="sp_tax_ph12" vbProcedure="false">#REF!</definedName>
    <definedName function="false" hidden="false" localSheetId="6" name="sp_tax_ph2" vbProcedure="false">#REF!</definedName>
    <definedName function="false" hidden="false" localSheetId="6" name="sp_tax_sum" vbProcedure="false">#REF!</definedName>
    <definedName function="false" hidden="false" localSheetId="6" name="Sqft" vbProcedure="false">#REF!</definedName>
    <definedName function="false" hidden="false" localSheetId="6" name="SqFtCFS" vbProcedure="false">#REF!</definedName>
    <definedName function="false" hidden="false" localSheetId="6" name="SqFtEH" vbProcedure="false">#REF!</definedName>
    <definedName function="false" hidden="false" localSheetId="6" name="SqFtFS" vbProcedure="false">#REF!</definedName>
    <definedName function="false" hidden="false" localSheetId="6" name="SqFtMPL" vbProcedure="false">#REF!</definedName>
    <definedName function="false" hidden="false" localSheetId="6" name="SqFtSW" vbProcedure="false">#REF!</definedName>
    <definedName function="false" hidden="false" localSheetId="6" name="SqFtTotal" vbProcedure="false">#REF!</definedName>
    <definedName function="false" hidden="false" localSheetId="6" name="sqft_demand" vbProcedure="false">#REF!</definedName>
    <definedName function="false" hidden="false" localSheetId="6" name="srcsd" vbProcedure="false">#REF!</definedName>
    <definedName function="false" hidden="false" localSheetId="6" name="SRCSD_fee" vbProcedure="false">#REF!</definedName>
    <definedName function="false" hidden="false" localSheetId="6" name="SRCSD_fee_rev" vbProcedure="false">#REF!</definedName>
    <definedName function="false" hidden="false" localSheetId="6" name="srcsd_reimburse" vbProcedure="false">#REF!</definedName>
    <definedName function="false" hidden="false" localSheetId="6" name="SS_CREDITS" vbProcedure="false">#REF!</definedName>
    <definedName function="false" hidden="false" localSheetId="6" name="SS_FEES" vbProcedure="false">#REF!</definedName>
    <definedName function="false" hidden="false" localSheetId="6" name="STACK" vbProcedure="false">#REF!</definedName>
    <definedName function="false" hidden="false" localSheetId="6" name="staffing" vbProcedure="false">#REF!</definedName>
    <definedName function="false" hidden="false" localSheetId="6" name="stalls" vbProcedure="false">#REF!</definedName>
    <definedName function="false" hidden="false" localSheetId="6" name="STARTYEAR" vbProcedure="false">#REF!</definedName>
    <definedName function="false" hidden="false" localSheetId="6" name="statec_buildout" vbProcedure="false">[64]schools!#ref!</definedName>
    <definedName function="false" hidden="false" localSheetId="6" name="stateeg_buildout" vbProcedure="false">[64]schools!#ref!</definedName>
    <definedName function="false" hidden="false" localSheetId="6" name="STATUS" vbProcedure="false">#REF!</definedName>
    <definedName function="false" hidden="false" localSheetId="6" name="STEVE" vbProcedure="false">[29]devdata!#ref!</definedName>
    <definedName function="false" hidden="false" localSheetId="6" name="STLIGHT" vbProcedure="false">#REF!</definedName>
    <definedName function="false" hidden="false" localSheetId="6" name="stonecreek" vbProcedure="false">#REF!</definedName>
    <definedName function="false" hidden="false" localSheetId="6" name="stone_boswell" vbProcedure="false">#REF!</definedName>
    <definedName function="false" hidden="false" localSheetId="6" name="Stores" vbProcedure="false">#REF!</definedName>
    <definedName function="false" hidden="false" localSheetId="6" name="STORM.DRAIN.FEES" vbProcedure="false">[25]master!#ref!</definedName>
    <definedName function="false" hidden="false" localSheetId="6" name="storm_alloc" vbProcedure="false">#REF!</definedName>
    <definedName function="false" hidden="false" localSheetId="6" name="storm_drain" vbProcedure="false">#REF!</definedName>
    <definedName function="false" hidden="false" localSheetId="6" name="Storm_Drainage" vbProcedure="false">#REF!</definedName>
    <definedName function="false" hidden="false" localSheetId="6" name="STPARK" vbProcedure="false">#REF!</definedName>
    <definedName function="false" hidden="false" localSheetId="6" name="STPARK_CAP" vbProcedure="false">#REF!</definedName>
    <definedName function="false" hidden="false" localSheetId="6" name="STPARK_LEASE" vbProcedure="false">#REF!</definedName>
    <definedName function="false" hidden="false" localSheetId="6" name="STPARK_NOI" vbProcedure="false">#REF!</definedName>
    <definedName function="false" hidden="false" localSheetId="6" name="STPARK_TITLE" vbProcedure="false">#REF!</definedName>
    <definedName function="false" hidden="false" localSheetId="6" name="street" vbProcedure="false">#REF!</definedName>
    <definedName function="false" hidden="false" localSheetId="6" name="streets" vbProcedure="false">#REF!</definedName>
    <definedName function="false" hidden="false" localSheetId="6" name="streetscapes_alloc" vbProcedure="false">'[18]pf cost alloc'!#ref!</definedName>
    <definedName function="false" hidden="false" localSheetId="6" name="STREETWORK" vbProcedure="false">#REF!</definedName>
    <definedName function="false" hidden="false" localSheetId="6" name="streetwork_alloc" vbProcedure="false">#REF!</definedName>
    <definedName function="false" hidden="false" localSheetId="6" name="Street_Lighting" vbProcedure="false">#REF!</definedName>
    <definedName function="false" hidden="false" localSheetId="6" name="STREET_LIGHTS" vbProcedure="false">#REF!</definedName>
    <definedName function="false" hidden="false" localSheetId="6" name="structures" vbProcedure="false">[39]index!#ref!</definedName>
    <definedName function="false" hidden="false" localSheetId="6" name="Subject" vbProcedure="false">#REF!</definedName>
    <definedName function="false" hidden="false" localSheetId="6" name="subtotal_due" vbProcedure="false">#REF!</definedName>
    <definedName function="false" hidden="false" localSheetId="6" name="sum" vbProcedure="false">#REF!</definedName>
    <definedName function="false" hidden="false" localSheetId="6" name="summ" vbProcedure="false">'[124]4.9'!#ref!</definedName>
    <definedName function="false" hidden="false" localSheetId="6" name="summary" vbProcedure="false">#REF!</definedName>
    <definedName function="false" hidden="false" localSheetId="6" name="summary2" vbProcedure="false">#REF!</definedName>
    <definedName function="false" hidden="false" localSheetId="6" name="summary_budget" vbProcedure="false">#REF!</definedName>
    <definedName function="false" hidden="false" localSheetId="6" name="summary_eir" vbProcedure="false">[21]d!#ref!</definedName>
    <definedName function="false" hidden="false" localSheetId="6" name="Summary_Maxtax" vbProcedure="false">#REF!</definedName>
    <definedName function="false" hidden="false" localSheetId="6" name="summary_print_titles" vbProcedure="false">[21]d!#ref!</definedName>
    <definedName function="false" hidden="false" localSheetId="6" name="summary_table_1" vbProcedure="false">[21]d!#ref!</definedName>
    <definedName function="false" hidden="false" localSheetId="6" name="summary_title" vbProcedure="false">[21]d!#ref!</definedName>
    <definedName function="false" hidden="false" localSheetId="6" name="summ_cip" vbProcedure="false">#REF!</definedName>
    <definedName function="false" hidden="false" localSheetId="6" name="summ_rec_fac" vbProcedure="false">'[18]pf sum'!#ref!</definedName>
    <definedName function="false" hidden="false" localSheetId="6" name="summ_sched1" vbProcedure="false">#REF!</definedName>
    <definedName function="false" hidden="false" localSheetId="6" name="summ_sched12" vbProcedure="false">#REF!</definedName>
    <definedName function="false" hidden="false" localSheetId="6" name="summ_sched2" vbProcedure="false">#REF!</definedName>
    <definedName function="false" hidden="false" localSheetId="6" name="summ_SWP_CIP" vbProcedure="false">#REF!</definedName>
    <definedName function="false" hidden="false" localSheetId="6" name="summ_table" vbProcedure="false">#REF!</definedName>
    <definedName function="false" hidden="false" localSheetId="6" name="summ_WestPlacer_CIP" vbProcedure="false">#REF!</definedName>
    <definedName function="false" hidden="false" localSheetId="6" name="SUMR1" vbProcedure="false">#REF!</definedName>
    <definedName function="false" hidden="false" localSheetId="6" name="SUMR2" vbProcedure="false">#REF!</definedName>
    <definedName function="false" hidden="false" localSheetId="6" name="Sum_Desired_Land_Value" vbProcedure="false">#REF!</definedName>
    <definedName function="false" hidden="false" localSheetId="6" name="sum_direct" vbProcedure="false">#REF!</definedName>
    <definedName function="false" hidden="false" localSheetId="6" name="sum_feasibility" vbProcedure="false">#REF!</definedName>
    <definedName function="false" hidden="false" localSheetId="6" name="sum_fes" vbProcedure="false">[104]ah!#ref!</definedName>
    <definedName function="false" hidden="false" localSheetId="6" name="SUM_FOR_MTG_PURP" vbProcedure="false">'[6]1998 detailed revenue schedule'!#ref!</definedName>
    <definedName function="false" hidden="false" localSheetId="6" name="sum_infra" vbProcedure="false">#REF!</definedName>
    <definedName function="false" hidden="false" localSheetId="6" name="Sum_Land_Value" vbProcedure="false">#REF!</definedName>
    <definedName function="false" hidden="false" localSheetId="6" name="Sum_Sewer" vbProcedure="false">#REF!</definedName>
    <definedName function="false" hidden="false" localSheetId="6" name="Sum_Water" vbProcedure="false">#REF!</definedName>
    <definedName function="false" hidden="false" localSheetId="6" name="supply_due" vbProcedure="false">#REF!</definedName>
    <definedName function="false" hidden="false" localSheetId="6" name="supp_drain_alloc_EF_north" vbProcedure="false">[14]allocations!#ref!</definedName>
    <definedName function="false" hidden="false" localSheetId="6" name="supp_drain_alloc_EF_south" vbProcedure="false">[14]allocations!#ref!</definedName>
    <definedName function="false" hidden="false" localSheetId="6" name="supp_drain_cost" vbProcedure="false">'[125]supp drain'!#ref!</definedName>
    <definedName function="false" hidden="false" localSheetId="6" name="supp_drain_DUEs" vbProcedure="false">[75]dues!#ref!</definedName>
    <definedName function="false" hidden="false" localSheetId="6" name="surplus_ph1" vbProcedure="false">[18]surplus!#ref!</definedName>
    <definedName function="false" hidden="false" localSheetId="6" name="surplus_shortfall" vbProcedure="false">'[124]4.9'!#ref!</definedName>
    <definedName function="false" hidden="false" localSheetId="6" name="su_buildout" vbProcedure="false">#REF!</definedName>
    <definedName function="false" hidden="false" localSheetId="6" name="svc_providers" vbProcedure="false">#REF!</definedName>
    <definedName function="false" hidden="false" localSheetId="6" name="svc_shortfall_cf" vbProcedure="false">#REF!</definedName>
    <definedName function="false" hidden="false" localSheetId="6" name="swdif_compare" vbProcedure="false">#REF!</definedName>
    <definedName function="false" hidden="false" localSheetId="6" name="swp_parks_ss" vbProcedure="false">[17]surplus_shortfall!#ref!</definedName>
    <definedName function="false" hidden="false" localSheetId="6" name="SWRCB_FEE" vbProcedure="false">#REF!</definedName>
    <definedName function="false" hidden="false" localSheetId="6" name="Swvu.OthrCalQtr_AnlChg." vbProcedure="false">#REF!</definedName>
    <definedName function="false" hidden="false" localSheetId="6" name="Swvu.PerIncQtr_AnlChg." vbProcedure="false">#REF!</definedName>
    <definedName function="false" hidden="false" localSheetId="6" name="Swvu.Qrtrly." vbProcedure="false">[15]quarters!#ref!</definedName>
    <definedName function="false" hidden="false" localSheetId="6" name="Swvu.SelCalQtr_AnlChg." vbProcedure="false">#REF!</definedName>
    <definedName function="false" hidden="false" localSheetId="6" name="Swvu.SelectUSQtr_AnnlChg." vbProcedure="false">#REF!</definedName>
    <definedName function="false" hidden="false" localSheetId="6" name="s_u_bo" vbProcedure="false">#REF!</definedName>
    <definedName function="false" hidden="false" localSheetId="6" name="TABINDEX" vbProcedure="false">#REF!</definedName>
    <definedName function="false" hidden="false" localSheetId="6" name="Table_11" vbProcedure="false">#REF!</definedName>
    <definedName function="false" hidden="false" localSheetId="6" name="Table_1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REF!</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33]bond projections'!#ref!</definedName>
    <definedName function="false" hidden="false" localSheetId="6" name="Table_B1" vbProcedure="false">#REF!</definedName>
    <definedName function="false" hidden="false" localSheetId="6" name="Table_B2" vbProcedure="false">#REF!</definedName>
    <definedName function="false" hidden="false" localSheetId="6" name="Table_F_5" vbProcedure="false">#REF!</definedName>
    <definedName function="false" hidden="false" localSheetId="6" name="Table_Index" vbProcedure="false">[21]d!#ref!</definedName>
    <definedName function="false" hidden="false" localSheetId="6" name="takedown" vbProcedure="false">#REF!</definedName>
    <definedName function="false" hidden="false" localSheetId="6" name="takes" vbProcedure="false">#REF!</definedName>
    <definedName function="false" hidden="false" localSheetId="6" name="taxable_sales" vbProcedure="false">[70]revsupport!#ref!</definedName>
    <definedName function="false" hidden="false" localSheetId="6" name="taxes" vbProcedure="false">[61]tax!#ref!</definedName>
    <definedName function="false" hidden="false" localSheetId="6" name="tax_alloc" vbProcedure="false">#REF!</definedName>
    <definedName function="false" hidden="false" localSheetId="6" name="tax_allocation_factors" vbProcedure="false">[21]d!#ref!</definedName>
    <definedName function="false" hidden="false" localSheetId="6" name="tax_comp" vbProcedure="false">#REF!</definedName>
    <definedName function="false" hidden="false" localSheetId="6" name="tax_flow" vbProcedure="false">#REF!</definedName>
    <definedName function="false" hidden="false" localSheetId="6" name="tax_fund1" vbProcedure="false">#REF!</definedName>
    <definedName function="false" hidden="false" localSheetId="6" name="tax_fund12" vbProcedure="false">#REF!</definedName>
    <definedName function="false" hidden="false" localSheetId="6" name="tax_fund2" vbProcedure="false">#REF!</definedName>
    <definedName function="false" hidden="false" localSheetId="6" name="tax_phase" vbProcedure="false">[35]bonds!#ref!</definedName>
    <definedName function="false" hidden="false" localSheetId="6" name="tax_rev1" vbProcedure="false">#REF!</definedName>
    <definedName function="false" hidden="false" localSheetId="6" name="tax_rev2" vbProcedure="false">#REF!</definedName>
    <definedName function="false" hidden="false" localSheetId="6" name="tax_rev3" vbProcedure="false">#REF!</definedName>
    <definedName function="false" hidden="false" localSheetId="6" name="tax_rev4" vbProcedure="false">#REF!</definedName>
    <definedName function="false" hidden="false" localSheetId="6" name="tax_rev5" vbProcedure="false">#REF!</definedName>
    <definedName function="false" hidden="false" localSheetId="6" name="TBINDEX" vbProcedure="false">#REF!</definedName>
    <definedName function="false" hidden="false" localSheetId="6" name="TCOFEE" vbProcedure="false">'[66]schuler 2'!#ref!</definedName>
    <definedName function="false" hidden="false" localSheetId="6" name="TDRFEEDUE" vbProcedure="false">'[66]schuler 2'!#ref!</definedName>
    <definedName function="false" hidden="false" localSheetId="6" name="TEMP" vbProcedure="false">#REF!</definedName>
    <definedName function="false" hidden="false" localSheetId="6" name="TEMPTBL" vbProcedure="false">#REF!</definedName>
    <definedName function="false" hidden="false" localSheetId="6" name="TENANTIMP" vbProcedure="false">'[6]1998 detailed revenue schedule'!#ref!</definedName>
    <definedName function="false" hidden="false" localSheetId="6" name="TENANT_BORDER" vbProcedure="false">#REF!</definedName>
    <definedName function="false" hidden="false" localSheetId="6" name="TENANT_RANGE" vbProcedure="false">#REF!</definedName>
    <definedName function="false" hidden="false" localSheetId="6" name="TENG" vbProcedure="false">'[66]schuler 2'!#ref!</definedName>
    <definedName function="false" hidden="false" localSheetId="6" name="test" vbProcedure="false">#REF!</definedName>
    <definedName function="false" hidden="false" localSheetId="6" name="test2" vbProcedure="false">[35]bonds!#ref!</definedName>
    <definedName function="false" hidden="false" localSheetId="6" name="TEST3" vbProcedure="false">#REF!</definedName>
    <definedName function="false" hidden="false" localSheetId="6" name="TEST4" vbProcedure="false">#REF!</definedName>
    <definedName function="false" hidden="false" localSheetId="6" name="TEST5" vbProcedure="false">#REF!</definedName>
    <definedName function="false" hidden="false" localSheetId="6" name="TEST6" vbProcedure="false">#REF!</definedName>
    <definedName function="false" hidden="false" localSheetId="6" name="TE_IFEE" vbProcedure="false">'[66]schuler 2'!#ref!</definedName>
    <definedName function="false" hidden="false" localSheetId="6" name="three" vbProcedure="false">#REF!</definedName>
    <definedName function="false" hidden="false" localSheetId="6" name="ti" vbProcedure="false">#REF!</definedName>
    <definedName function="false" hidden="false" localSheetId="6" name="TIMES" vbProcedure="false">#REF!</definedName>
    <definedName function="false" hidden="false" localSheetId="6" name="title" vbProcedure="false">#REF!</definedName>
    <definedName function="false" hidden="false" localSheetId="6" name="TITLEROWS" vbProcedure="false">#REF!</definedName>
    <definedName function="false" hidden="false" localSheetId="6" name="ti_2010" vbProcedure="false">#REF!</definedName>
    <definedName function="false" hidden="false" localSheetId="6" name="ti_calc" vbProcedure="false">#REF!</definedName>
    <definedName function="false" hidden="false" localSheetId="6" name="TMFEE" vbProcedure="false">#REF!</definedName>
    <definedName function="false" hidden="false" localSheetId="6" name="TOR_CAP" vbProcedure="false">#REF!</definedName>
    <definedName function="false" hidden="false" localSheetId="6" name="TOR_LEASE" vbProcedure="false">#REF!</definedName>
    <definedName function="false" hidden="false" localSheetId="6" name="tot" vbProcedure="false">#REF!</definedName>
    <definedName function="false" hidden="false" localSheetId="6" name="TOTAL.CONCRETE" vbProcedure="false">[25]master!#ref!</definedName>
    <definedName function="false" hidden="false" localSheetId="6" name="TOTAL.CONSTRUCTION" vbProcedure="false">[25]master!#ref!</definedName>
    <definedName function="false" hidden="false" localSheetId="6" name="TOTAL.SAN.SEWER" vbProcedure="false">[25]master!#ref!</definedName>
    <definedName function="false" hidden="false" localSheetId="6" name="TOTAL.STORM.DRAIN" vbProcedure="false">[25]master!#ref!</definedName>
    <definedName function="false" hidden="false" localSheetId="6" name="TOTAL.STREET.LIGHTS" vbProcedure="false">[25]master!#ref!</definedName>
    <definedName function="false" hidden="false" localSheetId="6" name="TOTAL.STREETWORK" vbProcedure="false">[25]master!#ref!</definedName>
    <definedName function="false" hidden="false" localSheetId="6" name="TOTAL.WATER.SYSTEM" vbProcedure="false">[25]master!#ref!</definedName>
    <definedName function="false" hidden="false" localSheetId="6" name="TotalBudgetedInvestorCapital" vbProcedure="false">#REF!</definedName>
    <definedName function="false" hidden="false" localSheetId="6" name="TotalCashBondsBudget" vbProcedure="false">#REF!</definedName>
    <definedName function="false" hidden="false" localSheetId="6" name="totalroad" vbProcedure="false">#REF!</definedName>
    <definedName function="false" hidden="false" localSheetId="6" name="TOTALSTREETWORK" vbProcedure="false">'[66]schuler 2'!#ref!</definedName>
    <definedName function="false" hidden="false" localSheetId="6" name="TOTAL_CONCRETE" vbProcedure="false">'[66]schuler 2'!#ref!</definedName>
    <definedName function="false" hidden="false" localSheetId="6" name="TOTAL_CONST" vbProcedure="false">#REF!</definedName>
    <definedName function="false" hidden="false" localSheetId="6" name="Total_Cost" vbProcedure="false">#REF!</definedName>
    <definedName function="false" hidden="false" localSheetId="6" name="Total_Costs" vbProcedure="false">#REF!</definedName>
    <definedName function="false" hidden="false" localSheetId="6" name="total_DUEs" vbProcedure="false">#REF!</definedName>
    <definedName function="false" hidden="false" localSheetId="6" name="TOTAL_EARTH" vbProcedure="false">#REF!</definedName>
    <definedName function="false" hidden="false" localSheetId="6" name="Total_Interest" vbProcedure="false">#REF!</definedName>
    <definedName function="false" hidden="false" localSheetId="6" name="total_land_use" vbProcedure="false">#REF!</definedName>
    <definedName function="false" hidden="false" localSheetId="6" name="Total_Loan_Amount" vbProcedure="false">#REF!</definedName>
    <definedName function="false" hidden="false" localSheetId="6" name="TOTAL_PARK" vbProcedure="false">'[66]schuler 2'!#ref!</definedName>
    <definedName function="false" hidden="false" localSheetId="6" name="Total_Pay" vbProcedure="false">#REF!</definedName>
    <definedName function="false" hidden="false" localSheetId="6" name="Total_Payment" vbProcedure="false">scheduled_payment+extra_payment</definedName>
    <definedName function="false" hidden="false" localSheetId="6" name="total_road_costs" vbProcedure="false">[76]roads!#ref!</definedName>
    <definedName function="false" hidden="false" localSheetId="6" name="TOTAL_SANSEWER" vbProcedure="false">#REF!</definedName>
    <definedName function="false" hidden="false" localSheetId="6" name="Total_Sources" vbProcedure="false">#REF!</definedName>
    <definedName function="false" hidden="false" localSheetId="6" name="TOTAL_STMDRAIN" vbProcedure="false">#REF!</definedName>
    <definedName function="false" hidden="false" localSheetId="6" name="TOTAL_ST_LIGHTS" vbProcedure="false">'[66]schuler 2'!#ref!</definedName>
    <definedName function="false" hidden="false" localSheetId="6" name="Total_Uses" vbProcedure="false">#REF!</definedName>
    <definedName function="false" hidden="false" localSheetId="6" name="TOTAL_WATER_SYS" vbProcedure="false">'[66]schuler 2'!#ref!</definedName>
    <definedName function="false" hidden="false" localSheetId="6" name="TOTCITZ" vbProcedure="false">'[66]schuler 2'!#ref!</definedName>
    <definedName function="false" hidden="false" localSheetId="6" name="tot_cash_avail_dist" vbProcedure="false">#REF!</definedName>
    <definedName function="false" hidden="false" localSheetId="6" name="tot_dev_costs" vbProcedure="false">#REF!</definedName>
    <definedName function="false" hidden="false" localSheetId="6" name="tot_dist" vbProcedure="false">#REF!</definedName>
    <definedName function="false" hidden="false" localSheetId="6" name="tot_financing" vbProcedure="false">#REF!</definedName>
    <definedName function="false" hidden="false" localSheetId="6" name="tot_proj_profit" vbProcedure="false">#REF!</definedName>
    <definedName function="false" hidden="false" localSheetId="6" name="tot_rev" vbProcedure="false">#REF!</definedName>
    <definedName function="false" hidden="false" localSheetId="6" name="TOT_UTIL" vbProcedure="false">'[66]schuler 2'!#ref!</definedName>
    <definedName function="false" hidden="false" localSheetId="6" name="tournament_sales_stays" vbProcedure="false">[21]d!#ref!</definedName>
    <definedName function="false" hidden="false" localSheetId="6" name="townhome" vbProcedure="false">#REF!</definedName>
    <definedName function="false" hidden="false" localSheetId="6" name="TPFEE" vbProcedure="false">'[66]schuler 2'!#ref!</definedName>
    <definedName function="false" hidden="false" localSheetId="6" name="TP_RFEE" vbProcedure="false">'[66]schuler 2'!#ref!</definedName>
    <definedName function="false" hidden="false" localSheetId="6" name="tra" vbProcedure="false">#REF!</definedName>
    <definedName function="false" hidden="false" localSheetId="6" name="Traffic" vbProcedure="false">#REF!</definedName>
    <definedName function="false" hidden="false" localSheetId="6" name="Trail" vbProcedure="false">#REF!</definedName>
    <definedName function="false" hidden="false" localSheetId="6" name="trails_alloc" vbProcedure="false">#REF!</definedName>
    <definedName function="false" hidden="false" localSheetId="6" name="trails_costs" vbProcedure="false">#REF!</definedName>
    <definedName function="false" hidden="false" localSheetId="6" name="trails_costs_sb" vbProcedure="false">#REF!</definedName>
    <definedName function="false" hidden="false" localSheetId="6" name="transfer_tax" vbProcedure="false">#REF!</definedName>
    <definedName function="false" hidden="false" localSheetId="6" name="transit_alloc" vbProcedure="false">'[48]southwest placer fee program'!#ref!</definedName>
    <definedName function="false" hidden="false" localSheetId="6" name="transit_allocation" vbProcedure="false">#REF!</definedName>
    <definedName function="false" hidden="false" localSheetId="6" name="transit_cf" vbProcedure="false">#REF!</definedName>
    <definedName function="false" hidden="false" localSheetId="6" name="transit_cost" vbProcedure="false">#REF!</definedName>
    <definedName function="false" hidden="false" localSheetId="6" name="transit_costs" vbProcedure="false">#REF!</definedName>
    <definedName function="false" hidden="false" localSheetId="6" name="transit_costs_sb" vbProcedure="false">#REF!</definedName>
    <definedName function="false" hidden="false" localSheetId="6" name="Transit_cost_diff" vbProcedure="false">'[58]cost summary'!#ref!</definedName>
    <definedName function="false" hidden="false" localSheetId="6" name="transit_fee" vbProcedure="false">'[40]other fee prog'!#ref!</definedName>
    <definedName function="false" hidden="false" localSheetId="6" name="Transit_summary" vbProcedure="false">'[79]cost allocation detail'!#ref!</definedName>
    <definedName function="false" hidden="false" localSheetId="6" name="trans_alloc" vbProcedure="false">#REF!</definedName>
    <definedName function="false" hidden="false" localSheetId="6" name="trans_compare" vbProcedure="false">#REF!</definedName>
    <definedName function="false" hidden="false" localSheetId="6" name="trans_dev1" vbProcedure="false">#REF!</definedName>
    <definedName function="false" hidden="false" localSheetId="6" name="trans_sum" vbProcedure="false">#REF!</definedName>
    <definedName function="false" hidden="false" localSheetId="6" name="trans_sum1" vbProcedure="false">#REF!</definedName>
    <definedName function="false" hidden="false" localSheetId="6" name="tran_surplus" vbProcedure="false">#REF!</definedName>
    <definedName function="false" hidden="false" localSheetId="6" name="tran_surplus2" vbProcedure="false">#REF!</definedName>
    <definedName function="false" hidden="false" localSheetId="6" name="tra_existing" vbProcedure="false">'[129]ry opa av'!#ref!</definedName>
    <definedName function="false" hidden="false" localSheetId="6" name="tra_proposed" vbProcedure="false">'[129]ry opa av'!#ref!</definedName>
    <definedName function="false" hidden="false" localSheetId="6" name="treatment_due" vbProcedure="false">#REF!</definedName>
    <definedName function="false" hidden="false" localSheetId="6" name="trench_alloc" vbProcedure="false">#REF!</definedName>
    <definedName function="false" hidden="false" localSheetId="6" name="TRXFR" vbProcedure="false">#REF!</definedName>
    <definedName function="false" hidden="false" localSheetId="6" name="trxfr1" vbProcedure="false">#REF!</definedName>
    <definedName function="false" hidden="false" localSheetId="6" name="tsf" vbProcedure="false">#REF!</definedName>
    <definedName function="false" hidden="false" localSheetId="6" name="TSMUD" vbProcedure="false">'[66]schuler 2'!#ref!</definedName>
    <definedName function="false" hidden="false" localSheetId="6" name="tssp_road_alloc" vbProcedure="false">#REF!</definedName>
    <definedName function="false" hidden="false" localSheetId="6" name="tssp_road_alloc2" vbProcedure="false">#REF!</definedName>
    <definedName function="false" hidden="false" localSheetId="6" name="TTLRTFEE" vbProcedure="false">'[66]schuler 2'!#ref!</definedName>
    <definedName function="false" hidden="false" localSheetId="6" name="TWO" vbProcedure="false">#REF!</definedName>
    <definedName function="false" hidden="false" localSheetId="6" name="TX_INS_MAINT_OTHER_4000" vbProcedure="false">'[6]expense detail sheets'!#ref!</definedName>
    <definedName function="false" hidden="false" localSheetId="6" name="TYPE" vbProcedure="false">#REF!</definedName>
    <definedName function="false" hidden="false" localSheetId="6" name="undeveloped_land_av" vbProcedure="false">[21]d!#ref!</definedName>
    <definedName function="false" hidden="false" localSheetId="6" name="undev_tax" vbProcedure="false">'[37]bond proceeds'!#ref!</definedName>
    <definedName function="false" hidden="false" localSheetId="6" name="undev_tax1" vbProcedure="false">#REF!</definedName>
    <definedName function="false" hidden="false" localSheetId="6" name="undev_tax2" vbProcedure="false">#REF!</definedName>
    <definedName function="false" hidden="false" localSheetId="6" name="undev_tax3" vbProcedure="false">#REF!</definedName>
    <definedName function="false" hidden="false" localSheetId="6" name="undev_tax4" vbProcedure="false">#REF!</definedName>
    <definedName function="false" hidden="false" localSheetId="6" name="undev_tax5" vbProcedure="false">#REF!</definedName>
    <definedName function="false" hidden="false" localSheetId="6" name="unfund" vbProcedure="false">#REF!</definedName>
    <definedName function="false" hidden="false" localSheetId="6" name="unfunded_costs" vbProcedure="false">#REF!</definedName>
    <definedName function="false" hidden="false" localSheetId="6" name="units" vbProcedure="false">#REF!</definedName>
    <definedName function="false" hidden="false" localSheetId="6" name="UnitsUnderContract" vbProcedure="false">#REF!</definedName>
    <definedName function="false" hidden="false" localSheetId="6" name="units_comp" vbProcedure="false">[130]lu_comp!#ref!</definedName>
    <definedName function="false" hidden="false" localSheetId="6" name="unit_table" vbProcedure="false">#REF!</definedName>
    <definedName function="false" hidden="false" localSheetId="6" name="University" vbProcedure="false">#REF!</definedName>
    <definedName function="false" hidden="false" localSheetId="6" name="UnpaidBalanceOnLandPurchase" vbProcedure="false">#REF!</definedName>
    <definedName function="false" hidden="false" localSheetId="6" name="UnpaidRollbackTaxes" vbProcedure="false">#REF!</definedName>
    <definedName function="false" hidden="false" localSheetId="6" name="UnsoldLots" vbProcedure="false">#REF!</definedName>
    <definedName function="false" hidden="false" localSheetId="6" name="UPARK" vbProcedure="false">#REF!</definedName>
    <definedName function="false" hidden="false" localSheetId="6" name="UPARK_CAP" vbProcedure="false">#REF!</definedName>
    <definedName function="false" hidden="false" localSheetId="6" name="UPARK_NOI" vbProcedure="false">#REF!</definedName>
    <definedName function="false" hidden="false" localSheetId="6" name="UPARK_TITLE" vbProcedure="false">#REF!</definedName>
    <definedName function="false" hidden="false" localSheetId="6" name="usd_init_eq" vbProcedure="false">#REF!</definedName>
    <definedName function="false" hidden="false" localSheetId="6" name="utilities" vbProcedure="false">#REF!</definedName>
    <definedName function="false" hidden="false" localSheetId="6" name="UTILITY.RELOCATION" vbProcedure="false">[25]master!#ref!</definedName>
    <definedName function="false" hidden="false" localSheetId="6" name="utility_alloc" vbProcedure="false">'[18]pf cost alloc'!#ref!</definedName>
    <definedName function="false" hidden="false" localSheetId="6" name="UTREL" vbProcedure="false">'[66]schuler 2'!#ref!</definedName>
    <definedName function="false" hidden="false" localSheetId="6" name="ut_easton" vbProcedure="false">#REF!</definedName>
    <definedName function="false" hidden="false" localSheetId="6" name="ut_glen" vbProcedure="false">#REF!</definedName>
    <definedName function="false" hidden="false" localSheetId="6" name="VALIDFUNDS" vbProcedure="false">#REF!</definedName>
    <definedName function="false" hidden="false" localSheetId="6" name="valuation" vbProcedure="false">#REF!</definedName>
    <definedName function="false" hidden="false" localSheetId="6" name="value" vbProcedure="false">#REF!</definedName>
    <definedName function="false" hidden="false" localSheetId="6" name="Values_Entered" vbProcedure="false">#N/A</definedName>
    <definedName function="false" hidden="false" localSheetId="6" name="value_comp" vbProcedure="false">[104]ah!#ref!</definedName>
    <definedName function="false" hidden="false" localSheetId="6" name="VCOST" vbProcedure="false">#REF!</definedName>
    <definedName function="false" hidden="false" localSheetId="6" name="VEQUITY" vbProcedure="false">#REF!</definedName>
    <definedName function="false" hidden="false" localSheetId="6" name="VEQUITY2" vbProcedure="false">#REF!</definedName>
    <definedName function="false" hidden="false" localSheetId="6" name="VIRTUAL" vbProcedure="false">#REF!</definedName>
    <definedName function="false" hidden="false" localSheetId="6" name="vlf_prop_tax" vbProcedure="false">#REF!</definedName>
    <definedName function="false" hidden="false" localSheetId="6" name="VL_TABINDEX" vbProcedure="false">#REF!</definedName>
    <definedName function="false" hidden="false" localSheetId="6" name="VRATE" vbProcedure="false">#REF!</definedName>
    <definedName function="false" hidden="false" localSheetId="6" name="WAREHOUS" vbProcedure="false">#REF!</definedName>
    <definedName function="false" hidden="false" localSheetId="6" name="WAREHOUSE_COST" vbProcedure="false">#REF!</definedName>
    <definedName function="false" hidden="false" localSheetId="6" name="WAREHOUS_CAP" vbProcedure="false">#REF!</definedName>
    <definedName function="false" hidden="false" localSheetId="6" name="WAREHOUS_COST" vbProcedure="false">#REF!</definedName>
    <definedName function="false" hidden="false" localSheetId="6" name="WAREHOUS_LEASE" vbProcedure="false">#REF!</definedName>
    <definedName function="false" hidden="false" localSheetId="6" name="WAREHOUS_TITLE" vbProcedure="false">#REF!</definedName>
    <definedName function="false" hidden="false" localSheetId="6" name="Water" vbProcedure="false">#REF!</definedName>
    <definedName function="false" hidden="false" localSheetId="6" name="water_alloc" vbProcedure="false">#REF!</definedName>
    <definedName function="false" hidden="false" localSheetId="6" name="water_by_phase" vbProcedure="false">#REF!</definedName>
    <definedName function="false" hidden="false" localSheetId="6" name="water_cf" vbProcedure="false">#REF!</definedName>
    <definedName function="false" hidden="false" localSheetId="6" name="WATER_CRED" vbProcedure="false">#REF!</definedName>
    <definedName function="false" hidden="false" localSheetId="6" name="water_credits" vbProcedure="false">#REF!</definedName>
    <definedName function="false" hidden="false" localSheetId="6" name="water_due" vbProcedure="false">#REF!</definedName>
    <definedName function="false" hidden="false" localSheetId="6" name="WATER_FEES" vbProcedure="false">#REF!</definedName>
    <definedName function="false" hidden="false" localSheetId="6" name="water_fee_rev" vbProcedure="false">#REF!</definedName>
    <definedName function="false" hidden="false" localSheetId="6" name="water_items" vbProcedure="false">#REF!</definedName>
    <definedName function="false" hidden="false" localSheetId="6" name="water_offsite" vbProcedure="false">'[64]text tables'!#ref!</definedName>
    <definedName function="false" hidden="false" localSheetId="6" name="water_sum" vbProcedure="false">#REF!</definedName>
    <definedName function="false" hidden="false" localSheetId="6" name="water_sum1" vbProcedure="false">#REF!</definedName>
    <definedName function="false" hidden="false" localSheetId="6" name="WATER_SYSTEM" vbProcedure="false">#REF!</definedName>
    <definedName function="false" hidden="false" localSheetId="6" name="Wat_Cnct" vbProcedure="false">#REF!</definedName>
    <definedName function="false" hidden="false" localSheetId="6" name="Wat_Dist" vbProcedure="false">#REF!</definedName>
    <definedName function="false" hidden="false" localSheetId="6" name="WBM_NOI2000" vbProcedure="false">#REF!</definedName>
    <definedName function="false" hidden="false" localSheetId="6" name="wc" vbProcedure="false">#REF!</definedName>
    <definedName function="false" hidden="false" localSheetId="6" name="wh" vbProcedure="false">#REF!</definedName>
    <definedName function="false" hidden="false" localSheetId="6" name="whaff" vbProcedure="false">#REF!</definedName>
    <definedName function="false" hidden="false" localSheetId="6" name="WH_hedgeable" vbProcedure="false">#REF!</definedName>
    <definedName function="false" hidden="false" localSheetId="6" name="WH_tax" vbProcedure="false">#REF!</definedName>
    <definedName function="false" hidden="false" localSheetId="6" name="wp_corpyard" vbProcedure="false">'[133]southwest placer fee program'!#ref!</definedName>
    <definedName function="false" hidden="false" localSheetId="6" name="wp_parkway" vbProcedure="false">'[133]southwest placer fee program'!#ref!</definedName>
    <definedName function="false" hidden="false" localSheetId="6" name="wp_sheriff" vbProcedure="false">'[64]swp fee program'!#ref!</definedName>
    <definedName function="false" hidden="false" localSheetId="6" name="X" vbProcedure="false">#REF!</definedName>
    <definedName function="false" hidden="false" localSheetId="6" name="Z" vbProcedure="false">[29]devdata!#ref!</definedName>
    <definedName function="false" hidden="false" localSheetId="6" name="Z_058538D0_2E33_4BBA_8F0D_D42958A5F072_.wvu.PrintArea" vbProcedure="false">'Daily BikePed'!$B$2:$H$43</definedName>
    <definedName function="false" hidden="false" localSheetId="6" name="Z_130BDAC7_9C17_4C17_8751_F5B822598F0F_.wvu.PrintArea" vbProcedure="false">'Daily BikePed'!$B$2:$H$43</definedName>
    <definedName function="false" hidden="false" localSheetId="6" name="Z_137ACAA3_F4FC_4608_9431_D9BEC285296D_.wvu.PrintArea" vbProcedure="false">'Daily BikePed'!$B$2:$H$43</definedName>
    <definedName function="false" hidden="false" localSheetId="6" name="Z_15FFB909_55FF_4825_B9C3_60C1C842CC05_.wvu.PrintArea" vbProcedure="false">'Daily BikePed'!$B$2:$H$43</definedName>
    <definedName function="false" hidden="false" localSheetId="6" name="Z_1BE16F68_9D44_11D3_8909_0000834298E4_.wvu.PrintArea" vbProcedure="false">#REF!</definedName>
    <definedName function="false" hidden="false" localSheetId="6" name="Z_1BE16F68_9D44_11D3_8909_0000834298E4_.wvu.PrintTitles" vbProcedure="false">#REF!,#REF!</definedName>
    <definedName function="false" hidden="false" localSheetId="6" name="Z_1BE16F69_9D44_11D3_8909_0000834298E4_.wvu.PrintArea" vbProcedure="false">#REF!</definedName>
    <definedName function="false" hidden="false" localSheetId="6" name="Z_1BE16F69_9D44_11D3_8909_0000834298E4_.wvu.PrintTitles" vbProcedure="false">#REF!,#REF!</definedName>
    <definedName function="false" hidden="false" localSheetId="6" name="Z_1BE16F6A_9D44_11D3_8909_0000834298E4_.wvu.PrintArea" vbProcedure="false">#REF!</definedName>
    <definedName function="false" hidden="false" localSheetId="6" name="Z_1BE16F6A_9D44_11D3_8909_0000834298E4_.wvu.PrintTitles" vbProcedure="false">#REF!,#REF!</definedName>
    <definedName function="false" hidden="false" localSheetId="6" name="Z_1BE16F6B_9D44_11D3_8909_0000834298E4_.wvu.PrintArea" vbProcedure="false">#REF!</definedName>
    <definedName function="false" hidden="false" localSheetId="6" name="Z_1BE16F6B_9D44_11D3_8909_0000834298E4_.wvu.PrintTitles" vbProcedure="false">#REF!,#REF!</definedName>
    <definedName function="false" hidden="false" localSheetId="6" name="Z_1BE16F6C_9D44_11D3_8909_0000834298E4_.wvu.PrintArea" vbProcedure="false">#REF!</definedName>
    <definedName function="false" hidden="false" localSheetId="6" name="Z_1BE16F6C_9D44_11D3_8909_0000834298E4_.wvu.PrintTitles" vbProcedure="false">#REF!,#REF!</definedName>
    <definedName function="false" hidden="false" localSheetId="6" name="Z_1D36A23A_A1C1_11D3_890B_0000834298E4_.wvu.PrintArea" vbProcedure="false">#REF!</definedName>
    <definedName function="false" hidden="false" localSheetId="6" name="Z_1D36A23A_A1C1_11D3_890B_0000834298E4_.wvu.PrintTitles" vbProcedure="false">#REF!,#REF!</definedName>
    <definedName function="false" hidden="false" localSheetId="6" name="Z_1D36A23B_A1C1_11D3_890B_0000834298E4_.wvu.PrintArea" vbProcedure="false">#REF!</definedName>
    <definedName function="false" hidden="false" localSheetId="6" name="Z_1D36A23B_A1C1_11D3_890B_0000834298E4_.wvu.PrintTitles" vbProcedure="false">#REF!,#REF!</definedName>
    <definedName function="false" hidden="false" localSheetId="6" name="Z_1D36A23C_A1C1_11D3_890B_0000834298E4_.wvu.PrintArea" vbProcedure="false">#REF!</definedName>
    <definedName function="false" hidden="false" localSheetId="6" name="Z_1D36A23C_A1C1_11D3_890B_0000834298E4_.wvu.PrintTitles" vbProcedure="false">#REF!,#REF!</definedName>
    <definedName function="false" hidden="false" localSheetId="6" name="Z_1D36A23D_A1C1_11D3_890B_0000834298E4_.wvu.PrintArea" vbProcedure="false">#REF!</definedName>
    <definedName function="false" hidden="false" localSheetId="6" name="Z_1D36A23D_A1C1_11D3_890B_0000834298E4_.wvu.PrintTitles" vbProcedure="false">#REF!,#REF!</definedName>
    <definedName function="false" hidden="false" localSheetId="6" name="Z_1D36A23E_A1C1_11D3_890B_0000834298E4_.wvu.PrintArea" vbProcedure="false">#REF!</definedName>
    <definedName function="false" hidden="false" localSheetId="6" name="Z_1D36A23E_A1C1_11D3_890B_0000834298E4_.wvu.PrintTitles" vbProcedure="false">#REF!,#REF!</definedName>
    <definedName function="false" hidden="false" localSheetId="6" name="Z_1F455A30_7293_11D3_8901_0000834298E4_.wvu.PrintArea" vbProcedure="false">#REF!</definedName>
    <definedName function="false" hidden="false" localSheetId="6" name="Z_1F455A30_7293_11D3_8901_0000834298E4_.wvu.PrintTitles" vbProcedure="false">#REF!,#REF!</definedName>
    <definedName function="false" hidden="false" localSheetId="6" name="Z_1F455A31_7293_11D3_8901_0000834298E4_.wvu.PrintArea" vbProcedure="false">#REF!</definedName>
    <definedName function="false" hidden="false" localSheetId="6" name="Z_1F455A31_7293_11D3_8901_0000834298E4_.wvu.PrintTitles" vbProcedure="false">#REF!,#REF!</definedName>
    <definedName function="false" hidden="false" localSheetId="6" name="Z_1F455A32_7293_11D3_8901_0000834298E4_.wvu.PrintArea" vbProcedure="false">#REF!</definedName>
    <definedName function="false" hidden="false" localSheetId="6" name="Z_1F455A32_7293_11D3_8901_0000834298E4_.wvu.PrintTitles" vbProcedure="false">#REF!,#REF!</definedName>
    <definedName function="false" hidden="false" localSheetId="6" name="Z_1F455A33_7293_11D3_8901_0000834298E4_.wvu.PrintArea" vbProcedure="false">#REF!</definedName>
    <definedName function="false" hidden="false" localSheetId="6" name="Z_1F455A33_7293_11D3_8901_0000834298E4_.wvu.PrintTitles" vbProcedure="false">#REF!,#REF!</definedName>
    <definedName function="false" hidden="false" localSheetId="6" name="Z_1F455A34_7293_11D3_8901_0000834298E4_.wvu.PrintArea" vbProcedure="false">#REF!</definedName>
    <definedName function="false" hidden="false" localSheetId="6" name="Z_1F455A34_7293_11D3_8901_0000834298E4_.wvu.PrintTitles" vbProcedure="false">#REF!,#REF!</definedName>
    <definedName function="false" hidden="false" localSheetId="6" name="Z_1F455B2A_7293_11D3_8901_0000834298E4_.wvu.PrintArea" vbProcedure="false">#REF!</definedName>
    <definedName function="false" hidden="false" localSheetId="6" name="Z_1F455B2A_7293_11D3_8901_0000834298E4_.wvu.PrintTitles" vbProcedure="false">#REF!,#REF!</definedName>
    <definedName function="false" hidden="false" localSheetId="6" name="Z_1F455B2B_7293_11D3_8901_0000834298E4_.wvu.PrintArea" vbProcedure="false">#REF!</definedName>
    <definedName function="false" hidden="false" localSheetId="6" name="Z_1F455B2B_7293_11D3_8901_0000834298E4_.wvu.PrintTitles" vbProcedure="false">#REF!,#REF!</definedName>
    <definedName function="false" hidden="false" localSheetId="6" name="Z_1F455B2C_7293_11D3_8901_0000834298E4_.wvu.PrintArea" vbProcedure="false">#REF!</definedName>
    <definedName function="false" hidden="false" localSheetId="6" name="Z_1F455B2C_7293_11D3_8901_0000834298E4_.wvu.PrintTitles" vbProcedure="false">#REF!,#REF!</definedName>
    <definedName function="false" hidden="false" localSheetId="6" name="Z_1F455B2D_7293_11D3_8901_0000834298E4_.wvu.PrintArea" vbProcedure="false">#REF!</definedName>
    <definedName function="false" hidden="false" localSheetId="6" name="Z_1F455B2D_7293_11D3_8901_0000834298E4_.wvu.PrintTitles" vbProcedure="false">#REF!,#REF!</definedName>
    <definedName function="false" hidden="false" localSheetId="6" name="Z_1F455B2E_7293_11D3_8901_0000834298E4_.wvu.PrintArea" vbProcedure="false">#REF!</definedName>
    <definedName function="false" hidden="false" localSheetId="6" name="Z_1F455B2E_7293_11D3_8901_0000834298E4_.wvu.PrintTitles" vbProcedure="false">#REF!,#REF!</definedName>
    <definedName function="false" hidden="false" localSheetId="6" name="Z_1F455C7F_7293_11D3_8901_0000834298E4_.wvu.PrintArea" vbProcedure="false">#REF!</definedName>
    <definedName function="false" hidden="false" localSheetId="6" name="Z_1F455C7F_7293_11D3_8901_0000834298E4_.wvu.PrintTitles" vbProcedure="false">#REF!,#REF!</definedName>
    <definedName function="false" hidden="false" localSheetId="6" name="Z_1F455C80_7293_11D3_8901_0000834298E4_.wvu.PrintArea" vbProcedure="false">#REF!</definedName>
    <definedName function="false" hidden="false" localSheetId="6" name="Z_1F455C80_7293_11D3_8901_0000834298E4_.wvu.PrintTitles" vbProcedure="false">#REF!,#REF!</definedName>
    <definedName function="false" hidden="false" localSheetId="6" name="Z_1F455C81_7293_11D3_8901_0000834298E4_.wvu.PrintArea" vbProcedure="false">#REF!</definedName>
    <definedName function="false" hidden="false" localSheetId="6" name="Z_1F455C81_7293_11D3_8901_0000834298E4_.wvu.PrintTitles" vbProcedure="false">#REF!,#REF!</definedName>
    <definedName function="false" hidden="false" localSheetId="6" name="Z_1F455C82_7293_11D3_8901_0000834298E4_.wvu.PrintArea" vbProcedure="false">#REF!</definedName>
    <definedName function="false" hidden="false" localSheetId="6" name="Z_1F455C82_7293_11D3_8901_0000834298E4_.wvu.PrintTitles" vbProcedure="false">#REF!,#REF!</definedName>
    <definedName function="false" hidden="false" localSheetId="6" name="Z_1F455C83_7293_11D3_8901_0000834298E4_.wvu.PrintArea" vbProcedure="false">#REF!</definedName>
    <definedName function="false" hidden="false" localSheetId="6" name="Z_1F455C83_7293_11D3_8901_0000834298E4_.wvu.PrintTitles" vbProcedure="false">#REF!,#REF!</definedName>
    <definedName function="false" hidden="false" localSheetId="6" name="Z_1F455D42_7293_11D3_8901_0000834298E4_.wvu.PrintArea" vbProcedure="false">#REF!</definedName>
    <definedName function="false" hidden="false" localSheetId="6" name="Z_1F455D42_7293_11D3_8901_0000834298E4_.wvu.PrintTitles" vbProcedure="false">#REF!,#REF!</definedName>
    <definedName function="false" hidden="false" localSheetId="6" name="Z_1F455D43_7293_11D3_8901_0000834298E4_.wvu.PrintArea" vbProcedure="false">#REF!</definedName>
    <definedName function="false" hidden="false" localSheetId="6" name="Z_1F455D43_7293_11D3_8901_0000834298E4_.wvu.PrintTitles" vbProcedure="false">#REF!,#REF!</definedName>
    <definedName function="false" hidden="false" localSheetId="6" name="Z_1F455D44_7293_11D3_8901_0000834298E4_.wvu.PrintArea" vbProcedure="false">#REF!</definedName>
    <definedName function="false" hidden="false" localSheetId="6" name="Z_1F455D44_7293_11D3_8901_0000834298E4_.wvu.PrintTitles" vbProcedure="false">#REF!,#REF!</definedName>
    <definedName function="false" hidden="false" localSheetId="6" name="Z_1F455D45_7293_11D3_8901_0000834298E4_.wvu.PrintArea" vbProcedure="false">#REF!</definedName>
    <definedName function="false" hidden="false" localSheetId="6" name="Z_1F455D45_7293_11D3_8901_0000834298E4_.wvu.PrintTitles" vbProcedure="false">#REF!,#REF!</definedName>
    <definedName function="false" hidden="false" localSheetId="6" name="Z_1F455D46_7293_11D3_8901_0000834298E4_.wvu.PrintArea" vbProcedure="false">#REF!</definedName>
    <definedName function="false" hidden="false" localSheetId="6" name="Z_1F455D46_7293_11D3_8901_0000834298E4_.wvu.PrintTitles" vbProcedure="false">#REF!,#REF!</definedName>
    <definedName function="false" hidden="false" localSheetId="6" name="Z_20CC9B39_69FE_11D3_88F7_0000834298E4_.wvu.PrintTitles" vbProcedure="false">[15]quarters!#ref!</definedName>
    <definedName function="false" hidden="false" localSheetId="6" name="Z_20CC9B39_69FE_11D3_88F7_0000834298E4_.wvu.Rows" vbProcedure="false">[15]quarters!#ref!</definedName>
    <definedName function="false" hidden="false" localSheetId="6" name="Z_20CC9B3B_69FE_11D3_88F7_0000834298E4_.wvu.PrintTitles" vbProcedure="false">[15]quarters!#ref!</definedName>
    <definedName function="false" hidden="false" localSheetId="6" name="Z_20CC9B3B_69FE_11D3_88F7_0000834298E4_.wvu.Rows" vbProcedure="false">[15]quarters!#ref!</definedName>
    <definedName function="false" hidden="false" localSheetId="6" name="Z_20CC9B3D_69FE_11D3_88F7_0000834298E4_.wvu.PrintTitles" vbProcedure="false">[15]quarters!#ref!</definedName>
    <definedName function="false" hidden="false" localSheetId="6" name="Z_20CC9B3D_69FE_11D3_88F7_0000834298E4_.wvu.Rows" vbProcedure="false">[15]quarters!#ref!</definedName>
    <definedName function="false" hidden="false" localSheetId="6" name="Z_20CC9BCC_69FE_11D3_88F7_0000834298E4_.wvu.PrintTitles" vbProcedure="false">[15]quarters!#ref!</definedName>
    <definedName function="false" hidden="false" localSheetId="6" name="Z_20CC9BCC_69FE_11D3_88F7_0000834298E4_.wvu.Rows" vbProcedure="false">[15]quarters!#ref!</definedName>
    <definedName function="false" hidden="false" localSheetId="6" name="Z_20CC9BCE_69FE_11D3_88F7_0000834298E4_.wvu.PrintTitles" vbProcedure="false">[15]quarters!#ref!</definedName>
    <definedName function="false" hidden="false" localSheetId="6" name="Z_20CC9BCE_69FE_11D3_88F7_0000834298E4_.wvu.Rows" vbProcedure="false">[15]quarters!#ref!</definedName>
    <definedName function="false" hidden="false" localSheetId="6" name="Z_2C4C3456_C7CD_4A92_A41E_A9C58787EDA1_.wvu.PrintArea" vbProcedure="false">'Daily BikePed'!$B$2:$H$43</definedName>
    <definedName function="false" hidden="false" localSheetId="6" name="Z_31BD4071_6607_11D3_88F3_0000834298E4_.wvu.PrintTitles" vbProcedure="false">[15]quarters!#ref!</definedName>
    <definedName function="false" hidden="false" localSheetId="6" name="Z_31BD4071_6607_11D3_88F3_0000834298E4_.wvu.Rows" vbProcedure="false">[15]quarters!#ref!</definedName>
    <definedName function="false" hidden="false" localSheetId="6" name="Z_31BD4073_6607_11D3_88F3_0000834298E4_.wvu.PrintTitles" vbProcedure="false">[15]quarters!#ref!</definedName>
    <definedName function="false" hidden="false" localSheetId="6" name="Z_31BD4073_6607_11D3_88F3_0000834298E4_.wvu.Rows" vbProcedure="false">[15]quarters!#ref!</definedName>
    <definedName function="false" hidden="false" localSheetId="6" name="Z_31BD4075_6607_11D3_88F3_0000834298E4_.wvu.PrintTitles" vbProcedure="false">[15]quarters!#ref!</definedName>
    <definedName function="false" hidden="false" localSheetId="6" name="Z_31BD4075_6607_11D3_88F3_0000834298E4_.wvu.Rows" vbProcedure="false">[15]quarters!#ref!</definedName>
    <definedName function="false" hidden="false" localSheetId="6" name="Z_31BD40E5_6607_11D3_88F3_0000834298E4_.wvu.PrintArea" vbProcedure="false">#REF!</definedName>
    <definedName function="false" hidden="false" localSheetId="6" name="Z_31BD40E5_6607_11D3_88F3_0000834298E4_.wvu.PrintTitles" vbProcedure="false">#REF!,#REF!</definedName>
    <definedName function="false" hidden="false" localSheetId="6" name="Z_31BD40E6_6607_11D3_88F3_0000834298E4_.wvu.PrintArea" vbProcedure="false">#REF!</definedName>
    <definedName function="false" hidden="false" localSheetId="6" name="Z_31BD40E6_6607_11D3_88F3_0000834298E4_.wvu.PrintTitles" vbProcedure="false">#REF!,#REF!</definedName>
    <definedName function="false" hidden="false" localSheetId="6" name="Z_31BD40E7_6607_11D3_88F3_0000834298E4_.wvu.PrintArea" vbProcedure="false">#REF!</definedName>
    <definedName function="false" hidden="false" localSheetId="6" name="Z_31BD40E7_6607_11D3_88F3_0000834298E4_.wvu.PrintTitles" vbProcedure="false">#REF!,#REF!</definedName>
    <definedName function="false" hidden="false" localSheetId="6" name="Z_31BD40E8_6607_11D3_88F3_0000834298E4_.wvu.PrintArea" vbProcedure="false">#REF!</definedName>
    <definedName function="false" hidden="false" localSheetId="6" name="Z_31BD40E8_6607_11D3_88F3_0000834298E4_.wvu.PrintTitles" vbProcedure="false">#REF!,#REF!</definedName>
    <definedName function="false" hidden="false" localSheetId="6" name="Z_31BD40E9_6607_11D3_88F3_0000834298E4_.wvu.PrintArea" vbProcedure="false">#REF!</definedName>
    <definedName function="false" hidden="false" localSheetId="6" name="Z_31BD40E9_6607_11D3_88F3_0000834298E4_.wvu.PrintTitles" vbProcedure="false">#REF!,#REF!</definedName>
    <definedName function="false" hidden="false" localSheetId="6" name="Z_31BD4177_6607_11D3_88F3_0000834298E4_.wvu.PrintTitles" vbProcedure="false">[15]quarters!#ref!</definedName>
    <definedName function="false" hidden="false" localSheetId="6" name="Z_31BD4177_6607_11D3_88F3_0000834298E4_.wvu.Rows" vbProcedure="false">[15]quarters!#ref!</definedName>
    <definedName function="false" hidden="false" localSheetId="6" name="Z_31BD4179_6607_11D3_88F3_0000834298E4_.wvu.PrintTitles" vbProcedure="false">[15]quarters!#ref!</definedName>
    <definedName function="false" hidden="false" localSheetId="6" name="Z_31BD4179_6607_11D3_88F3_0000834298E4_.wvu.Rows" vbProcedure="false">[15]quarters!#ref!</definedName>
    <definedName function="false" hidden="false" localSheetId="6" name="Z_31BD417B_6607_11D3_88F3_0000834298E4_.wvu.PrintTitles" vbProcedure="false">[15]quarters!#ref!</definedName>
    <definedName function="false" hidden="false" localSheetId="6" name="Z_31BD417B_6607_11D3_88F3_0000834298E4_.wvu.Rows" vbProcedure="false">[15]quarters!#ref!</definedName>
    <definedName function="false" hidden="false" localSheetId="6" name="Z_31C0CC66_A0FA_11D3_890A_0000834298E4_.wvu.PrintArea" vbProcedure="false">#REF!</definedName>
    <definedName function="false" hidden="false" localSheetId="6" name="Z_31C0CC66_A0FA_11D3_890A_0000834298E4_.wvu.PrintTitles" vbProcedure="false">#REF!,#REF!</definedName>
    <definedName function="false" hidden="false" localSheetId="6" name="Z_31C0CC67_A0FA_11D3_890A_0000834298E4_.wvu.PrintArea" vbProcedure="false">#REF!</definedName>
    <definedName function="false" hidden="false" localSheetId="6" name="Z_31C0CC67_A0FA_11D3_890A_0000834298E4_.wvu.PrintTitles" vbProcedure="false">#REF!,#REF!</definedName>
    <definedName function="false" hidden="false" localSheetId="6" name="Z_31C0CC68_A0FA_11D3_890A_0000834298E4_.wvu.PrintArea" vbProcedure="false">#REF!</definedName>
    <definedName function="false" hidden="false" localSheetId="6" name="Z_31C0CC68_A0FA_11D3_890A_0000834298E4_.wvu.PrintTitles" vbProcedure="false">#REF!,#REF!</definedName>
    <definedName function="false" hidden="false" localSheetId="6" name="Z_31C0CC69_A0FA_11D3_890A_0000834298E4_.wvu.PrintArea" vbProcedure="false">#REF!</definedName>
    <definedName function="false" hidden="false" localSheetId="6" name="Z_31C0CC69_A0FA_11D3_890A_0000834298E4_.wvu.PrintTitles" vbProcedure="false">#REF!,#REF!</definedName>
    <definedName function="false" hidden="false" localSheetId="6" name="Z_31C0CC6A_A0FA_11D3_890A_0000834298E4_.wvu.PrintArea" vbProcedure="false">#REF!</definedName>
    <definedName function="false" hidden="false" localSheetId="6" name="Z_31C0CC6A_A0FA_11D3_890A_0000834298E4_.wvu.PrintTitles" vbProcedure="false">#REF!,#REF!</definedName>
    <definedName function="false" hidden="false" localSheetId="6" name="Z_3255DD5E_B32B_4BFE_B7F9_1A97ECB4E158_.wvu.PrintArea" vbProcedure="false">'Daily BikePed'!$B$2:$H$43</definedName>
    <definedName function="false" hidden="false" localSheetId="6" name="Z_33E04360_9D15_11D3_8909_0000834298E4_.wvu.PrintArea" vbProcedure="false">#REF!</definedName>
    <definedName function="false" hidden="false" localSheetId="6" name="Z_33E04360_9D15_11D3_8909_0000834298E4_.wvu.PrintTitles" vbProcedure="false">#REF!,#REF!</definedName>
    <definedName function="false" hidden="false" localSheetId="6" name="Z_33E04361_9D15_11D3_8909_0000834298E4_.wvu.PrintArea" vbProcedure="false">#REF!</definedName>
    <definedName function="false" hidden="false" localSheetId="6" name="Z_33E04361_9D15_11D3_8909_0000834298E4_.wvu.PrintTitles" vbProcedure="false">#REF!,#REF!</definedName>
    <definedName function="false" hidden="false" localSheetId="6" name="Z_33E04362_9D15_11D3_8909_0000834298E4_.wvu.PrintArea" vbProcedure="false">#REF!</definedName>
    <definedName function="false" hidden="false" localSheetId="6" name="Z_33E04362_9D15_11D3_8909_0000834298E4_.wvu.PrintTitles" vbProcedure="false">#REF!,#REF!</definedName>
    <definedName function="false" hidden="false" localSheetId="6" name="Z_33E04363_9D15_11D3_8909_0000834298E4_.wvu.PrintArea" vbProcedure="false">#REF!</definedName>
    <definedName function="false" hidden="false" localSheetId="6" name="Z_33E04363_9D15_11D3_8909_0000834298E4_.wvu.PrintTitles" vbProcedure="false">#REF!,#REF!</definedName>
    <definedName function="false" hidden="false" localSheetId="6" name="Z_33E04364_9D15_11D3_8909_0000834298E4_.wvu.PrintArea" vbProcedure="false">#REF!</definedName>
    <definedName function="false" hidden="false" localSheetId="6" name="Z_33E04364_9D15_11D3_8909_0000834298E4_.wvu.PrintTitles" vbProcedure="false">#REF!,#REF!</definedName>
    <definedName function="false" hidden="false" localSheetId="6" name="Z_372AD0D0_7071_11D3_88FD_0000834298E4_.wvu.PrintArea" vbProcedure="false">#REF!</definedName>
    <definedName function="false" hidden="false" localSheetId="6" name="Z_372AD0D0_7071_11D3_88FD_0000834298E4_.wvu.PrintTitles" vbProcedure="false">#REF!,#REF!</definedName>
    <definedName function="false" hidden="false" localSheetId="6" name="Z_372AD0D1_7071_11D3_88FD_0000834298E4_.wvu.PrintArea" vbProcedure="false">#REF!</definedName>
    <definedName function="false" hidden="false" localSheetId="6" name="Z_372AD0D1_7071_11D3_88FD_0000834298E4_.wvu.PrintTitles" vbProcedure="false">#REF!,#REF!</definedName>
    <definedName function="false" hidden="false" localSheetId="6" name="Z_372AD0D2_7071_11D3_88FD_0000834298E4_.wvu.PrintArea" vbProcedure="false">#REF!</definedName>
    <definedName function="false" hidden="false" localSheetId="6" name="Z_372AD0D2_7071_11D3_88FD_0000834298E4_.wvu.PrintTitles" vbProcedure="false">#REF!,#REF!</definedName>
    <definedName function="false" hidden="false" localSheetId="6" name="Z_372AD0D3_7071_11D3_88FD_0000834298E4_.wvu.PrintArea" vbProcedure="false">#REF!</definedName>
    <definedName function="false" hidden="false" localSheetId="6" name="Z_372AD0D3_7071_11D3_88FD_0000834298E4_.wvu.PrintTitles" vbProcedure="false">#REF!,#REF!</definedName>
    <definedName function="false" hidden="false" localSheetId="6" name="Z_372AD0D4_7071_11D3_88FD_0000834298E4_.wvu.PrintArea" vbProcedure="false">#REF!</definedName>
    <definedName function="false" hidden="false" localSheetId="6" name="Z_372AD0D4_7071_11D3_88FD_0000834298E4_.wvu.PrintTitles" vbProcedure="false">#REF!,#REF!</definedName>
    <definedName function="false" hidden="false" localSheetId="6" name="Z_39C23816_21B1_47A6_A255_46DB5EB8E846_.wvu.PrintArea" vbProcedure="false">'Daily BikePed'!$B$2:$H$43</definedName>
    <definedName function="false" hidden="false" localSheetId="6" name="Z_3FDE5923_907D_11D3_88FB_0000834298E4_.wvu.PrintArea" vbProcedure="false">#REF!</definedName>
    <definedName function="false" hidden="false" localSheetId="6" name="Z_3FDE5923_907D_11D3_88FB_0000834298E4_.wvu.PrintTitles" vbProcedure="false">#REF!,#REF!</definedName>
    <definedName function="false" hidden="false" localSheetId="6" name="Z_3FDE5924_907D_11D3_88FB_0000834298E4_.wvu.PrintArea" vbProcedure="false">#REF!</definedName>
    <definedName function="false" hidden="false" localSheetId="6" name="Z_3FDE5924_907D_11D3_88FB_0000834298E4_.wvu.PrintTitles" vbProcedure="false">#REF!,#REF!</definedName>
    <definedName function="false" hidden="false" localSheetId="6" name="Z_3FDE5925_907D_11D3_88FB_0000834298E4_.wvu.PrintArea" vbProcedure="false">#REF!</definedName>
    <definedName function="false" hidden="false" localSheetId="6" name="Z_3FDE5925_907D_11D3_88FB_0000834298E4_.wvu.PrintTitles" vbProcedure="false">#REF!,#REF!</definedName>
    <definedName function="false" hidden="false" localSheetId="6" name="Z_3FDE5926_907D_11D3_88FB_0000834298E4_.wvu.PrintArea" vbProcedure="false">#REF!</definedName>
    <definedName function="false" hidden="false" localSheetId="6" name="Z_3FDE5926_907D_11D3_88FB_0000834298E4_.wvu.PrintTitles" vbProcedure="false">#REF!,#REF!</definedName>
    <definedName function="false" hidden="false" localSheetId="6" name="Z_3FDE5927_907D_11D3_88FB_0000834298E4_.wvu.PrintArea" vbProcedure="false">#REF!</definedName>
    <definedName function="false" hidden="false" localSheetId="6" name="Z_3FDE5927_907D_11D3_88FB_0000834298E4_.wvu.PrintTitles" vbProcedure="false">#REF!,#REF!</definedName>
    <definedName function="false" hidden="false" localSheetId="6" name="Z_439D949C_6213_444A_BC9C_177362F74078_.wvu.PrintArea" vbProcedure="false">'Daily BikePed'!$B$2:$H$43</definedName>
    <definedName function="false" hidden="false" localSheetId="6" name="Z_52599C1A_5BCA_11D3_88E6_0000834298E4_.wvu.PrintTitles" vbProcedure="false">[15]quarters!#ref!</definedName>
    <definedName function="false" hidden="false" localSheetId="6" name="Z_52599C1C_5BCA_11D3_88E6_0000834298E4_.wvu.PrintTitles" vbProcedure="false">[15]quarters!#ref!</definedName>
    <definedName function="false" hidden="false" localSheetId="6" name="Z_52599C1E_5BCA_11D3_88E6_0000834298E4_.wvu.PrintTitles" vbProcedure="false">[15]quarters!#ref!</definedName>
    <definedName function="false" hidden="false" localSheetId="6" name="Z_52599EEC_5BCA_11D3_88E6_0000834298E4_.wvu.PrintTitles" vbProcedure="false">[15]quarters!#ref!</definedName>
    <definedName function="false" hidden="false" localSheetId="6" name="Z_52599EEE_5BCA_11D3_88E6_0000834298E4_.wvu.PrintTitles" vbProcedure="false">[15]quarters!#ref!</definedName>
    <definedName function="false" hidden="false" localSheetId="6" name="Z_52599EF0_5BCA_11D3_88E6_0000834298E4_.wvu.PrintTitles" vbProcedure="false">[15]quarters!#ref!</definedName>
    <definedName function="false" hidden="false" localSheetId="6" name="Z_5259A2CD_5BCA_11D3_88E6_0000834298E4_.wvu.PrintTitles" vbProcedure="false">[15]quarters!#ref!</definedName>
    <definedName function="false" hidden="false" localSheetId="6" name="Z_5259A2CF_5BCA_11D3_88E6_0000834298E4_.wvu.PrintTitles" vbProcedure="false">[15]quarters!#ref!</definedName>
    <definedName function="false" hidden="false" localSheetId="6" name="Z_5259A2D1_5BCA_11D3_88E6_0000834298E4_.wvu.PrintTitles" vbProcedure="false">[15]quarters!#ref!</definedName>
    <definedName function="false" hidden="false" localSheetId="6" name="Z_5259A4C0_5BCA_11D3_88E6_0000834298E4_.wvu.PrintTitles" vbProcedure="false">[15]quarters!#ref!</definedName>
    <definedName function="false" hidden="false" localSheetId="6" name="Z_5259A4C2_5BCA_11D3_88E6_0000834298E4_.wvu.PrintTitles" vbProcedure="false">[15]quarters!#ref!</definedName>
    <definedName function="false" hidden="false" localSheetId="6" name="Z_5259A4C4_5BCA_11D3_88E6_0000834298E4_.wvu.PrintTitles" vbProcedure="false">[15]quarters!#ref!</definedName>
    <definedName function="false" hidden="false" localSheetId="6" name="Z_54CBAE16_0DF2_4301_929B_F5805FBF5033_.wvu.PrintArea" vbProcedure="false">'Daily BikePed'!$B$2:$H$43</definedName>
    <definedName function="false" hidden="false" localSheetId="6" name="Z_575FE831_9D22_11D3_8909_0000834298E4_.wvu.PrintArea" vbProcedure="false">#REF!</definedName>
    <definedName function="false" hidden="false" localSheetId="6" name="Z_575FE831_9D22_11D3_8909_0000834298E4_.wvu.PrintTitles" vbProcedure="false">#REF!,#REF!</definedName>
    <definedName function="false" hidden="false" localSheetId="6" name="Z_575FE832_9D22_11D3_8909_0000834298E4_.wvu.PrintArea" vbProcedure="false">#REF!</definedName>
    <definedName function="false" hidden="false" localSheetId="6" name="Z_575FE832_9D22_11D3_8909_0000834298E4_.wvu.PrintTitles" vbProcedure="false">#REF!,#REF!</definedName>
    <definedName function="false" hidden="false" localSheetId="6" name="Z_575FE833_9D22_11D3_8909_0000834298E4_.wvu.PrintArea" vbProcedure="false">#REF!</definedName>
    <definedName function="false" hidden="false" localSheetId="6" name="Z_575FE833_9D22_11D3_8909_0000834298E4_.wvu.PrintTitles" vbProcedure="false">#REF!,#REF!</definedName>
    <definedName function="false" hidden="false" localSheetId="6" name="Z_575FE834_9D22_11D3_8909_0000834298E4_.wvu.PrintArea" vbProcedure="false">#REF!</definedName>
    <definedName function="false" hidden="false" localSheetId="6" name="Z_575FE834_9D22_11D3_8909_0000834298E4_.wvu.PrintTitles" vbProcedure="false">#REF!,#REF!</definedName>
    <definedName function="false" hidden="false" localSheetId="6" name="Z_575FE835_9D22_11D3_8909_0000834298E4_.wvu.PrintArea" vbProcedure="false">#REF!</definedName>
    <definedName function="false" hidden="false" localSheetId="6" name="Z_575FE835_9D22_11D3_8909_0000834298E4_.wvu.PrintTitles" vbProcedure="false">#REF!,#REF!</definedName>
    <definedName function="false" hidden="false" localSheetId="6" name="Z_58811516_5B2E_11D3_88E5_0000834298E4_.wvu.PrintTitles" vbProcedure="false">[15]quarters!#ref!</definedName>
    <definedName function="false" hidden="false" localSheetId="6" name="Z_58811518_5B2E_11D3_88E5_0000834298E4_.wvu.PrintTitles" vbProcedure="false">[15]quarters!#ref!</definedName>
    <definedName function="false" hidden="false" localSheetId="6" name="Z_5881151A_5B2E_11D3_88E5_0000834298E4_.wvu.PrintTitles" vbProcedure="false">[15]quarters!#ref!</definedName>
    <definedName function="false" hidden="false" localSheetId="6" name="Z_5F8A3C5E_2D1B_413F_AE84_3BAD5B0C6338_.wvu.PrintArea" vbProcedure="false">'Daily BikePed'!$B$2:$H$43</definedName>
    <definedName function="false" hidden="false" localSheetId="6" name="Z_6784BEB2_0CFB_4FEE_9718_BB80D0DF60E0_.wvu.PrintArea" vbProcedure="false">'Daily BikePed'!$B$2:$H$43</definedName>
    <definedName function="false" hidden="false" localSheetId="6" name="Z_6CE78217_C368_4467_9CC2_5484AE9283E6_.wvu.PrintArea" vbProcedure="false">'Daily BikePed'!$B$2:$H$43</definedName>
    <definedName function="false" hidden="false" localSheetId="6" name="Z_6D4EF0D7_55CD_45E8_9233_8CE1EFC9F503_.wvu.PrintArea" vbProcedure="false">'Daily BikePed'!$B$2:$H$43</definedName>
    <definedName function="false" hidden="false" localSheetId="6" name="Z_79E8FB63_FAB1_401F_8376_4C995C38C9B5_.wvu.PrintArea" vbProcedure="false">'Daily BikePed'!$B$2:$H$43</definedName>
    <definedName function="false" hidden="false" localSheetId="6" name="Z_806DABE2_654D_11D3_88F1_0000834298E4_.wvu.PrintArea" vbProcedure="false">#REF!</definedName>
    <definedName function="false" hidden="false" localSheetId="6" name="Z_806DABE2_654D_11D3_88F1_0000834298E4_.wvu.PrintTitles" vbProcedure="false">#REF!,#REF!</definedName>
    <definedName function="false" hidden="false" localSheetId="6" name="Z_806DABE3_654D_11D3_88F1_0000834298E4_.wvu.PrintArea" vbProcedure="false">#REF!</definedName>
    <definedName function="false" hidden="false" localSheetId="6" name="Z_806DABE3_654D_11D3_88F1_0000834298E4_.wvu.PrintTitles" vbProcedure="false">#REF!,#REF!</definedName>
    <definedName function="false" hidden="false" localSheetId="6" name="Z_806DABE4_654D_11D3_88F1_0000834298E4_.wvu.PrintArea" vbProcedure="false">#REF!</definedName>
    <definedName function="false" hidden="false" localSheetId="6" name="Z_806DABE4_654D_11D3_88F1_0000834298E4_.wvu.PrintTitles" vbProcedure="false">#REF!,#REF!</definedName>
    <definedName function="false" hidden="false" localSheetId="6" name="Z_806DABE5_654D_11D3_88F1_0000834298E4_.wvu.PrintArea" vbProcedure="false">#REF!</definedName>
    <definedName function="false" hidden="false" localSheetId="6" name="Z_806DABE5_654D_11D3_88F1_0000834298E4_.wvu.PrintTitles" vbProcedure="false">#REF!,#REF!</definedName>
    <definedName function="false" hidden="false" localSheetId="6" name="Z_806DABE6_654D_11D3_88F1_0000834298E4_.wvu.PrintArea" vbProcedure="false">#REF!</definedName>
    <definedName function="false" hidden="false" localSheetId="6" name="Z_806DABE6_654D_11D3_88F1_0000834298E4_.wvu.PrintTitles" vbProcedure="false">#REF!,#REF!</definedName>
    <definedName function="false" hidden="false" localSheetId="6" name="Z_806DAC53_654D_11D3_88F1_0000834298E4_.wvu.PrintArea" vbProcedure="false">#REF!</definedName>
    <definedName function="false" hidden="false" localSheetId="6" name="Z_806DAC53_654D_11D3_88F1_0000834298E4_.wvu.PrintTitles" vbProcedure="false">#REF!,#REF!</definedName>
    <definedName function="false" hidden="false" localSheetId="6" name="Z_806DAC54_654D_11D3_88F1_0000834298E4_.wvu.PrintArea" vbProcedure="false">#REF!</definedName>
    <definedName function="false" hidden="false" localSheetId="6" name="Z_806DAC54_654D_11D3_88F1_0000834298E4_.wvu.PrintTitles" vbProcedure="false">#REF!,#REF!</definedName>
    <definedName function="false" hidden="false" localSheetId="6" name="Z_806DAC55_654D_11D3_88F1_0000834298E4_.wvu.PrintArea" vbProcedure="false">#REF!</definedName>
    <definedName function="false" hidden="false" localSheetId="6" name="Z_806DAC55_654D_11D3_88F1_0000834298E4_.wvu.PrintTitles" vbProcedure="false">#REF!,#REF!</definedName>
    <definedName function="false" hidden="false" localSheetId="6" name="Z_806DAC56_654D_11D3_88F1_0000834298E4_.wvu.PrintArea" vbProcedure="false">#REF!</definedName>
    <definedName function="false" hidden="false" localSheetId="6" name="Z_806DAC56_654D_11D3_88F1_0000834298E4_.wvu.PrintTitles" vbProcedure="false">#REF!,#REF!</definedName>
    <definedName function="false" hidden="false" localSheetId="6" name="Z_806DAC57_654D_11D3_88F1_0000834298E4_.wvu.PrintArea" vbProcedure="false">#REF!</definedName>
    <definedName function="false" hidden="false" localSheetId="6" name="Z_806DAC57_654D_11D3_88F1_0000834298E4_.wvu.PrintTitles" vbProcedure="false">#REF!,#REF!</definedName>
    <definedName function="false" hidden="false" localSheetId="6" name="Z_806DACFE_654D_11D3_88F1_0000834298E4_.wvu.PrintArea" vbProcedure="false">#REF!</definedName>
    <definedName function="false" hidden="false" localSheetId="6" name="Z_806DACFE_654D_11D3_88F1_0000834298E4_.wvu.PrintTitles" vbProcedure="false">#REF!,#REF!</definedName>
    <definedName function="false" hidden="false" localSheetId="6" name="Z_806DACFF_654D_11D3_88F1_0000834298E4_.wvu.PrintArea" vbProcedure="false">#REF!</definedName>
    <definedName function="false" hidden="false" localSheetId="6" name="Z_806DACFF_654D_11D3_88F1_0000834298E4_.wvu.PrintTitles" vbProcedure="false">#REF!,#REF!</definedName>
    <definedName function="false" hidden="false" localSheetId="6" name="Z_806DAD00_654D_11D3_88F1_0000834298E4_.wvu.PrintArea" vbProcedure="false">#REF!</definedName>
    <definedName function="false" hidden="false" localSheetId="6" name="Z_806DAD00_654D_11D3_88F1_0000834298E4_.wvu.PrintTitles" vbProcedure="false">#REF!,#REF!</definedName>
    <definedName function="false" hidden="false" localSheetId="6" name="Z_806DAD01_654D_11D3_88F1_0000834298E4_.wvu.PrintArea" vbProcedure="false">#REF!</definedName>
    <definedName function="false" hidden="false" localSheetId="6" name="Z_806DAD01_654D_11D3_88F1_0000834298E4_.wvu.PrintTitles" vbProcedure="false">#REF!,#REF!</definedName>
    <definedName function="false" hidden="false" localSheetId="6" name="Z_806DAD02_654D_11D3_88F1_0000834298E4_.wvu.PrintArea" vbProcedure="false">#REF!</definedName>
    <definedName function="false" hidden="false" localSheetId="6" name="Z_806DAD02_654D_11D3_88F1_0000834298E4_.wvu.PrintTitles" vbProcedure="false">#REF!,#REF!</definedName>
    <definedName function="false" hidden="false" localSheetId="6" name="Z_80904D32_8883_4E66_82DE_49632D4B6AF3_.wvu.PrintArea" vbProcedure="false">'Daily BikePed'!$B$2:$H$43</definedName>
    <definedName function="false" hidden="false" localSheetId="6" name="Z_8729F7E6_15AB_4F73_A249_EE4D80E7409A_.wvu.PrintArea" vbProcedure="false">'Daily BikePed'!$B$2:$H$43</definedName>
    <definedName function="false" hidden="false" localSheetId="6" name="Z_87D90C58_8651_11D3_88F0_0000834298E4_.wvu.PrintArea" vbProcedure="false">#REF!</definedName>
    <definedName function="false" hidden="false" localSheetId="6" name="Z_87D90C58_8651_11D3_88F0_0000834298E4_.wvu.PrintTitles" vbProcedure="false">#REF!,#REF!</definedName>
    <definedName function="false" hidden="false" localSheetId="6" name="Z_87D90C59_8651_11D3_88F0_0000834298E4_.wvu.PrintArea" vbProcedure="false">#REF!</definedName>
    <definedName function="false" hidden="false" localSheetId="6" name="Z_87D90C59_8651_11D3_88F0_0000834298E4_.wvu.PrintTitles" vbProcedure="false">#REF!,#REF!</definedName>
    <definedName function="false" hidden="false" localSheetId="6" name="Z_87D90C5A_8651_11D3_88F0_0000834298E4_.wvu.PrintArea" vbProcedure="false">#REF!</definedName>
    <definedName function="false" hidden="false" localSheetId="6" name="Z_87D90C5A_8651_11D3_88F0_0000834298E4_.wvu.PrintTitles" vbProcedure="false">#REF!,#REF!</definedName>
    <definedName function="false" hidden="false" localSheetId="6" name="Z_87D90C5B_8651_11D3_88F0_0000834298E4_.wvu.PrintArea" vbProcedure="false">#REF!</definedName>
    <definedName function="false" hidden="false" localSheetId="6" name="Z_87D90C5B_8651_11D3_88F0_0000834298E4_.wvu.PrintTitles" vbProcedure="false">#REF!,#REF!</definedName>
    <definedName function="false" hidden="false" localSheetId="6" name="Z_87D90C5C_8651_11D3_88F0_0000834298E4_.wvu.PrintArea" vbProcedure="false">#REF!</definedName>
    <definedName function="false" hidden="false" localSheetId="6" name="Z_87D90C5C_8651_11D3_88F0_0000834298E4_.wvu.PrintTitles" vbProcedure="false">#REF!,#REF!</definedName>
    <definedName function="false" hidden="false" localSheetId="6" name="Z_90DCCA30_B54D_469B_9145_F53C3D0A6E8C_.wvu.PrintArea" vbProcedure="false">'Daily BikePed'!$B$2:$H$43</definedName>
    <definedName function="false" hidden="false" localSheetId="6" name="Z_91DB263B_35BD_4276_ACB2_FC5FD8A26229_.wvu.PrintArea" vbProcedure="false">'Daily BikePed'!$B$2:$H$43</definedName>
    <definedName function="false" hidden="false" localSheetId="6" name="Z_92008C7C_75E1_11D3_8904_0000834298E4_.wvu.PrintArea" vbProcedure="false">#REF!</definedName>
    <definedName function="false" hidden="false" localSheetId="6" name="Z_92008C7C_75E1_11D3_8904_0000834298E4_.wvu.PrintTitles" vbProcedure="false">#REF!,#REF!</definedName>
    <definedName function="false" hidden="false" localSheetId="6" name="Z_92008C7D_75E1_11D3_8904_0000834298E4_.wvu.PrintArea" vbProcedure="false">#REF!</definedName>
    <definedName function="false" hidden="false" localSheetId="6" name="Z_92008C7D_75E1_11D3_8904_0000834298E4_.wvu.PrintTitles" vbProcedure="false">#REF!,#REF!</definedName>
    <definedName function="false" hidden="false" localSheetId="6" name="Z_92008C7E_75E1_11D3_8904_0000834298E4_.wvu.PrintArea" vbProcedure="false">#REF!</definedName>
    <definedName function="false" hidden="false" localSheetId="6" name="Z_92008C7E_75E1_11D3_8904_0000834298E4_.wvu.PrintTitles" vbProcedure="false">#REF!,#REF!</definedName>
    <definedName function="false" hidden="false" localSheetId="6" name="Z_92008C7F_75E1_11D3_8904_0000834298E4_.wvu.PrintArea" vbProcedure="false">#REF!</definedName>
    <definedName function="false" hidden="false" localSheetId="6" name="Z_92008C7F_75E1_11D3_8904_0000834298E4_.wvu.PrintTitles" vbProcedure="false">#REF!,#REF!</definedName>
    <definedName function="false" hidden="false" localSheetId="6" name="Z_92008C80_75E1_11D3_8904_0000834298E4_.wvu.PrintArea" vbProcedure="false">#REF!</definedName>
    <definedName function="false" hidden="false" localSheetId="6" name="Z_92008C80_75E1_11D3_8904_0000834298E4_.wvu.PrintTitles" vbProcedure="false">#REF!,#REF!</definedName>
    <definedName function="false" hidden="false" localSheetId="6" name="Z_96F242F7_9792_11D3_8905_0000834298E4_.wvu.PrintArea" vbProcedure="false">#REF!</definedName>
    <definedName function="false" hidden="false" localSheetId="6" name="Z_96F242F7_9792_11D3_8905_0000834298E4_.wvu.PrintTitles" vbProcedure="false">#REF!,#REF!</definedName>
    <definedName function="false" hidden="false" localSheetId="6" name="Z_96F242F8_9792_11D3_8905_0000834298E4_.wvu.PrintArea" vbProcedure="false">#REF!</definedName>
    <definedName function="false" hidden="false" localSheetId="6" name="Z_96F242F8_9792_11D3_8905_0000834298E4_.wvu.PrintTitles" vbProcedure="false">#REF!,#REF!</definedName>
    <definedName function="false" hidden="false" localSheetId="6" name="Z_96F242F9_9792_11D3_8905_0000834298E4_.wvu.PrintArea" vbProcedure="false">#REF!</definedName>
    <definedName function="false" hidden="false" localSheetId="6" name="Z_96F242F9_9792_11D3_8905_0000834298E4_.wvu.PrintTitles" vbProcedure="false">#REF!,#REF!</definedName>
    <definedName function="false" hidden="false" localSheetId="6" name="Z_96F242FA_9792_11D3_8905_0000834298E4_.wvu.PrintArea" vbProcedure="false">#REF!</definedName>
    <definedName function="false" hidden="false" localSheetId="6" name="Z_96F242FA_9792_11D3_8905_0000834298E4_.wvu.PrintTitles" vbProcedure="false">#REF!,#REF!</definedName>
    <definedName function="false" hidden="false" localSheetId="6" name="Z_96F242FB_9792_11D3_8905_0000834298E4_.wvu.PrintArea" vbProcedure="false">#REF!</definedName>
    <definedName function="false" hidden="false" localSheetId="6" name="Z_96F242FB_9792_11D3_8905_0000834298E4_.wvu.PrintTitles" vbProcedure="false">#REF!,#REF!</definedName>
    <definedName function="false" hidden="false" localSheetId="6" name="Z_9D5C1F3A_37BA_4383_AF9B_995CB450E213_.wvu.PrintArea" vbProcedure="false">'Daily BikePed'!$B$2:$H$43</definedName>
    <definedName function="false" hidden="false" localSheetId="6" name="Z_9E133267_5193_11D3_9C74_0020352B7F13_.wvu.Cols" vbProcedure="false">[15]quarters!#ref!</definedName>
    <definedName function="false" hidden="false" localSheetId="6" name="Z_9E133267_5193_11D3_9C74_0020352B7F13_.wvu.PrintTitles" vbProcedure="false">[15]quarters!#ref!</definedName>
    <definedName function="false" hidden="false" localSheetId="6" name="Z_9E133268_5193_11D3_9C74_0020352B7F13_.wvu.Cols" vbProcedure="false">[15]quarters!#ref!</definedName>
    <definedName function="false" hidden="false" localSheetId="6" name="Z_9E133268_5193_11D3_9C74_0020352B7F13_.wvu.PrintTitles" vbProcedure="false">[15]quarters!#ref!</definedName>
    <definedName function="false" hidden="false" localSheetId="6" name="Z_9E133269_5193_11D3_9C74_0020352B7F13_.wvu.Cols" vbProcedure="false">[15]quarters!#ref!</definedName>
    <definedName function="false" hidden="false" localSheetId="6" name="Z_9E133269_5193_11D3_9C74_0020352B7F13_.wvu.PrintTitles" vbProcedure="false">[15]quarters!#ref!</definedName>
    <definedName function="false" hidden="false" localSheetId="6" name="Z_9E133318_5193_11D3_9C74_0020352B7F13_.wvu.PrintTitles" vbProcedure="false">[15]quarters!#ref!</definedName>
    <definedName function="false" hidden="false" localSheetId="6" name="Z_9E133319_5193_11D3_9C74_0020352B7F13_.wvu.PrintTitles" vbProcedure="false">[15]quarters!#ref!</definedName>
    <definedName function="false" hidden="false" localSheetId="6" name="Z_9E13331A_5193_11D3_9C74_0020352B7F13_.wvu.PrintTitles" vbProcedure="false">[15]quarters!#ref!</definedName>
    <definedName function="false" hidden="false" localSheetId="6" name="Z_AC271C04_66FD_11D3_88F4_0000834298E4_.wvu.PrintTitles" vbProcedure="false">[15]quarters!#ref!</definedName>
    <definedName function="false" hidden="false" localSheetId="6" name="Z_AC271C04_66FD_11D3_88F4_0000834298E4_.wvu.Rows" vbProcedure="false">[15]quarters!#ref!</definedName>
    <definedName function="false" hidden="false" localSheetId="6" name="Z_AC271C06_66FD_11D3_88F4_0000834298E4_.wvu.PrintTitles" vbProcedure="false">[15]quarters!#ref!</definedName>
    <definedName function="false" hidden="false" localSheetId="6" name="Z_AC271C06_66FD_11D3_88F4_0000834298E4_.wvu.Rows" vbProcedure="false">[15]quarters!#ref!</definedName>
    <definedName function="false" hidden="false" localSheetId="6" name="Z_AC271C08_66FD_11D3_88F4_0000834298E4_.wvu.PrintTitles" vbProcedure="false">[15]quarters!#ref!</definedName>
    <definedName function="false" hidden="false" localSheetId="6" name="Z_AC271C08_66FD_11D3_88F4_0000834298E4_.wvu.Rows" vbProcedure="false">[15]quarters!#ref!</definedName>
    <definedName function="false" hidden="false" localSheetId="6" name="Z_B218FB1B_10CE_4E54_937C_1411F31B86F9_.wvu.PrintArea" vbProcedure="false">'Daily BikePed'!$B$2:$H$43</definedName>
    <definedName function="false" hidden="false" localSheetId="6" name="Z_B46E469D_A288_11D3_890C_0000834298E4_.wvu.PrintArea" vbProcedure="false">#REF!</definedName>
    <definedName function="false" hidden="false" localSheetId="6" name="Z_B46E469D_A288_11D3_890C_0000834298E4_.wvu.PrintTitles" vbProcedure="false">#REF!,#REF!</definedName>
    <definedName function="false" hidden="false" localSheetId="6" name="Z_B46E469E_A288_11D3_890C_0000834298E4_.wvu.PrintArea" vbProcedure="false">#REF!</definedName>
    <definedName function="false" hidden="false" localSheetId="6" name="Z_B46E469E_A288_11D3_890C_0000834298E4_.wvu.PrintTitles" vbProcedure="false">#REF!,#REF!</definedName>
    <definedName function="false" hidden="false" localSheetId="6" name="Z_B46E469F_A288_11D3_890C_0000834298E4_.wvu.PrintArea" vbProcedure="false">#REF!</definedName>
    <definedName function="false" hidden="false" localSheetId="6" name="Z_B46E469F_A288_11D3_890C_0000834298E4_.wvu.PrintTitles" vbProcedure="false">#REF!,#REF!</definedName>
    <definedName function="false" hidden="false" localSheetId="6" name="Z_B46E46A0_A288_11D3_890C_0000834298E4_.wvu.PrintArea" vbProcedure="false">#REF!</definedName>
    <definedName function="false" hidden="false" localSheetId="6" name="Z_B46E46A0_A288_11D3_890C_0000834298E4_.wvu.PrintTitles" vbProcedure="false">#REF!,#REF!</definedName>
    <definedName function="false" hidden="false" localSheetId="6" name="Z_B46E46A1_A288_11D3_890C_0000834298E4_.wvu.PrintArea" vbProcedure="false">#REF!</definedName>
    <definedName function="false" hidden="false" localSheetId="6" name="Z_B46E46A1_A288_11D3_890C_0000834298E4_.wvu.PrintTitles" vbProcedure="false">#REF!,#REF!</definedName>
    <definedName function="false" hidden="false" localSheetId="6" name="Z_B46E4950_A288_11D3_890C_0000834298E4_.wvu.PrintArea" vbProcedure="false">#REF!</definedName>
    <definedName function="false" hidden="false" localSheetId="6" name="Z_B46E4950_A288_11D3_890C_0000834298E4_.wvu.PrintTitles" vbProcedure="false">#REF!,#REF!</definedName>
    <definedName function="false" hidden="false" localSheetId="6" name="Z_B46E4951_A288_11D3_890C_0000834298E4_.wvu.PrintArea" vbProcedure="false">#REF!</definedName>
    <definedName function="false" hidden="false" localSheetId="6" name="Z_B46E4951_A288_11D3_890C_0000834298E4_.wvu.PrintTitles" vbProcedure="false">#REF!,#REF!</definedName>
    <definedName function="false" hidden="false" localSheetId="6" name="Z_B46E4952_A288_11D3_890C_0000834298E4_.wvu.PrintArea" vbProcedure="false">#REF!</definedName>
    <definedName function="false" hidden="false" localSheetId="6" name="Z_B46E4952_A288_11D3_890C_0000834298E4_.wvu.PrintTitles" vbProcedure="false">#REF!,#REF!</definedName>
    <definedName function="false" hidden="false" localSheetId="6" name="Z_B46E4953_A288_11D3_890C_0000834298E4_.wvu.PrintArea" vbProcedure="false">#REF!</definedName>
    <definedName function="false" hidden="false" localSheetId="6" name="Z_B46E4953_A288_11D3_890C_0000834298E4_.wvu.PrintTitles" vbProcedure="false">#REF!,#REF!</definedName>
    <definedName function="false" hidden="false" localSheetId="6" name="Z_B46E4954_A288_11D3_890C_0000834298E4_.wvu.PrintArea" vbProcedure="false">#REF!</definedName>
    <definedName function="false" hidden="false" localSheetId="6" name="Z_B46E4954_A288_11D3_890C_0000834298E4_.wvu.PrintTitles" vbProcedure="false">#REF!,#REF!</definedName>
    <definedName function="false" hidden="false" localSheetId="6" name="Z_B4964D6E_51D3_11D3_9C74_0020352B7F13_.wvu.PrintTitles" vbProcedure="false">[15]quarters!#ref!</definedName>
    <definedName function="false" hidden="false" localSheetId="6" name="Z_B4964D6F_51D3_11D3_9C74_0020352B7F13_.wvu.PrintTitles" vbProcedure="false">[15]quarters!#ref!</definedName>
    <definedName function="false" hidden="false" localSheetId="6" name="Z_B4964D70_51D3_11D3_9C74_0020352B7F13_.wvu.PrintTitles" vbProcedure="false">[15]quarters!#ref!</definedName>
    <definedName function="false" hidden="false" localSheetId="6" name="Z_BE2E53AF_DBCC_4DCE_860B_E660698F8FFF_.wvu.PrintArea" vbProcedure="false">'Daily BikePed'!$B$2:$H$43</definedName>
    <definedName function="false" hidden="false" localSheetId="6" name="Z_C37D0059_2E05_47AA_BEF7_B199FE45C44F_.wvu.PrintArea" vbProcedure="false">'Daily BikePed'!$B$2:$H$43</definedName>
    <definedName function="false" hidden="false" localSheetId="6" name="Z_D66558C1_17BA_459D_A37F_A1688366C2CF_.wvu.PrintArea" vbProcedure="false">'Daily BikePed'!$B$2:$H$43</definedName>
    <definedName function="false" hidden="false" localSheetId="6" name="Z_F02EAE90_4444_46CB_A08B_4BEB10A4ECE7_.wvu.PrintArea" vbProcedure="false">'Daily BikePed'!$B$2:$H$43</definedName>
    <definedName function="false" hidden="false" localSheetId="6" name="Z_F1A2AD24_5C94_11D3_88E8_0000834298E4_.wvu.PrintTitles" vbProcedure="false">[15]quarters!#ref!</definedName>
    <definedName function="false" hidden="false" localSheetId="6" name="Z_F1A2AD26_5C94_11D3_88E8_0000834298E4_.wvu.PrintTitles" vbProcedure="false">[15]quarters!#ref!</definedName>
    <definedName function="false" hidden="false" localSheetId="6" name="Z_F1A2AD28_5C94_11D3_88E8_0000834298E4_.wvu.PrintTitles" vbProcedure="false">[15]quarters!#ref!</definedName>
    <definedName function="false" hidden="false" localSheetId="6" name="Z_F4B4FE18_7101_11D3_88FE_0000834298E4_.wvu.PrintArea" vbProcedure="false">#REF!</definedName>
    <definedName function="false" hidden="false" localSheetId="6" name="Z_F4B4FE18_7101_11D3_88FE_0000834298E4_.wvu.PrintTitles" vbProcedure="false">#REF!,#REF!</definedName>
    <definedName function="false" hidden="false" localSheetId="6" name="Z_F4B4FE19_7101_11D3_88FE_0000834298E4_.wvu.PrintArea" vbProcedure="false">#REF!</definedName>
    <definedName function="false" hidden="false" localSheetId="6" name="Z_F4B4FE19_7101_11D3_88FE_0000834298E4_.wvu.PrintTitles" vbProcedure="false">#REF!,#REF!</definedName>
    <definedName function="false" hidden="false" localSheetId="6" name="Z_F4B4FE1A_7101_11D3_88FE_0000834298E4_.wvu.PrintArea" vbProcedure="false">#REF!</definedName>
    <definedName function="false" hidden="false" localSheetId="6" name="Z_F4B4FE1A_7101_11D3_88FE_0000834298E4_.wvu.PrintTitles" vbProcedure="false">#REF!,#REF!</definedName>
    <definedName function="false" hidden="false" localSheetId="6" name="Z_F4B4FE1B_7101_11D3_88FE_0000834298E4_.wvu.PrintArea" vbProcedure="false">#REF!</definedName>
    <definedName function="false" hidden="false" localSheetId="6" name="Z_F4B4FE1B_7101_11D3_88FE_0000834298E4_.wvu.PrintTitles" vbProcedure="false">#REF!,#REF!</definedName>
    <definedName function="false" hidden="false" localSheetId="6" name="Z_F4B4FE1C_7101_11D3_88FE_0000834298E4_.wvu.PrintArea" vbProcedure="false">#REF!</definedName>
    <definedName function="false" hidden="false" localSheetId="6" name="Z_F4B4FE1C_7101_11D3_88FE_0000834298E4_.wvu.PrintTitles" vbProcedure="false">#REF!,#REF!</definedName>
    <definedName function="false" hidden="false" localSheetId="6" name="Z_F4B5003C_7101_11D3_88FE_0000834298E4_.wvu.PrintArea" vbProcedure="false">#REF!</definedName>
    <definedName function="false" hidden="false" localSheetId="6" name="Z_F4B5003C_7101_11D3_88FE_0000834298E4_.wvu.PrintTitles" vbProcedure="false">#REF!,#REF!</definedName>
    <definedName function="false" hidden="false" localSheetId="6" name="Z_F4B5003D_7101_11D3_88FE_0000834298E4_.wvu.PrintArea" vbProcedure="false">#REF!</definedName>
    <definedName function="false" hidden="false" localSheetId="6" name="Z_F4B5003D_7101_11D3_88FE_0000834298E4_.wvu.PrintTitles" vbProcedure="false">#REF!,#REF!</definedName>
    <definedName function="false" hidden="false" localSheetId="6" name="Z_F4B5003E_7101_11D3_88FE_0000834298E4_.wvu.PrintArea" vbProcedure="false">#REF!</definedName>
    <definedName function="false" hidden="false" localSheetId="6" name="Z_F4B5003E_7101_11D3_88FE_0000834298E4_.wvu.PrintTitles" vbProcedure="false">#REF!,#REF!</definedName>
    <definedName function="false" hidden="false" localSheetId="6" name="Z_F4B5003F_7101_11D3_88FE_0000834298E4_.wvu.PrintArea" vbProcedure="false">#REF!</definedName>
    <definedName function="false" hidden="false" localSheetId="6" name="Z_F4B5003F_7101_11D3_88FE_0000834298E4_.wvu.PrintTitles" vbProcedure="false">#REF!,#REF!</definedName>
    <definedName function="false" hidden="false" localSheetId="6" name="Z_F4B50040_7101_11D3_88FE_0000834298E4_.wvu.PrintArea" vbProcedure="false">#REF!</definedName>
    <definedName function="false" hidden="false" localSheetId="6" name="Z_F4B50040_7101_11D3_88FE_0000834298E4_.wvu.PrintTitles" vbProcedure="false">#REF!,#REF!</definedName>
    <definedName function="false" hidden="false" localSheetId="6" name="Z_F4B500EF_7101_11D3_88FE_0000834298E4_.wvu.PrintArea" vbProcedure="false">#REF!</definedName>
    <definedName function="false" hidden="false" localSheetId="6" name="Z_F4B500EF_7101_11D3_88FE_0000834298E4_.wvu.PrintTitles" vbProcedure="false">#REF!,#REF!</definedName>
    <definedName function="false" hidden="false" localSheetId="6" name="Z_F4B500F0_7101_11D3_88FE_0000834298E4_.wvu.PrintArea" vbProcedure="false">#REF!</definedName>
    <definedName function="false" hidden="false" localSheetId="6" name="Z_F4B500F0_7101_11D3_88FE_0000834298E4_.wvu.PrintTitles" vbProcedure="false">#REF!,#REF!</definedName>
    <definedName function="false" hidden="false" localSheetId="6" name="Z_F4B500F1_7101_11D3_88FE_0000834298E4_.wvu.PrintArea" vbProcedure="false">#REF!</definedName>
    <definedName function="false" hidden="false" localSheetId="6" name="Z_F4B500F1_7101_11D3_88FE_0000834298E4_.wvu.PrintTitles" vbProcedure="false">#REF!,#REF!</definedName>
    <definedName function="false" hidden="false" localSheetId="6" name="Z_F4B500F2_7101_11D3_88FE_0000834298E4_.wvu.PrintArea" vbProcedure="false">#REF!</definedName>
    <definedName function="false" hidden="false" localSheetId="6" name="Z_F4B500F2_7101_11D3_88FE_0000834298E4_.wvu.PrintTitles" vbProcedure="false">#REF!,#REF!</definedName>
    <definedName function="false" hidden="false" localSheetId="6" name="Z_F4B500F3_7101_11D3_88FE_0000834298E4_.wvu.PrintArea" vbProcedure="false">#REF!</definedName>
    <definedName function="false" hidden="false" localSheetId="6" name="Z_F4B500F3_7101_11D3_88FE_0000834298E4_.wvu.PrintTitles" vbProcedure="false">#REF!,#REF!</definedName>
    <definedName function="false" hidden="false" localSheetId="6" name="Z_F4FD3B15_94B3_4340_9B80_20E32E6A39AD_.wvu.PrintArea" vbProcedure="false">'Daily BikePed'!$B$2:$H$43</definedName>
    <definedName function="false" hidden="false" localSheetId="6" name="Z_F73A784B_A9A6_4C46_9B6B_163185550EA2_.wvu.PrintArea" vbProcedure="false">'Daily BikePed'!$B$2:$H$43</definedName>
    <definedName function="false" hidden="false" localSheetId="6" name="Z_F896B10E_F4C8_4514_A698_6A180ABB99BD_.wvu.PrintArea" vbProcedure="false">'Daily BikePed'!$B$2:$H$43</definedName>
    <definedName function="false" hidden="false" localSheetId="6" name="Z_FA5DF41B_71D7_11D3_88FF_0000834298E4_.wvu.PrintTitles" vbProcedure="false">[15]quarters!#ref!</definedName>
    <definedName function="false" hidden="false" localSheetId="6" name="Z_FA5DF41B_71D7_11D3_88FF_0000834298E4_.wvu.Rows" vbProcedure="false">[15]quarters!#ref!</definedName>
    <definedName function="false" hidden="false" localSheetId="6" name="Z_FA5DF41D_71D7_11D3_88FF_0000834298E4_.wvu.PrintTitles" vbProcedure="false">[15]quarters!#ref!</definedName>
    <definedName function="false" hidden="false" localSheetId="6" name="Z_FA5DF41D_71D7_11D3_88FF_0000834298E4_.wvu.Rows" vbProcedure="false">[15]quarters!#ref!</definedName>
    <definedName function="false" hidden="false" localSheetId="6" name="Z_FA5DF41F_71D7_11D3_88FF_0000834298E4_.wvu.PrintTitles" vbProcedure="false">[15]quarters!#ref!</definedName>
    <definedName function="false" hidden="false" localSheetId="6" name="Z_FA5DF41F_71D7_11D3_88FF_0000834298E4_.wvu.Rows" vbProcedure="false">[15]quarters!#ref!</definedName>
    <definedName function="false" hidden="false" localSheetId="6" name="\0" vbProcedure="false">#REF!</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i" vbProcedure="false">#REF!</definedName>
    <definedName function="false" hidden="false" localSheetId="6" name="\l" vbProcedure="false">#REF!</definedName>
    <definedName function="false" hidden="false" localSheetId="6" name="\m" vbProcedure="false">#REF!</definedName>
    <definedName function="false" hidden="false" localSheetId="6" name="\o" vbProcedure="false">#REF!</definedName>
    <definedName function="false" hidden="false" localSheetId="6" name="\r" vbProcedure="false">#REF!</definedName>
    <definedName function="false" hidden="false" localSheetId="6" name="\s" vbProcedure="false">#REF!</definedName>
    <definedName function="false" hidden="false" localSheetId="6" name="\x" vbProcedure="false">#REF!</definedName>
    <definedName function="false" hidden="false" localSheetId="6" name="\z" vbProcedure="false">#REF!</definedName>
    <definedName function="false" hidden="false" localSheetId="6" name="_" vbProcedure="false">'[2]revenue input'!#ref!</definedName>
    <definedName function="false" hidden="false" localSheetId="6" name="_10" vbProcedure="false">#REF!</definedName>
    <definedName function="false" hidden="false" localSheetId="6" name="_11" vbProcedure="false">#REF!</definedName>
    <definedName function="false" hidden="false" localSheetId="6" name="_12" vbProcedure="false">#REF!</definedName>
    <definedName function="false" hidden="false" localSheetId="6" name="_13" vbProcedure="false">#REF!</definedName>
    <definedName function="false" hidden="false" localSheetId="6" name="_14" vbProcedure="false">#REF!</definedName>
    <definedName function="false" hidden="false" localSheetId="6" name="_15" vbProcedure="false">#REF!</definedName>
    <definedName function="false" hidden="false" localSheetId="6" name="_16" vbProcedure="false">#REF!</definedName>
    <definedName function="false" hidden="false" localSheetId="6" name="_1992_REBILLING" vbProcedure="false">#REF!</definedName>
    <definedName function="false" hidden="false" localSheetId="6" name="_1ST_DEBT" vbProcedure="false">#REF!</definedName>
    <definedName function="false" hidden="false" localSheetId="6" name="_1ST_DEBTT" vbProcedure="false">#REF!</definedName>
    <definedName function="false" hidden="false" localSheetId="6" name="_20__GS_Margin" vbProcedure="false">#REF!</definedName>
    <definedName function="false" hidden="false" localSheetId="6" name="_2ND_DEBT" vbProcedure="false">#REF!</definedName>
    <definedName function="false" hidden="false" localSheetId="6" name="_2ND_DEBTT" vbProcedure="false">#REF!</definedName>
    <definedName function="false" hidden="false" localSheetId="6" name="_6" vbProcedure="false">#REF!</definedName>
    <definedName function="false" hidden="false" localSheetId="6" name="_7" vbProcedure="false">#REF!</definedName>
    <definedName function="false" hidden="false" localSheetId="6" name="_705A_CORAL_RID" vbProcedure="false">'[6]tenant revenue detail'!#ref!</definedName>
    <definedName function="false" hidden="false" localSheetId="6" name="_8" vbProcedure="false">#REF!</definedName>
    <definedName function="false" hidden="false" localSheetId="6" name="_9" vbProcedure="false">#REF!</definedName>
    <definedName function="false" hidden="false" localSheetId="6" name="_9002P_HITEK" vbProcedure="false">'[6]tenant revenue detail'!#ref!</definedName>
    <definedName function="false" hidden="false" localSheetId="6" name="_9004P_CONNECT_A_BEEP" vbProcedure="false">'[6]tenant revenue detail'!#ref!</definedName>
    <definedName function="false" hidden="false" localSheetId="6" name="_9005P_COFFEE_EXPRESS" vbProcedure="false">'[6]tenant revenue detail'!#ref!</definedName>
    <definedName function="false" hidden="false" localSheetId="6" name="_9006P_WATKINS_QUALITY_PRODUCTS" vbProcedure="false">'[6]tenant revenue detail'!#ref!</definedName>
    <definedName function="false" hidden="false" localSheetId="6" name="_CFR1" vbProcedure="false">#REF!</definedName>
    <definedName function="false" hidden="false" localSheetId="6" name="_CFR2" vbProcedure="false">#REF!</definedName>
    <definedName function="false" hidden="false" localSheetId="6" name="_COL1" vbProcedure="false">#REF!</definedName>
    <definedName function="false" hidden="false" localSheetId="6" name="_DET1" vbProcedure="false">#REF!</definedName>
    <definedName function="false" hidden="false" localSheetId="6" name="_DET2" vbProcedure="false">#REF!</definedName>
    <definedName function="false" hidden="false" localSheetId="6" name="_EXP1" vbProcedure="false">#REF!</definedName>
    <definedName function="false" hidden="false" localSheetId="6" name="_EXP2" vbProcedure="false">#REF!</definedName>
    <definedName function="false" hidden="false" localSheetId="6" name="_EXP3" vbProcedure="false">#REF!</definedName>
    <definedName function="false" hidden="false" localSheetId="6" name="_EXP4" vbProcedure="false">#REF!</definedName>
    <definedName function="false" hidden="false" localSheetId="6" name="_EXP5" vbProcedure="false">#REF!</definedName>
    <definedName function="false" hidden="false" localSheetId="6" name="_EXT2" vbProcedure="false">#REF!</definedName>
    <definedName function="false" hidden="false" localSheetId="6" name="_fee1" vbProcedure="false">#REF!</definedName>
    <definedName function="false" hidden="false" localSheetId="6" name="_fee2" vbProcedure="false">#REF!</definedName>
    <definedName function="false" hidden="false" localSheetId="6" name="_FIG1" vbProcedure="false">#REF!</definedName>
    <definedName function="false" hidden="false" localSheetId="6" name="_FIG2" vbProcedure="false">#REF!</definedName>
    <definedName function="false" hidden="false" localSheetId="6" name="_FIG3" vbProcedure="false">#REF!</definedName>
    <definedName function="false" hidden="false" localSheetId="6" name="_FIG4" vbProcedure="false">#REF!</definedName>
    <definedName function="false" hidden="false" localSheetId="6" name="_FIG5" vbProcedure="false">#REF!</definedName>
    <definedName function="false" hidden="false" localSheetId="6" name="_FIG6" vbProcedure="false">#REF!</definedName>
    <definedName function="false" hidden="false" localSheetId="6" name="_FIG7" vbProcedure="false">#REF!</definedName>
    <definedName function="false" hidden="false" localSheetId="6" name="_FIG8" vbProcedure="false">#REF!</definedName>
    <definedName function="false" hidden="false" localSheetId="6" name="_FIG9" vbProcedure="false">#REF!</definedName>
    <definedName function="false" hidden="false" localSheetId="6" name="_Fill" vbProcedure="false">#REF!</definedName>
    <definedName function="false" hidden="false" localSheetId="6" name="_GOI1" vbProcedure="false">#REF!</definedName>
    <definedName function="false" hidden="false" localSheetId="6" name="_GOI2" vbProcedure="false">#REF!</definedName>
    <definedName function="false" hidden="false" localSheetId="6" name="_GOI3" vbProcedure="false">#REF!</definedName>
    <definedName function="false" hidden="false" localSheetId="6" name="_GOI4" vbProcedure="false">#REF!</definedName>
    <definedName function="false" hidden="false" localSheetId="6" name="_GOI5" vbProcedure="false">#REF!</definedName>
    <definedName function="false" hidden="false" localSheetId="6" name="_GSI1" vbProcedure="false">#REF!</definedName>
    <definedName function="false" hidden="false" localSheetId="6" name="_IRR10" vbProcedure="false">#REF!</definedName>
    <definedName function="false" hidden="false" localSheetId="6" name="_IRR4" vbProcedure="false">#REF!</definedName>
    <definedName function="false" hidden="false" localSheetId="6" name="_IRR5" vbProcedure="false">#REF!</definedName>
    <definedName function="false" hidden="false" localSheetId="6" name="_IRR6" vbProcedure="false">#REF!</definedName>
    <definedName function="false" hidden="false" localSheetId="6" name="_IRR7" vbProcedure="false">#REF!</definedName>
    <definedName function="false" hidden="false" localSheetId="6" name="_IRR8" vbProcedure="false">#REF!</definedName>
    <definedName function="false" hidden="false" localSheetId="6" name="_IRR9" vbProcedure="false">#REF!</definedName>
    <definedName function="false" hidden="false" localSheetId="6" name="_ISP2" vbProcedure="false">#REF!</definedName>
    <definedName function="false" hidden="false" localSheetId="6" name="_ISP3" vbProcedure="false">#REF!</definedName>
    <definedName function="false" hidden="false" localSheetId="6" name="_Key1" vbProcedure="false">#REF!</definedName>
    <definedName function="false" hidden="false" localSheetId="6" name="_Key2" vbProcedure="false">#REF!</definedName>
    <definedName function="false" hidden="false" localSheetId="6" name="_NOI1" vbProcedure="false">#REF!</definedName>
    <definedName function="false" hidden="false" localSheetId="6" name="_NOI10" vbProcedure="false">#REF!</definedName>
    <definedName function="false" hidden="false" localSheetId="6" name="_NOI2" vbProcedure="false">#REF!</definedName>
    <definedName function="false" hidden="false" localSheetId="6" name="_NOI3" vbProcedure="false">#REF!</definedName>
    <definedName function="false" hidden="false" localSheetId="6" name="_NOI4" vbProcedure="false">#REF!</definedName>
    <definedName function="false" hidden="false" localSheetId="6" name="_NOI5" vbProcedure="false">#REF!</definedName>
    <definedName function="false" hidden="false" localSheetId="6" name="_NOI6" vbProcedure="false">#REF!</definedName>
    <definedName function="false" hidden="false" localSheetId="6" name="_NOI7" vbProcedure="false">#REF!</definedName>
    <definedName function="false" hidden="false" localSheetId="6" name="_NOI8" vbProcedure="false">#REF!</definedName>
    <definedName function="false" hidden="false" localSheetId="6" name="_NOI9" vbProcedure="false">#REF!</definedName>
    <definedName function="false" hidden="false" localSheetId="6" name="_NSP1" vbProcedure="false">#REF!</definedName>
    <definedName function="false" hidden="false" localSheetId="6" name="_NSP10" vbProcedure="false">#REF!</definedName>
    <definedName function="false" hidden="false" localSheetId="6" name="_NSP2" vbProcedure="false">#REF!</definedName>
    <definedName function="false" hidden="false" localSheetId="6" name="_NSP3" vbProcedure="false">#REF!</definedName>
    <definedName function="false" hidden="false" localSheetId="6" name="_NSP4" vbProcedure="false">#REF!</definedName>
    <definedName function="false" hidden="false" localSheetId="6" name="_NSP5" vbProcedure="false">#REF!</definedName>
    <definedName function="false" hidden="false" localSheetId="6" name="_NSP6" vbProcedure="false">#REF!</definedName>
    <definedName function="false" hidden="false" localSheetId="6" name="_NSP7" vbProcedure="false">#REF!</definedName>
    <definedName function="false" hidden="false" localSheetId="6" name="_NSP8" vbProcedure="false">#REF!</definedName>
    <definedName function="false" hidden="false" localSheetId="6" name="_NSP9" vbProcedure="false">#REF!</definedName>
    <definedName function="false" hidden="false" localSheetId="6" name="_org440" vbProcedure="false">#REF!</definedName>
    <definedName function="false" hidden="false" localSheetId="6" name="_PG3" vbProcedure="false">#REF!</definedName>
    <definedName function="false" hidden="false" localSheetId="6" name="_PG4" vbProcedure="false">#REF!</definedName>
    <definedName function="false" hidden="false" localSheetId="6" name="_PG5" vbProcedure="false">#REF!</definedName>
    <definedName function="false" hidden="false" localSheetId="6" name="_Pr13" vbProcedure="false">#REF!</definedName>
    <definedName function="false" hidden="false" localSheetId="6" name="_prt1" vbProcedure="false">#REF!</definedName>
    <definedName function="false" hidden="false" localSheetId="6" name="_SCH1" vbProcedure="false">#REF!</definedName>
    <definedName function="false" hidden="false" localSheetId="6" name="_SCH2" vbProcedure="false">#REF!</definedName>
    <definedName function="false" hidden="false" localSheetId="6" name="_SCH3" vbProcedure="false">#REF!</definedName>
    <definedName function="false" hidden="false" localSheetId="6" name="_SHC2" vbProcedure="false">#REF!</definedName>
    <definedName function="false" hidden="false" localSheetId="6" name="_Sort" vbProcedure="false">#REF!</definedName>
    <definedName function="false" hidden="false" localSheetId="6" name="_sum2" vbProcedure="false">#REF!</definedName>
    <definedName function="false" hidden="false" localSheetId="6" name="_SUM3" vbProcedure="false">#REF!</definedName>
    <definedName function="false" hidden="false" localSheetId="6" name="_Table2_In1" vbProcedure="false">#REF!</definedName>
    <definedName function="false" hidden="false" localSheetId="6" name="_Table2_In2" vbProcedure="false">#REF!</definedName>
    <definedName function="false" hidden="false" localSheetId="6" name="_Table2_Out" vbProcedure="false">#REF!</definedName>
    <definedName function="false" hidden="false" localSheetId="6" name="_tb1" vbProcedure="false">#REF!</definedName>
    <definedName function="false" hidden="false" localSheetId="6" name="_tb2" vbProcedure="false">#REF!</definedName>
    <definedName function="false" hidden="false" localSheetId="6" name="_tb3" vbProcedure="false">#REF!</definedName>
    <definedName function="false" hidden="false" localSheetId="6" name="_tb4" vbProcedure="false">#REF!</definedName>
    <definedName function="false" hidden="false" localSheetId="6" name="_tb5" vbProcedure="false">#REF!</definedName>
    <definedName function="false" hidden="false" localSheetId="6" name="_tb6" vbProcedure="false">#REF!</definedName>
    <definedName function="false" hidden="false" localSheetId="6" name="_tb7" vbProcedure="false">#REF!</definedName>
    <definedName function="false" hidden="false" localSheetId="6" name="_TMP1" vbProcedure="false">#REF!</definedName>
    <definedName function="false" hidden="false" localSheetId="6" name="_xlnm.Database" vbProcedure="false">#REF!</definedName>
    <definedName function="false" hidden="false" localSheetId="6" name="_xlnm.Recorder" vbProcedure="false">#REF!</definedName>
    <definedName function="false" hidden="false" localSheetId="6" name="__123Graph_A" vbProcedure="false">'[3]land use a+ storm drain'!#ref!</definedName>
    <definedName function="false" hidden="false" localSheetId="6" name="__123Graph_B" vbProcedure="false">'[3]land use a+ storm drain'!#ref!</definedName>
    <definedName function="false" hidden="false" localSheetId="6" name="__123Graph_D" vbProcedure="false">#REF!</definedName>
    <definedName function="false" hidden="false" localSheetId="6" name="__123Graph_X" vbProcedure="false">'[3]land use a+ storm drain'!#ref!</definedName>
    <definedName function="false" hidden="false" localSheetId="6" name="__DET1" vbProcedure="false">#REF!</definedName>
    <definedName function="false" hidden="false" localSheetId="6" name="__DET2" vbProcedure="false">#REF!</definedName>
    <definedName function="false" hidden="false" localSheetId="6" name="__PG3" vbProcedure="false">#REF!</definedName>
    <definedName function="false" hidden="false" localSheetId="6" name="__PG5" vbProcedure="false">#REF!</definedName>
    <definedName function="false" hidden="false" localSheetId="6" name="__Pr13" vbProcedure="false">#REF!</definedName>
    <definedName function="false" hidden="false" localSheetId="6" name="__SCH1" vbProcedure="false">#REF!</definedName>
    <definedName function="false" hidden="false" localSheetId="6" name="__SCH2" vbProcedure="false">#REF!</definedName>
    <definedName function="false" hidden="false" localSheetId="6" name="__SCH3" vbProcedure="false">#REF!</definedName>
    <definedName function="false" hidden="false" localSheetId="6" name="__SHC2" vbProcedure="false">#REF!</definedName>
    <definedName function="false" hidden="false" localSheetId="6" name="__tb1" vbProcedure="false">#REF!</definedName>
    <definedName function="false" hidden="false" localSheetId="6" name="__tb2" vbProcedure="false">#REF!</definedName>
    <definedName function="false" hidden="false" localSheetId="6" name="__tb3" vbProcedure="false">#REF!</definedName>
    <definedName function="false" hidden="false" localSheetId="6" name="__tb4" vbProcedure="false">#REF!</definedName>
    <definedName function="false" hidden="false" localSheetId="6" name="__tb5" vbProcedure="false">#REF!</definedName>
    <definedName function="false" hidden="false" localSheetId="6" name="__tb6" vbProcedure="false">#REF!</definedName>
    <definedName function="false" hidden="false" localSheetId="6" name="__tb7" vbProcedure="false">#REF!</definedName>
    <definedName function="false" hidden="false" localSheetId="6" name="___tb2" vbProcedure="false">#REF!</definedName>
    <definedName function="false" hidden="false" localSheetId="7" name="ab1600_fee" vbProcedure="false">#REF!</definedName>
    <definedName function="false" hidden="false" localSheetId="7" name="absorb" vbProcedure="false">#REF!</definedName>
    <definedName function="false" hidden="false" localSheetId="7" name="absorb_A" vbProcedure="false">#REF!</definedName>
    <definedName function="false" hidden="false" localSheetId="7" name="absorb_B" vbProcedure="false">#REF!</definedName>
    <definedName function="false" hidden="false" localSheetId="7" name="absorp" vbProcedure="false">#REF!</definedName>
    <definedName function="false" hidden="false" localSheetId="7" name="absorption" vbProcedure="false">#REF!</definedName>
    <definedName function="false" hidden="false" localSheetId="7" name="absorp_cumm" vbProcedure="false">#REF!</definedName>
    <definedName function="false" hidden="false" localSheetId="7" name="absorp_sched" vbProcedure="false">#REF!</definedName>
    <definedName function="false" hidden="false" localSheetId="7" name="Accrual" vbProcedure="false">#REF!</definedName>
    <definedName function="false" hidden="false" localSheetId="7" name="acerage_office" vbProcedure="false">#REF!</definedName>
    <definedName function="false" hidden="false" localSheetId="7" name="acerage_retail" vbProcedure="false">#REF!</definedName>
    <definedName function="false" hidden="false" localSheetId="7" name="ACQLOANYEAR" vbProcedure="false">#REF!</definedName>
    <definedName function="false" hidden="false" localSheetId="7" name="ACQMONTH" vbProcedure="false">#REF!</definedName>
    <definedName function="false" hidden="false" localSheetId="7" name="ACQQUARTER" vbProcedure="false">#REF!</definedName>
    <definedName function="false" hidden="false" localSheetId="7" name="acreage" vbProcedure="false">#REF!</definedName>
    <definedName function="false" hidden="false" localSheetId="7" name="acreage_res" vbProcedure="false">#REF!</definedName>
    <definedName function="false" hidden="false" localSheetId="7" name="acres_required" vbProcedure="false">'[14]park cost'!#ref!</definedName>
    <definedName function="false" hidden="false" localSheetId="7" name="Actuals" vbProcedure="false">#REF!</definedName>
    <definedName function="false" hidden="false" localSheetId="7" name="ACwvu.OthrCalQtr_AnlChg." vbProcedure="false">#REF!</definedName>
    <definedName function="false" hidden="false" localSheetId="7" name="ACwvu.PerIncQtr_AnlChg." vbProcedure="false">#REF!</definedName>
    <definedName function="false" hidden="false" localSheetId="7" name="ACwvu.Qrtrly." vbProcedure="false">[15]quarters!#ref!</definedName>
    <definedName function="false" hidden="false" localSheetId="7" name="ACwvu.SelCalQtr_AnlChg." vbProcedure="false">#REF!</definedName>
    <definedName function="false" hidden="false" localSheetId="7" name="ACwvu.SelectUSQtr_AnnlChg." vbProcedure="false">#REF!</definedName>
    <definedName function="false" hidden="false" localSheetId="7" name="ADD" vbProcedure="false">#REF!</definedName>
    <definedName function="false" hidden="false" localSheetId="7" name="ADDBID" vbProcedure="false">#REF!</definedName>
    <definedName function="false" hidden="false" localSheetId="7" name="ADDRESS" vbProcedure="false">#REF!</definedName>
    <definedName function="false" hidden="false" localSheetId="7" name="adj_asset_cf_mnthly" vbProcedure="false">#REF!</definedName>
    <definedName function="false" hidden="false" localSheetId="7" name="admin_alloc" vbProcedure="false">#REF!</definedName>
    <definedName function="false" hidden="false" localSheetId="7" name="admin_cf" vbProcedure="false">#REF!</definedName>
    <definedName function="false" hidden="false" localSheetId="7" name="ADR" vbProcedure="false">#REF!</definedName>
    <definedName function="false" hidden="false" localSheetId="7" name="ADVERTISING" vbProcedure="false">'[6]expense detail sheets'!#ref!</definedName>
    <definedName function="false" hidden="false" localSheetId="7" name="ADVERTISING_REIMB._MERCHANTS" vbProcedure="false">'[6]expense detail sheets'!#ref!</definedName>
    <definedName function="false" hidden="false" localSheetId="7" name="AD_loan1" vbProcedure="false">#REF!</definedName>
    <definedName function="false" hidden="false" localSheetId="7" name="AD_loan1_fund" vbProcedure="false">#REF!</definedName>
    <definedName function="false" hidden="false" localSheetId="7" name="AD_loan1_int" vbProcedure="false">#REF!</definedName>
    <definedName function="false" hidden="false" localSheetId="7" name="AD_loan1_pay" vbProcedure="false">#REF!</definedName>
    <definedName function="false" hidden="false" localSheetId="7" name="AD_loan1_points" vbProcedure="false">#REF!</definedName>
    <definedName function="false" hidden="false" localSheetId="7" name="AD_loan1_repay" vbProcedure="false">#REF!</definedName>
    <definedName function="false" hidden="false" localSheetId="7" name="AD_loan2" vbProcedure="false">#REF!</definedName>
    <definedName function="false" hidden="false" localSheetId="7" name="AD_loan2_fund" vbProcedure="false">#REF!</definedName>
    <definedName function="false" hidden="false" localSheetId="7" name="AD_loan2_int" vbProcedure="false">#REF!</definedName>
    <definedName function="false" hidden="false" localSheetId="7" name="AD_loan2_pay" vbProcedure="false">#REF!</definedName>
    <definedName function="false" hidden="false" localSheetId="7" name="AD_loan2_points" vbProcedure="false">#REF!</definedName>
    <definedName function="false" hidden="false" localSheetId="7" name="AD_loan2_repay" vbProcedure="false">#REF!</definedName>
    <definedName function="false" hidden="false" localSheetId="7" name="AD_loan3" vbProcedure="false">#REF!</definedName>
    <definedName function="false" hidden="false" localSheetId="7" name="AD_loan3_fund" vbProcedure="false">#REF!</definedName>
    <definedName function="false" hidden="false" localSheetId="7" name="AD_loan3_int" vbProcedure="false">#REF!</definedName>
    <definedName function="false" hidden="false" localSheetId="7" name="AD_loan3_pay" vbProcedure="false">#REF!</definedName>
    <definedName function="false" hidden="false" localSheetId="7" name="AD_loan3_points" vbProcedure="false">#REF!</definedName>
    <definedName function="false" hidden="false" localSheetId="7" name="AD_loan3_repay" vbProcedure="false">#REF!</definedName>
    <definedName function="false" hidden="false" localSheetId="7" name="aff" vbProcedure="false">#REF!</definedName>
    <definedName function="false" hidden="false" localSheetId="7" name="Affiliates" vbProcedure="false">#REF!</definedName>
    <definedName function="false" hidden="false" localSheetId="7" name="affordable" vbProcedure="false">#REF!</definedName>
    <definedName function="false" hidden="false" localSheetId="7" name="aff_price" vbProcedure="false">#REF!</definedName>
    <definedName function="false" hidden="false" localSheetId="7" name="aff_units" vbProcedure="false">#REF!</definedName>
    <definedName function="false" hidden="false" localSheetId="7" name="AF_hedgeable" vbProcedure="false">#REF!</definedName>
    <definedName function="false" hidden="false" localSheetId="7" name="Agency_Name" vbProcedure="false">#REF!</definedName>
    <definedName function="false" hidden="false" localSheetId="7" name="ag_alloc" vbProcedure="false">#REF!</definedName>
    <definedName function="false" hidden="false" localSheetId="7" name="ag_cost" vbProcedure="false">#REF!</definedName>
    <definedName function="false" hidden="false" localSheetId="7" name="alloc" vbProcedure="false">#REF!</definedName>
    <definedName function="false" hidden="false" localSheetId="7" name="alloc2" vbProcedure="false">#REF!</definedName>
    <definedName function="false" hidden="false" localSheetId="7" name="alloc4" vbProcedure="false">#REF!</definedName>
    <definedName function="false" hidden="false" localSheetId="7" name="allocation_summ" vbProcedure="false">'[18]pf cost alloc'!#ref!</definedName>
    <definedName function="false" hidden="false" localSheetId="7" name="alloc_fact" vbProcedure="false">#REF!</definedName>
    <definedName function="false" hidden="false" localSheetId="7" name="alloc_method" vbProcedure="false">#REF!</definedName>
    <definedName function="false" hidden="false" localSheetId="7" name="alloc_sum" vbProcedure="false">[3]allocation!#ref!</definedName>
    <definedName function="false" hidden="false" localSheetId="7" name="alloc_summ" vbProcedure="false">'[18]pf cost alloc'!#ref!</definedName>
    <definedName function="false" hidden="false" localSheetId="7" name="alloc_summ1" vbProcedure="false">#REF!</definedName>
    <definedName function="false" hidden="false" localSheetId="7" name="alloc_summ2" vbProcedure="false">#REF!</definedName>
    <definedName function="false" hidden="false" localSheetId="7" name="alloc_summ3" vbProcedure="false">#REF!</definedName>
    <definedName function="false" hidden="false" localSheetId="7" name="alloc_unit" vbProcedure="false">#REF!</definedName>
    <definedName function="false" hidden="false" localSheetId="7" name="all_annual_surplus" vbProcedure="false">[17]surplus_shortfall!#ref!</definedName>
    <definedName function="false" hidden="false" localSheetId="7" name="Alt_Scen" vbProcedure="false">#REF!</definedName>
    <definedName function="false" hidden="false" localSheetId="7" name="amenities" vbProcedure="false">#REF!</definedName>
    <definedName function="false" hidden="false" localSheetId="7" name="AMOUNT" vbProcedure="false">#REF!</definedName>
    <definedName function="false" hidden="false" localSheetId="7" name="AMUSE" vbProcedure="false">#REF!</definedName>
    <definedName function="false" hidden="false" localSheetId="7" name="AMUSE_CAP" vbProcedure="false">#REF!</definedName>
    <definedName function="false" hidden="false" localSheetId="7" name="AMUSE_LEASE" vbProcedure="false">#REF!</definedName>
    <definedName function="false" hidden="false" localSheetId="7" name="AMUSE_TITLE" vbProcedure="false">#REF!</definedName>
    <definedName function="false" hidden="false" localSheetId="7" name="ANALTYPE" vbProcedure="false">#REF!</definedName>
    <definedName function="false" hidden="false" localSheetId="7" name="ANNAULR6" vbProcedure="false">#REF!</definedName>
    <definedName function="false" hidden="false" localSheetId="7" name="annexation_share" vbProcedure="false">[21]d!#ref!</definedName>
    <definedName function="false" hidden="false" localSheetId="7" name="ANNUABrandywine" vbProcedure="false">#REF!</definedName>
    <definedName function="false" hidden="false" localSheetId="7" name="ANNUACityParking" vbProcedure="false">#REF!</definedName>
    <definedName function="false" hidden="false" localSheetId="7" name="ANNUAL" vbProcedure="false">#REF!</definedName>
    <definedName function="false" hidden="false" localSheetId="7" name="ANNUAL1" vbProcedure="false">#REF!</definedName>
    <definedName function="false" hidden="false" localSheetId="7" name="ANNUAL2" vbProcedure="false">#REF!</definedName>
    <definedName function="false" hidden="false" localSheetId="7" name="ANNUAL3" vbProcedure="false">#REF!</definedName>
    <definedName function="false" hidden="false" localSheetId="7" name="ANNUAL4" vbProcedure="false">#REF!</definedName>
    <definedName function="false" hidden="false" localSheetId="7" name="ANNUAL5" vbProcedure="false">#REF!</definedName>
    <definedName function="false" hidden="false" localSheetId="7" name="ANNUALR2" vbProcedure="false">#REF!</definedName>
    <definedName function="false" hidden="false" localSheetId="7" name="ANNUALR3" vbProcedure="false">#REF!</definedName>
    <definedName function="false" hidden="false" localSheetId="7" name="ANNUALR4" vbProcedure="false">#REF!</definedName>
    <definedName function="false" hidden="false" localSheetId="7" name="ANNUALR5" vbProcedure="false">#REF!</definedName>
    <definedName function="false" hidden="false" localSheetId="7" name="ANNUALRES" vbProcedure="false">#REF!</definedName>
    <definedName function="false" hidden="false" localSheetId="7" name="AnnualSalesPace" vbProcedure="false">#REF!</definedName>
    <definedName function="false" hidden="false" localSheetId="7" name="annual_cash_flow" vbProcedure="false">#REF!</definedName>
    <definedName function="false" hidden="false" localSheetId="7" name="annual_fees" vbProcedure="false">'[23]fees by lu type'!#ref!</definedName>
    <definedName function="false" hidden="false" localSheetId="7" name="annual_fees_both" vbProcedure="false">'[24]fee comp by scenario'!#ref!</definedName>
    <definedName function="false" hidden="false" localSheetId="7" name="annual_fees_city" vbProcedure="false">'[24]fee comp by scenario'!#ref!</definedName>
    <definedName function="false" hidden="false" localSheetId="7" name="annual_fee_rev" vbProcedure="false">#REF!</definedName>
    <definedName function="false" hidden="false" localSheetId="7" name="annual_ss" vbProcedure="false">#REF!</definedName>
    <definedName function="false" hidden="false" localSheetId="7" name="Annual_Time_Interval" vbProcedure="false">#REF!</definedName>
    <definedName function="false" hidden="false" localSheetId="7" name="ANTELOPE.FEES" vbProcedure="false">[25]master!#ref!</definedName>
    <definedName function="false" hidden="false" localSheetId="7" name="app" vbProcedure="false">#REF!</definedName>
    <definedName function="false" hidden="false" localSheetId="7" name="appendix" vbProcedure="false">#REF!</definedName>
    <definedName function="false" hidden="false" localSheetId="7" name="ar" vbProcedure="false">#REF!</definedName>
    <definedName function="false" hidden="false" localSheetId="7" name="Archeological" vbProcedure="false">#REF!</definedName>
    <definedName function="false" hidden="false" localSheetId="7" name="archon_am" vbProcedure="false">#REF!</definedName>
    <definedName function="false" hidden="false" localSheetId="7" name="archon_dispo" vbProcedure="false">#REF!</definedName>
    <definedName function="false" hidden="false" localSheetId="7" name="archon_incentive" vbProcedure="false">#REF!</definedName>
    <definedName function="false" hidden="false" localSheetId="7" name="ASD" vbProcedure="false">#REF!</definedName>
    <definedName function="false" hidden="false" localSheetId="7" name="ASDIVERR" vbProcedure="false">#REF!</definedName>
    <definedName function="false" hidden="false" localSheetId="7" name="ask_bef_saving" vbProcedure="false">#REF!</definedName>
    <definedName function="false" hidden="false" localSheetId="7" name="assess_by_svc" vbProcedure="false">#REF!</definedName>
    <definedName function="false" hidden="false" localSheetId="7" name="ASSUME" vbProcedure="false">#REF!</definedName>
    <definedName function="false" hidden="false" localSheetId="7" name="AssumedUnitsAheadOfSales" vbProcedure="false">#REF!</definedName>
    <definedName function="false" hidden="false" localSheetId="7" name="assump" vbProcedure="false">#REF!</definedName>
    <definedName function="false" hidden="false" localSheetId="7" name="ASSUMPS" vbProcedure="false">#REF!</definedName>
    <definedName function="false" hidden="false" localSheetId="7" name="ASSUMPSR" vbProcedure="false">#REF!</definedName>
    <definedName function="false" hidden="false" localSheetId="7" name="assumptions" vbProcedure="false">#REF!</definedName>
    <definedName function="false" hidden="false" localSheetId="7" name="assump_feecalc" vbProcedure="false">#REF!</definedName>
    <definedName function="false" hidden="false" localSheetId="7" name="ASUMERR" vbProcedure="false">#REF!</definedName>
    <definedName function="false" hidden="false" localSheetId="7" name="AUTO" vbProcedure="false">#REF!</definedName>
    <definedName function="false" hidden="false" localSheetId="7" name="AUTO_CAP" vbProcedure="false">#REF!</definedName>
    <definedName function="false" hidden="false" localSheetId="7" name="AUTO_NOI" vbProcedure="false">#REF!</definedName>
    <definedName function="false" hidden="false" localSheetId="7" name="AUTO_TITLE" vbProcedure="false">#REF!</definedName>
    <definedName function="false" hidden="false" localSheetId="7" name="av" vbProcedure="false">#REF!</definedName>
    <definedName function="false" hidden="false" localSheetId="7" name="Available_for_land" vbProcedure="false">#REF!</definedName>
    <definedName function="false" hidden="false" localSheetId="7" name="Avg._Price" vbProcedure="false">#REF!</definedName>
    <definedName function="false" hidden="false" localSheetId="7" name="AvgClosingCost" vbProcedure="false">#REF!</definedName>
    <definedName function="false" hidden="false" localSheetId="7" name="AvgDeposit" vbProcedure="false">#REF!</definedName>
    <definedName function="false" hidden="false" localSheetId="7" name="AvgHardCost" vbProcedure="false">#REF!</definedName>
    <definedName function="false" hidden="false" localSheetId="7" name="AvgLeadTime" vbProcedure="false">#REF!</definedName>
    <definedName function="false" hidden="false" localSheetId="7" name="AvgSalePrice" vbProcedure="false">#REF!</definedName>
    <definedName function="false" hidden="false" localSheetId="7" name="AvgSalesCommission" vbProcedure="false">#REF!</definedName>
    <definedName function="false" hidden="false" localSheetId="7" name="avg_fund" vbProcedure="false">#REF!</definedName>
    <definedName function="false" hidden="false" localSheetId="7" name="avg_fund2" vbProcedure="false">#REF!</definedName>
    <definedName function="false" hidden="false" localSheetId="7" name="avg_max_tax" vbProcedure="false">#REF!</definedName>
    <definedName function="false" hidden="false" localSheetId="7" name="avg_unit_cost" vbProcedure="false">#REF!</definedName>
    <definedName function="false" hidden="false" localSheetId="7" name="av_assum" vbProcedure="false">#REF!</definedName>
    <definedName function="false" hidden="false" localSheetId="7" name="av_base" vbProcedure="false">#REF!</definedName>
    <definedName function="false" hidden="false" localSheetId="7" name="av_pref" vbProcedure="false">#REF!</definedName>
    <definedName function="false" hidden="false" localSheetId="7" name="av_subroutine" vbProcedure="false">[28]revsupport!#ref!</definedName>
    <definedName function="false" hidden="false" localSheetId="7" name="av_subroutine_titles" vbProcedure="false">[21]d!#ref!,[11]D!$A$21:$IV$21</definedName>
    <definedName function="false" hidden="false" localSheetId="7" name="av_subrutine" vbProcedure="false">#REF!</definedName>
    <definedName function="false" hidden="false" localSheetId="7" name="av_ti" vbProcedure="false">#REF!</definedName>
    <definedName function="false" hidden="false" localSheetId="7" name="AWERGTQWERGTW" vbProcedure="false">[29]devdata!#ref!</definedName>
    <definedName function="false" hidden="false" localSheetId="7" name="A_E" vbProcedure="false">#REF!</definedName>
    <definedName function="false" hidden="false" localSheetId="7" name="b1_detail" vbProcedure="false">#REF!</definedName>
    <definedName function="false" hidden="false" localSheetId="7" name="ba" vbProcedure="false">'[30]fee burden'!#ref!</definedName>
    <definedName function="false" hidden="false" localSheetId="7" name="back" vbProcedure="false">#REF!</definedName>
    <definedName function="false" hidden="false" localSheetId="7" name="bal_AD1" vbProcedure="false">#REF!</definedName>
    <definedName function="false" hidden="false" localSheetId="7" name="bal_AD2" vbProcedure="false">#REF!</definedName>
    <definedName function="false" hidden="false" localSheetId="7" name="bal_AD3" vbProcedure="false">#REF!</definedName>
    <definedName function="false" hidden="false" localSheetId="7" name="bal_bridge1" vbProcedure="false">#REF!</definedName>
    <definedName function="false" hidden="false" localSheetId="7" name="bal_bridge2" vbProcedure="false">#REF!</definedName>
    <definedName function="false" hidden="false" localSheetId="7" name="bal_cash" vbProcedure="false">#REF!</definedName>
    <definedName function="false" hidden="false" localSheetId="7" name="bal_cash1" vbProcedure="false">#REF!</definedName>
    <definedName function="false" hidden="false" localSheetId="7" name="bal_cash2" vbProcedure="false">#REF!</definedName>
    <definedName function="false" hidden="false" localSheetId="7" name="bal_invest_eq1" vbProcedure="false">#REF!</definedName>
    <definedName function="false" hidden="false" localSheetId="7" name="bal_invest_eq2" vbProcedure="false">#REF!</definedName>
    <definedName function="false" hidden="false" localSheetId="7" name="bal_invest_eq3" vbProcedure="false">#REF!</definedName>
    <definedName function="false" hidden="false" localSheetId="7" name="bal_invest_eq4" vbProcedure="false">#REF!</definedName>
    <definedName function="false" hidden="false" localSheetId="7" name="bal_inv_eq1" vbProcedure="false">#REF!</definedName>
    <definedName function="false" hidden="false" localSheetId="7" name="bal_inv_eq2" vbProcedure="false">#REF!</definedName>
    <definedName function="false" hidden="false" localSheetId="7" name="bal_inv_eq3" vbProcedure="false">#REF!</definedName>
    <definedName function="false" hidden="false" localSheetId="7" name="bal_inv_eq4" vbProcedure="false">#REF!</definedName>
    <definedName function="false" hidden="false" localSheetId="7" name="bal_land_loan1" vbProcedure="false">#REF!</definedName>
    <definedName function="false" hidden="false" localSheetId="7" name="bal_land_loan2" vbProcedure="false">#REF!</definedName>
    <definedName function="false" hidden="false" localSheetId="7" name="bal_land_loan3" vbProcedure="false">#REF!</definedName>
    <definedName function="false" hidden="false" localSheetId="7" name="bal_land_loan4" vbProcedure="false">#REF!</definedName>
    <definedName function="false" hidden="false" localSheetId="7" name="bal_loc" vbProcedure="false">#REF!</definedName>
    <definedName function="false" hidden="false" localSheetId="7" name="bal_mezz1" vbProcedure="false">#REF!</definedName>
    <definedName function="false" hidden="false" localSheetId="7" name="bal_mezz2" vbProcedure="false">#REF!</definedName>
    <definedName function="false" hidden="false" localSheetId="7" name="bal_misc" vbProcedure="false">#REF!</definedName>
    <definedName function="false" hidden="false" localSheetId="7" name="bal_rest1" vbProcedure="false">#REF!</definedName>
    <definedName function="false" hidden="false" localSheetId="7" name="bal_rest2" vbProcedure="false">#REF!</definedName>
    <definedName function="false" hidden="false" localSheetId="7" name="bal_seller_loan1" vbProcedure="false">#REF!</definedName>
    <definedName function="false" hidden="false" localSheetId="7" name="bal_seller_loan2" vbProcedure="false">#REF!</definedName>
    <definedName function="false" hidden="false" localSheetId="7" name="bal_seller_loan3" vbProcedure="false">#REF!</definedName>
    <definedName function="false" hidden="false" localSheetId="7" name="bal_seller_loan4" vbProcedure="false">#REF!</definedName>
    <definedName function="false" hidden="false" localSheetId="7" name="bal_seller_loan5" vbProcedure="false">#REF!</definedName>
    <definedName function="false" hidden="false" localSheetId="7" name="barry" vbProcedure="false">#REF!</definedName>
    <definedName function="false" hidden="false" localSheetId="7" name="barry1" vbProcedure="false">#REF!</definedName>
    <definedName function="false" hidden="false" localSheetId="7" name="barry2" vbProcedure="false">#REF!</definedName>
    <definedName function="false" hidden="false" localSheetId="7" name="barry3" vbProcedure="false">'[6]1998 detailed revenue schedule'!#ref!</definedName>
    <definedName function="false" hidden="false" localSheetId="7" name="basin_IA" vbProcedure="false">'[33]bond projections'!#ref!</definedName>
    <definedName function="false" hidden="false" localSheetId="7" name="basin_IA_sum" vbProcedure="false">'[33]bond projections'!#ref!</definedName>
    <definedName function="false" hidden="false" localSheetId="7" name="basin_IV" vbProcedure="false">#REF!</definedName>
    <definedName function="false" hidden="false" localSheetId="7" name="basin_IV_sum" vbProcedure="false">#REF!</definedName>
    <definedName function="false" hidden="false" localSheetId="7" name="bcol" vbProcedure="false">#REF!</definedName>
    <definedName function="false" hidden="false" localSheetId="7" name="BeginningCashBal" vbProcedure="false">#REF!</definedName>
    <definedName function="false" hidden="false" localSheetId="7" name="BEGINNING_COMPLETED_MODELS_SPECS" vbProcedure="false">#REF!</definedName>
    <definedName function="false" hidden="false" localSheetId="7" name="Beginning_Loan_Balance" vbProcedure="false">#REF!</definedName>
    <definedName function="false" hidden="false" localSheetId="7" name="BEGINNING_MODELS_SPECS_IN_PROCESS" vbProcedure="false">#REF!</definedName>
    <definedName function="false" hidden="false" localSheetId="7" name="BEGINNING_TOTAL_UNDELIVERED_UNITS" vbProcedure="false">#REF!</definedName>
    <definedName function="false" hidden="false" localSheetId="7" name="BEGINNING_UNITS_UNDER_CONTRACT" vbProcedure="false">#REF!</definedName>
    <definedName function="false" hidden="false" localSheetId="7" name="BEGINNING_UNSOLD_LOTS" vbProcedure="false">#REF!</definedName>
    <definedName function="false" hidden="false" localSheetId="7" name="Beg_Bal" vbProcedure="false">#REF!</definedName>
    <definedName function="false" hidden="false" localSheetId="7" name="benefit_summary" vbProcedure="false">#REF!</definedName>
    <definedName function="false" hidden="false" localSheetId="7" name="BID" vbProcedure="false">#REF!</definedName>
    <definedName function="false" hidden="false" localSheetId="7" name="BIDDER" vbProcedure="false">#REF!</definedName>
    <definedName function="false" hidden="false" localSheetId="7" name="BIDDNO" vbProcedure="false">#REF!</definedName>
    <definedName function="false" hidden="false" localSheetId="7" name="bike_shuttle_alloc" vbProcedure="false">[34]allocation!#ref!</definedName>
    <definedName function="false" hidden="false" localSheetId="7" name="bldg._val" vbProcedure="false">#REF!</definedName>
    <definedName function="false" hidden="false" localSheetId="7" name="BLDG_PERMIT" vbProcedure="false">#REF!</definedName>
    <definedName function="false" hidden="false" localSheetId="7" name="bond" vbProcedure="false">#REF!</definedName>
    <definedName function="false" hidden="false" localSheetId="7" name="bonds_a" vbProcedure="false">#REF!</definedName>
    <definedName function="false" hidden="false" localSheetId="7" name="bonds_b" vbProcedure="false">#REF!</definedName>
    <definedName function="false" hidden="false" localSheetId="7" name="bonds_buildout" vbProcedure="false">#REF!</definedName>
    <definedName function="false" hidden="false" localSheetId="7" name="bonds_ph1" vbProcedure="false">#REF!</definedName>
    <definedName function="false" hidden="false" localSheetId="7" name="bonds_share" vbProcedure="false">#REF!</definedName>
    <definedName function="false" hidden="false" localSheetId="7" name="bonds_taxes" vbProcedure="false">[37]bonds!#ref!</definedName>
    <definedName function="false" hidden="false" localSheetId="7" name="bonds_taxes1" vbProcedure="false">[37]bonds!#ref!</definedName>
    <definedName function="false" hidden="false" localSheetId="7" name="bonds_taxes2" vbProcedure="false">#REF!</definedName>
    <definedName function="false" hidden="false" localSheetId="7" name="bond_analysis" vbProcedure="false">#REF!</definedName>
    <definedName function="false" hidden="false" localSheetId="7" name="bond_ph1" vbProcedure="false">#REF!</definedName>
    <definedName function="false" hidden="false" localSheetId="7" name="bond_phase" vbProcedure="false">[35]bonds!#ref!</definedName>
    <definedName function="false" hidden="false" localSheetId="7" name="bond_size2" vbProcedure="false">#REF!</definedName>
    <definedName function="false" hidden="false" localSheetId="7" name="bond_size4" vbProcedure="false">#REF!</definedName>
    <definedName function="false" hidden="false" localSheetId="7" name="bond_size5" vbProcedure="false">#REF!</definedName>
    <definedName function="false" hidden="false" localSheetId="7" name="bond_sum" vbProcedure="false">#REF!</definedName>
    <definedName function="false" hidden="false" localSheetId="7" name="bond_unit_phase1" vbProcedure="false">[35]bonds!#ref!</definedName>
    <definedName function="false" hidden="false" localSheetId="7" name="BothHistPages" vbProcedure="false">#REF!,#REF!</definedName>
    <definedName function="false" hidden="false" localSheetId="7" name="br3.15" vbProcedure="false">#REF!</definedName>
    <definedName function="false" hidden="false" localSheetId="7" name="breakdown" vbProcedure="false">#REF!</definedName>
    <definedName function="false" hidden="false" localSheetId="7" name="bridge_loan1_fund" vbProcedure="false">#REF!</definedName>
    <definedName function="false" hidden="false" localSheetId="7" name="bridge_loan1_int" vbProcedure="false">#REF!</definedName>
    <definedName function="false" hidden="false" localSheetId="7" name="bridge_loan1_points" vbProcedure="false">#REF!</definedName>
    <definedName function="false" hidden="false" localSheetId="7" name="bridge_loan1_repay" vbProcedure="false">#REF!</definedName>
    <definedName function="false" hidden="false" localSheetId="7" name="bridge_loan2_fund" vbProcedure="false">#REF!</definedName>
    <definedName function="false" hidden="false" localSheetId="7" name="bridge_loan2_int" vbProcedure="false">#REF!</definedName>
    <definedName function="false" hidden="false" localSheetId="7" name="bridge_loan2_points" vbProcedure="false">#REF!</definedName>
    <definedName function="false" hidden="false" localSheetId="7" name="bridge_loan2_repay" vbProcedure="false">#REF!</definedName>
    <definedName function="false" hidden="false" localSheetId="7" name="budget" vbProcedure="false">#REF!</definedName>
    <definedName function="false" hidden="false" localSheetId="7" name="Building_Contract" vbProcedure="false">#REF!</definedName>
    <definedName function="false" hidden="false" localSheetId="7" name="Building_Permit_fee" vbProcedure="false">#REF!</definedName>
    <definedName function="false" hidden="false" localSheetId="7" name="buildout" vbProcedure="false">#REF!</definedName>
    <definedName function="false" hidden="false" localSheetId="7" name="buildout_compare" vbProcedure="false">#REF!</definedName>
    <definedName function="false" hidden="false" localSheetId="7" name="buildout_rev" vbProcedure="false">#REF!</definedName>
    <definedName function="false" hidden="false" localSheetId="7" name="buildout_revPh1" vbProcedure="false">'[39]fee revenue'!#ref!</definedName>
    <definedName function="false" hidden="false" localSheetId="7" name="Buildout_revs" vbProcedure="false">#REF!</definedName>
    <definedName function="false" hidden="false" localSheetId="7" name="buildout_rev_rem" vbProcedure="false">#REF!</definedName>
    <definedName function="false" hidden="false" localSheetId="7" name="BUN" vbProcedure="false">#REF!</definedName>
    <definedName function="false" hidden="false" localSheetId="7" name="burden_sum" vbProcedure="false">#REF!</definedName>
    <definedName function="false" hidden="false" localSheetId="7" name="business_license" vbProcedure="false">[21]d!#ref!</definedName>
    <definedName function="false" hidden="false" localSheetId="7" name="Bus_Shelters" vbProcedure="false">#REF!</definedName>
    <definedName function="false" hidden="false" localSheetId="7" name="CAMCALCULATION" vbProcedure="false">'[6]1998 detailed revenue schedule'!#ref!</definedName>
    <definedName function="false" hidden="false" localSheetId="7" name="CAMPOOLSALL" vbProcedure="false">#REF!</definedName>
    <definedName function="false" hidden="false" localSheetId="7" name="CapitalContributionsAlreadyMade" vbProcedure="false">#REF!</definedName>
    <definedName function="false" hidden="false" localSheetId="7" name="Case" vbProcedure="false">#REF!</definedName>
    <definedName function="false" hidden="false" localSheetId="7" name="CASER" vbProcedure="false">#REF!</definedName>
    <definedName function="false" hidden="false" localSheetId="7" name="CASH1" vbProcedure="false">#REF!</definedName>
    <definedName function="false" hidden="false" localSheetId="7" name="cash1_saved" vbProcedure="false">#REF!</definedName>
    <definedName function="false" hidden="false" localSheetId="7" name="cash1_used" vbProcedure="false">#REF!</definedName>
    <definedName function="false" hidden="false" localSheetId="7" name="CASH2" vbProcedure="false">#REF!</definedName>
    <definedName function="false" hidden="false" localSheetId="7" name="cash2_saved" vbProcedure="false">#REF!</definedName>
    <definedName function="false" hidden="false" localSheetId="7" name="cash2_used" vbProcedure="false">#REF!</definedName>
    <definedName function="false" hidden="false" localSheetId="7" name="CASH3" vbProcedure="false">#REF!</definedName>
    <definedName function="false" hidden="false" localSheetId="7" name="CASH4" vbProcedure="false">#REF!</definedName>
    <definedName function="false" hidden="false" localSheetId="7" name="CashBondsAlreadyPosted" vbProcedure="false">#REF!</definedName>
    <definedName function="false" hidden="false" localSheetId="7" name="CashBondsAlreadyReleased" vbProcedure="false">#REF!</definedName>
    <definedName function="false" hidden="false" localSheetId="7" name="CASHDISTRIBUTE" vbProcedure="false">#REF!</definedName>
    <definedName function="false" hidden="false" localSheetId="7" name="cashflow" vbProcedure="false">#REF!</definedName>
    <definedName function="false" hidden="false" localSheetId="7" name="CASHFLOW1" vbProcedure="false">#REF!</definedName>
    <definedName function="false" hidden="false" localSheetId="7" name="CASHFLOW2" vbProcedure="false">#REF!</definedName>
    <definedName function="false" hidden="false" localSheetId="7" name="CASHR" vbProcedure="false">#REF!</definedName>
    <definedName function="false" hidden="false" localSheetId="7" name="CASHR2" vbProcedure="false">#REF!</definedName>
    <definedName function="false" hidden="false" localSheetId="7" name="CASHR3" vbProcedure="false">#REF!</definedName>
    <definedName function="false" hidden="false" localSheetId="7" name="CASHR5" vbProcedure="false">#REF!</definedName>
    <definedName function="false" hidden="false" localSheetId="7" name="cash_avail_dist" vbProcedure="false">#REF!</definedName>
    <definedName function="false" hidden="false" localSheetId="7" name="CASH_BONDS_POSTED" vbProcedure="false">#REF!</definedName>
    <definedName function="false" hidden="false" localSheetId="7" name="CASH_BONDS_RELEASED" vbProcedure="false">#REF!</definedName>
    <definedName function="false" hidden="false" localSheetId="7" name="cash_saved1" vbProcedure="false">#REF!</definedName>
    <definedName function="false" hidden="false" localSheetId="7" name="cash_saved2" vbProcedure="false">#REF!</definedName>
    <definedName function="false" hidden="false" localSheetId="7" name="cash_used1" vbProcedure="false">#REF!</definedName>
    <definedName function="false" hidden="false" localSheetId="7" name="cash_used2" vbProcedure="false">#REF!</definedName>
    <definedName function="false" hidden="false" localSheetId="7" name="categories" vbProcedure="false">#REF!</definedName>
    <definedName function="false" hidden="false" localSheetId="7" name="Cats" vbProcedure="false">'[2]revenue input'!#ref!</definedName>
    <definedName function="false" hidden="false" localSheetId="7" name="cem_cost" vbProcedure="false">'[44]annual costs'!#ref!</definedName>
    <definedName function="false" hidden="false" localSheetId="7" name="cem_phasing" vbProcedure="false">'[44]absorb &amp; phasing'!#ref!</definedName>
    <definedName function="false" hidden="false" localSheetId="7" name="cem_surplus" vbProcedure="false">[44]surplus_shortfall!#ref!</definedName>
    <definedName function="false" hidden="false" localSheetId="7" name="Center_school_costs" vbProcedure="false">#REF!</definedName>
    <definedName function="false" hidden="false" localSheetId="7" name="cfd_rev" vbProcedure="false">#REF!</definedName>
    <definedName function="false" hidden="false" localSheetId="7" name="CFEIGHT" vbProcedure="false">#REF!</definedName>
    <definedName function="false" hidden="false" localSheetId="7" name="CFFIVE" vbProcedure="false">#REF!</definedName>
    <definedName function="false" hidden="false" localSheetId="7" name="CFFOUR" vbProcedure="false">#REF!</definedName>
    <definedName function="false" hidden="false" localSheetId="7" name="cff_reduced" vbProcedure="false">#REF!</definedName>
    <definedName function="false" hidden="false" localSheetId="7" name="cfm_mcallister" vbProcedure="false">#REF!</definedName>
    <definedName function="false" hidden="false" localSheetId="7" name="cfm_mcsweeney" vbProcedure="false">#REF!</definedName>
    <definedName function="false" hidden="false" localSheetId="7" name="cfm_oakvalleycore" vbProcedure="false">#REF!</definedName>
    <definedName function="false" hidden="false" localSheetId="7" name="cfm_page" vbProcedure="false">#REF!</definedName>
    <definedName function="false" hidden="false" localSheetId="7" name="CFNINE" vbProcedure="false">#REF!</definedName>
    <definedName function="false" hidden="false" localSheetId="7" name="CFONE" vbProcedure="false">#REF!</definedName>
    <definedName function="false" hidden="false" localSheetId="7" name="CFSEVEN" vbProcedure="false">#REF!</definedName>
    <definedName function="false" hidden="false" localSheetId="7" name="CFSIX" vbProcedure="false">#REF!</definedName>
    <definedName function="false" hidden="false" localSheetId="7" name="CFTEN" vbProcedure="false">#REF!</definedName>
    <definedName function="false" hidden="false" localSheetId="7" name="CFTHREE" vbProcedure="false">#REF!</definedName>
    <definedName function="false" hidden="false" localSheetId="7" name="CFTWO" vbProcedure="false">#REF!</definedName>
    <definedName function="false" hidden="false" localSheetId="7" name="cf_annual_cost" vbProcedure="false">'[17]sf and mf fees'!#ref!</definedName>
    <definedName function="false" hidden="false" localSheetId="7" name="cf_revs" vbProcedure="false">#REF!</definedName>
    <definedName function="false" hidden="false" localSheetId="7" name="Chasecase" vbProcedure="false">#REF!</definedName>
    <definedName function="false" hidden="false" localSheetId="7" name="CHECKSUM1" vbProcedure="false">#REF!</definedName>
    <definedName function="false" hidden="false" localSheetId="7" name="CHP_alloc" vbProcedure="false">#REF!</definedName>
    <definedName function="false" hidden="false" localSheetId="7" name="chp_cf" vbProcedure="false">#REF!</definedName>
    <definedName function="false" hidden="false" localSheetId="7" name="chp_cost" vbProcedure="false">#REF!</definedName>
    <definedName function="false" hidden="false" localSheetId="7" name="cigarette_tax" vbProcedure="false">[47]fisc1!#ref!</definedName>
    <definedName function="false" hidden="false" localSheetId="7" name="CINEMA" vbProcedure="false">#REF!</definedName>
    <definedName function="false" hidden="false" localSheetId="7" name="CINEMA_TITLE" vbProcedure="false">#REF!</definedName>
    <definedName function="false" hidden="false" localSheetId="7" name="citysvc_2" vbProcedure="false">#REF!</definedName>
    <definedName function="false" hidden="false" localSheetId="7" name="citysvc_exp" vbProcedure="false">#REF!</definedName>
    <definedName function="false" hidden="false" localSheetId="7" name="citysvc_summ" vbProcedure="false">#REF!</definedName>
    <definedName function="false" hidden="false" localSheetId="7" name="citywide_sum" vbProcedure="false">#REF!</definedName>
    <definedName function="false" hidden="false" localSheetId="7" name="City_Admin" vbProcedure="false">#REF!</definedName>
    <definedName function="false" hidden="false" localSheetId="7" name="city_annex_share" vbProcedure="false">#REF!</definedName>
    <definedName function="false" hidden="false" localSheetId="7" name="city_county_admin" vbProcedure="false">#REF!</definedName>
    <definedName function="false" hidden="false" localSheetId="7" name="city_manager" vbProcedure="false">[21]d!#ref!</definedName>
    <definedName function="false" hidden="false" localSheetId="7" name="Client" vbProcedure="false">#REF!</definedName>
    <definedName function="false" hidden="false" localSheetId="7" name="Closing_costs" vbProcedure="false">#REF!</definedName>
    <definedName function="false" hidden="false" localSheetId="7" name="CLSP_fee" vbProcedure="false">#REF!</definedName>
    <definedName function="false" hidden="false" localSheetId="7" name="CNTR" vbProcedure="false">#REF!</definedName>
    <definedName function="false" hidden="false" localSheetId="7" name="cnty_svc_cost" vbProcedure="false">#REF!</definedName>
    <definedName function="false" hidden="false" localSheetId="7" name="CODIVERR" vbProcedure="false">#REF!</definedName>
    <definedName function="false" hidden="false" localSheetId="7" name="COLDOC" vbProcedure="false">#REF!</definedName>
    <definedName function="false" hidden="false" localSheetId="7" name="comm" vbProcedure="false">#REF!</definedName>
    <definedName function="false" hidden="false" localSheetId="7" name="COMMUT_CAP" vbProcedure="false">#REF!</definedName>
    <definedName function="false" hidden="false" localSheetId="7" name="COMMUT_NOI" vbProcedure="false">#REF!</definedName>
    <definedName function="false" hidden="false" localSheetId="7" name="comm_park_alloc" vbProcedure="false">[34]allocation!#ref!</definedName>
    <definedName function="false" hidden="false" localSheetId="7" name="comm_park_Alloc2" vbProcedure="false">[51]allocation!#ref!</definedName>
    <definedName function="false" hidden="false" localSheetId="7" name="comm_park_edu" vbProcedure="false">[34]allocation!#ref!</definedName>
    <definedName function="false" hidden="false" localSheetId="7" name="comp" vbProcedure="false">#REF!</definedName>
    <definedName function="false" hidden="false" localSheetId="7" name="compare" vbProcedure="false">#REF!</definedName>
    <definedName function="false" hidden="false" localSheetId="7" name="compareP1" vbProcedure="false">#REF!</definedName>
    <definedName function="false" hidden="false" localSheetId="7" name="compare_buildout" vbProcedure="false">'[52]fee revenue'!#ref!</definedName>
    <definedName function="false" hidden="false" localSheetId="7" name="compare_rem" vbProcedure="false">#REF!</definedName>
    <definedName function="false" hidden="false" localSheetId="7" name="CompletedModelsSpecs" vbProcedure="false">#REF!</definedName>
    <definedName function="false" hidden="false" localSheetId="7" name="CompPageOne" vbProcedure="false">#REF!</definedName>
    <definedName function="false" hidden="false" localSheetId="7" name="CompPageTwo" vbProcedure="false">#REF!</definedName>
    <definedName function="false" hidden="false" localSheetId="7" name="com_center_alloc" vbProcedure="false">[34]allocation!#ref!</definedName>
    <definedName function="false" hidden="false" localSheetId="7" name="com_center_EDU" vbProcedure="false">#REF!</definedName>
    <definedName function="false" hidden="false" localSheetId="7" name="com_sum_p1" vbProcedure="false">#REF!</definedName>
    <definedName function="false" hidden="false" localSheetId="7" name="CONCRETE" vbProcedure="false">#REF!</definedName>
    <definedName function="false" hidden="false" localSheetId="7" name="Conflict" vbProcedure="false">[55]proptaxinc!#ref!</definedName>
    <definedName function="false" hidden="false" localSheetId="7" name="CONSTRUC" vbProcedure="false">#REF!</definedName>
    <definedName function="false" hidden="false" localSheetId="7" name="constructed_facilities" vbProcedure="false">'[58]cost summary'!#ref!</definedName>
    <definedName function="false" hidden="false" localSheetId="7" name="ConstructionAdvRate" vbProcedure="false">#REF!</definedName>
    <definedName function="false" hidden="false" localSheetId="7" name="ConstructionLoanBal" vbProcedure="false">#REF!</definedName>
    <definedName function="false" hidden="false" localSheetId="7" name="ConstructionLoanRepmt" vbProcedure="false">#REF!</definedName>
    <definedName function="false" hidden="false" localSheetId="7" name="construction_benefits" vbProcedure="false">#REF!</definedName>
    <definedName function="false" hidden="false" localSheetId="7" name="CONSTRUC_TITLE" vbProcedure="false">#REF!</definedName>
    <definedName function="false" hidden="false" localSheetId="7" name="CONSTR_CAP" vbProcedure="false">#REF!</definedName>
    <definedName function="false" hidden="false" localSheetId="7" name="constr_mgmt" vbProcedure="false">#REF!</definedName>
    <definedName function="false" hidden="false" localSheetId="7" name="CONSTR_NOI" vbProcedure="false">#REF!</definedName>
    <definedName function="false" hidden="false" localSheetId="7" name="CONST_SUM" vbProcedure="false">#REF!</definedName>
    <definedName function="false" hidden="false" localSheetId="7" name="consult_eng" vbProcedure="false">#REF!</definedName>
    <definedName function="false" hidden="false" localSheetId="7" name="CONTAIN" vbProcedure="false">#REF!</definedName>
    <definedName function="false" hidden="false" localSheetId="7" name="CONTAIN_TITLE" vbProcedure="false">#REF!</definedName>
    <definedName function="false" hidden="false" localSheetId="7" name="Contingency" vbProcedure="false">#REF!</definedName>
    <definedName function="false" hidden="false" localSheetId="7" name="CONT_CAP" vbProcedure="false">#REF!</definedName>
    <definedName function="false" hidden="false" localSheetId="7" name="CONT_NOI" vbProcedure="false">#REF!</definedName>
    <definedName function="false" hidden="false" localSheetId="7" name="corpyard_alloc" vbProcedure="false">#REF!</definedName>
    <definedName function="false" hidden="false" localSheetId="7" name="costalloc" vbProcedure="false">#REF!</definedName>
    <definedName function="false" hidden="false" localSheetId="7" name="COSTperLOT" vbProcedure="false">#REF!</definedName>
    <definedName function="false" hidden="false" localSheetId="7" name="costs2" vbProcedure="false">#REF!</definedName>
    <definedName function="false" hidden="false" localSheetId="7" name="costs94" vbProcedure="false">#REF!</definedName>
    <definedName function="false" hidden="false" localSheetId="7" name="costs94_title" vbProcedure="false">#REF!</definedName>
    <definedName function="false" hidden="false" localSheetId="7" name="costsc" vbProcedure="false">[64]schools!#ref!</definedName>
    <definedName function="false" hidden="false" localSheetId="7" name="costseg" vbProcedure="false">[64]schools!#ref!</definedName>
    <definedName function="false" hidden="false" localSheetId="7" name="costs_acre" vbProcedure="false">'[63]cost summary'!#ref!</definedName>
    <definedName function="false" hidden="false" localSheetId="7" name="costs_apart" vbProcedure="false">#REF!</definedName>
    <definedName function="false" hidden="false" localSheetId="7" name="costs_apart_affordable" vbProcedure="false">#REF!</definedName>
    <definedName function="false" hidden="false" localSheetId="7" name="costs_apt_own" vbProcedure="false">#REF!</definedName>
    <definedName function="false" hidden="false" localSheetId="7" name="costs_apt_own_rent" vbProcedure="false">#REF!</definedName>
    <definedName function="false" hidden="false" localSheetId="7" name="costs_condo" vbProcedure="false">#REF!</definedName>
    <definedName function="false" hidden="false" localSheetId="7" name="costs_condo_affordable" vbProcedure="false">#REF!</definedName>
    <definedName function="false" hidden="false" localSheetId="7" name="costs_ph1" vbProcedure="false">[3]costs!#ref!</definedName>
    <definedName function="false" hidden="false" localSheetId="7" name="costs_town" vbProcedure="false">#REF!</definedName>
    <definedName function="false" hidden="false" localSheetId="7" name="cost_alloc" vbProcedure="false">#REF!</definedName>
    <definedName function="false" hidden="false" localSheetId="7" name="cost_allocation" vbProcedure="false">'[61]road cost alloc'!#ref!</definedName>
    <definedName function="false" hidden="false" localSheetId="7" name="Cost_Alloc_Formulas" vbProcedure="false">#REF!</definedName>
    <definedName function="false" hidden="false" localSheetId="7" name="cost_alloc_onsite" vbProcedure="false">#REF!</definedName>
    <definedName function="false" hidden="false" localSheetId="7" name="Cost_Amortization_1" vbProcedure="false">#REF!</definedName>
    <definedName function="false" hidden="false" localSheetId="7" name="Cost_Amortization_3" vbProcedure="false">#REF!</definedName>
    <definedName function="false" hidden="false" localSheetId="7" name="cost_cc" vbProcedure="false">[35]parks!#ref!</definedName>
    <definedName function="false" hidden="false" localSheetId="7" name="cost_detail" vbProcedure="false">[61]costs!#ref!</definedName>
    <definedName function="false" hidden="false" localSheetId="7" name="cost_fire" vbProcedure="false">#REF!</definedName>
    <definedName function="false" hidden="false" localSheetId="7" name="cost_form_busprof" vbProcedure="false">#REF!</definedName>
    <definedName function="false" hidden="false" localSheetId="7" name="cost_form_grupe" vbProcedure="false">#REF!</definedName>
    <definedName function="false" hidden="false" localSheetId="7" name="cost_funding" vbProcedure="false">#REF!</definedName>
    <definedName function="false" hidden="false" localSheetId="7" name="Cost_mnthly" vbProcedure="false">#REF!</definedName>
    <definedName function="false" hidden="false" localSheetId="7" name="cost_per_unit" vbProcedure="false">#REF!</definedName>
    <definedName function="false" hidden="false" localSheetId="7" name="cost_police" vbProcedure="false">#REF!</definedName>
    <definedName function="false" hidden="false" localSheetId="7" name="cost_share" vbProcedure="false">'[14]park cost'!#ref!</definedName>
    <definedName function="false" hidden="false" localSheetId="7" name="cost_summ" vbProcedure="false">#REF!</definedName>
    <definedName function="false" hidden="false" localSheetId="7" name="cost_summary" vbProcedure="false">#REF!</definedName>
    <definedName function="false" hidden="false" localSheetId="7" name="cost_summ_text" vbProcedure="false">#REF!</definedName>
    <definedName function="false" hidden="false" localSheetId="7" name="cost_timing" vbProcedure="false">#REF!</definedName>
    <definedName function="false" hidden="false" localSheetId="7" name="cost_town_affordable" vbProcedure="false">#REF!</definedName>
    <definedName function="false" hidden="false" localSheetId="7" name="COSUMERR" vbProcedure="false">#REF!</definedName>
    <definedName function="false" hidden="false" localSheetId="7" name="county_base_prop_tax" vbProcedure="false">[21]d!#ref!</definedName>
    <definedName function="false" hidden="false" localSheetId="7" name="County_Name" vbProcedure="false">#REF!</definedName>
    <definedName function="false" hidden="false" localSheetId="7" name="cparks_PV_alloc" vbProcedure="false">#REF!</definedName>
    <definedName function="false" hidden="false" localSheetId="7" name="CRADATA" vbProcedure="false">#REF!</definedName>
    <definedName function="false" hidden="false" localSheetId="7" name="craequity" vbProcedure="false">#REF!</definedName>
    <definedName function="false" hidden="false" localSheetId="7" name="CRAFEE" vbProcedure="false">#REF!</definedName>
    <definedName function="false" hidden="false" localSheetId="7" name="credit_busprof" vbProcedure="false">#REF!</definedName>
    <definedName function="false" hidden="false" localSheetId="7" name="credit_busprof1" vbProcedure="false">#REF!</definedName>
    <definedName function="false" hidden="false" localSheetId="7" name="credit_busprof2" vbProcedure="false">#REF!</definedName>
    <definedName function="false" hidden="false" localSheetId="7" name="credit_busprof3" vbProcedure="false">#REF!</definedName>
    <definedName function="false" hidden="false" localSheetId="7" name="credit_grupe" vbProcedure="false">#REF!</definedName>
    <definedName function="false" hidden="false" localSheetId="7" name="credit_grupe1" vbProcedure="false">#REF!</definedName>
    <definedName function="false" hidden="false" localSheetId="7" name="credit_grupe2" vbProcedure="false">#REF!</definedName>
    <definedName function="false" hidden="false" localSheetId="7" name="credit_grupe3" vbProcedure="false">#REF!</definedName>
    <definedName function="false" hidden="false" localSheetId="7" name="CRUISE" vbProcedure="false">#REF!</definedName>
    <definedName function="false" hidden="false" localSheetId="7" name="CRUISE_CAP" vbProcedure="false">#REF!</definedName>
    <definedName function="false" hidden="false" localSheetId="7" name="CRUISE_NOI" vbProcedure="false">#REF!</definedName>
    <definedName function="false" hidden="false" localSheetId="7" name="CRUISE_TITLE" vbProcedure="false">#REF!</definedName>
    <definedName function="false" hidden="false" localSheetId="7" name="CSD1_fee_rev" vbProcedure="false">#REF!</definedName>
    <definedName function="false" hidden="false" localSheetId="7" name="CSS_fee" vbProcedure="false">#REF!</definedName>
    <definedName function="false" hidden="false" localSheetId="7" name="cumulative_dev" vbProcedure="false">#REF!</definedName>
    <definedName function="false" hidden="false" localSheetId="7" name="Cum_Int" vbProcedure="false">#REF!</definedName>
    <definedName function="false" hidden="false" localSheetId="7" name="Cwvu.Annual." vbProcedure="false">[15]quarters!#ref!,[8]Quarters!$A$75:$XFD$76</definedName>
    <definedName function="false" hidden="false" localSheetId="7" name="Cwvu.Hist." vbProcedure="false">[15]quarters!#ref!,[8]Quarters!$A$75:$XFD$76</definedName>
    <definedName function="false" hidden="false" localSheetId="7" name="Cwvu.Qrtrly." vbProcedure="false">[15]quarters!#ref!,[8]Quarters!$A$75:$XFD$76</definedName>
    <definedName function="false" hidden="false" localSheetId="7" name="c_transit_fee" vbProcedure="false">'[40]other fee prog'!#ref!</definedName>
    <definedName function="false" hidden="false" localSheetId="7" name="daily_road_use" vbProcedure="false">#REF!</definedName>
    <definedName function="false" hidden="false" localSheetId="7" name="Data" vbProcedure="false">#REF!</definedName>
    <definedName function="false" hidden="false" localSheetId="7" name="Data_Dump___Assume" vbProcedure="false">#REF!</definedName>
    <definedName function="false" hidden="false" localSheetId="7" name="Data_Dump___Details" vbProcedure="false">#REF!</definedName>
    <definedName function="false" hidden="false" localSheetId="7" name="Data_Dump___Proforma" vbProcedure="false">#REF!</definedName>
    <definedName function="false" hidden="false" localSheetId="7" name="Data_Dump___Takedown" vbProcedure="false">#REF!</definedName>
    <definedName function="false" hidden="false" localSheetId="7" name="Data_Dump___Takes" vbProcedure="false">#REF!</definedName>
    <definedName function="false" hidden="false" localSheetId="7" name="DATE" vbProcedure="false">[25]master!#ref!</definedName>
    <definedName function="false" hidden="false" localSheetId="7" name="DATE1" vbProcedure="false">'[66]schuler 2'!#ref!</definedName>
    <definedName function="false" hidden="false" localSheetId="7" name="date_and_time" vbProcedure="false">#REF!</definedName>
    <definedName function="false" hidden="false" localSheetId="7" name="days" vbProcedure="false">#REF!</definedName>
    <definedName function="false" hidden="false" localSheetId="7" name="DA_costs" vbProcedure="false">'[48]cost sum&amp;burden'!#ref!</definedName>
    <definedName function="false" hidden="false" localSheetId="7" name="DBULK_CAP" vbProcedure="false">#REF!</definedName>
    <definedName function="false" hidden="false" localSheetId="7" name="DBULK_NOI" vbProcedure="false">#REF!</definedName>
    <definedName function="false" hidden="false" localSheetId="7" name="DBULK_TITLE" vbProcedure="false">#REF!</definedName>
    <definedName function="false" hidden="false" localSheetId="7" name="dcf" vbProcedure="false">#REF!</definedName>
    <definedName function="false" hidden="false" localSheetId="7" name="DDIVERR" vbProcedure="false">#REF!</definedName>
    <definedName function="false" hidden="false" localSheetId="7" name="DebtCoverageRatio" vbProcedure="false">'[2]financing assumptions'!#ref!</definedName>
    <definedName function="false" hidden="false" localSheetId="7" name="debt_svc" vbProcedure="false">'[24]bonds scenariox'!#ref!</definedName>
    <definedName function="false" hidden="false" localSheetId="7" name="debt_svc1" vbProcedure="false">'[24]bonds scenariox'!#ref!</definedName>
    <definedName function="false" hidden="false" localSheetId="7" name="delete" vbProcedure="false">#REF!</definedName>
    <definedName function="false" hidden="false" localSheetId="7" name="demo" vbProcedure="false">#REF!</definedName>
    <definedName function="false" hidden="false" localSheetId="7" name="DemoDesc_Sum" vbProcedure="false">#REF!</definedName>
    <definedName function="false" hidden="false" localSheetId="7" name="demolition_due" vbProcedure="false">#REF!</definedName>
    <definedName function="false" hidden="false" localSheetId="7" name="DEPOSITS_RECEIVED" vbProcedure="false">#REF!</definedName>
    <definedName function="false" hidden="false" localSheetId="7" name="Desired_Land_Value" vbProcedure="false">#REF!</definedName>
    <definedName function="false" hidden="false" localSheetId="7" name="DET" vbProcedure="false">#REF!</definedName>
    <definedName function="false" hidden="false" localSheetId="7" name="detail" vbProcedure="false">#REF!</definedName>
    <definedName function="false" hidden="false" localSheetId="7" name="detailed_fees" vbProcedure="false">#REF!</definedName>
    <definedName function="false" hidden="false" localSheetId="7" name="detention_alloc" vbProcedure="false">'[18]pf cost alloc'!#ref!</definedName>
    <definedName function="false" hidden="false" localSheetId="7" name="det_land_cost" vbProcedure="false">#REF!</definedName>
    <definedName function="false" hidden="false" localSheetId="7" name="Development_Fee" vbProcedure="false">#REF!</definedName>
    <definedName function="false" hidden="false" localSheetId="7" name="development_schedule" vbProcedure="false">#REF!</definedName>
    <definedName function="false" hidden="false" localSheetId="7" name="DevPage" vbProcedure="false">[29]devdata!#ref!</definedName>
    <definedName function="false" hidden="false" localSheetId="7" name="dev_costs_total" vbProcedure="false">#REF!</definedName>
    <definedName function="false" hidden="false" localSheetId="7" name="dev_fee_cf" vbProcedure="false">'[17]sf and mf fees'!#ref!</definedName>
    <definedName function="false" hidden="false" localSheetId="7" name="dev_fee_cf_sc1" vbProcedure="false">#REF!</definedName>
    <definedName function="false" hidden="false" localSheetId="7" name="dev_funded_costs" vbProcedure="false">#REF!</definedName>
    <definedName function="false" hidden="false" localSheetId="7" name="dev_scenarios" vbProcedure="false">#REF!</definedName>
    <definedName function="false" hidden="false" localSheetId="7" name="dev_schedule" vbProcedure="false">[21]d!#ref!</definedName>
    <definedName function="false" hidden="false" localSheetId="7" name="dev_schedule_title" vbProcedure="false">[21]d!#ref!</definedName>
    <definedName function="false" hidden="false" localSheetId="7" name="directory1" vbProcedure="false">#REF!</definedName>
    <definedName function="false" hidden="false" localSheetId="7" name="direct_amenties" vbProcedure="false">#REF!</definedName>
    <definedName function="false" hidden="false" localSheetId="7" name="direct_consulting" vbProcedure="false">#REF!</definedName>
    <definedName function="false" hidden="false" localSheetId="7" name="direct_contingency" vbProcedure="false">#REF!</definedName>
    <definedName function="false" hidden="false" localSheetId="7" name="direct_fees_assess_map" vbProcedure="false">#REF!</definedName>
    <definedName function="false" hidden="false" localSheetId="7" name="direct_fees_assess_other" vbProcedure="false">#REF!</definedName>
    <definedName function="false" hidden="false" localSheetId="7" name="direct_grading" vbProcedure="false">#REF!</definedName>
    <definedName function="false" hidden="false" localSheetId="7" name="direct_land" vbProcedure="false">#REF!</definedName>
    <definedName function="false" hidden="false" localSheetId="7" name="direct_land_comm" vbProcedure="false">#REF!</definedName>
    <definedName function="false" hidden="false" localSheetId="7" name="direct_sewer" vbProcedure="false">#REF!</definedName>
    <definedName function="false" hidden="false" localSheetId="7" name="direct_storm" vbProcedure="false">#REF!</definedName>
    <definedName function="false" hidden="false" localSheetId="7" name="direct_street" vbProcedure="false">#REF!</definedName>
    <definedName function="false" hidden="false" localSheetId="7" name="direct_utilities" vbProcedure="false">#REF!</definedName>
    <definedName function="false" hidden="false" localSheetId="7" name="direct_water" vbProcedure="false">#REF!</definedName>
    <definedName function="false" hidden="false" localSheetId="7" name="dir_amenities" vbProcedure="false">#REF!</definedName>
    <definedName function="false" hidden="false" localSheetId="7" name="dir_comm" vbProcedure="false">#REF!</definedName>
    <definedName function="false" hidden="false" localSheetId="7" name="dir_consult_eng" vbProcedure="false">#REF!</definedName>
    <definedName function="false" hidden="false" localSheetId="7" name="dir_contingency" vbProcedure="false">#REF!</definedName>
    <definedName function="false" hidden="false" localSheetId="7" name="dir_fees_map" vbProcedure="false">#REF!</definedName>
    <definedName function="false" hidden="false" localSheetId="7" name="dir_fees_other" vbProcedure="false">#REF!</definedName>
    <definedName function="false" hidden="false" localSheetId="7" name="dir_grading" vbProcedure="false">#REF!</definedName>
    <definedName function="false" hidden="false" localSheetId="7" name="dir_land" vbProcedure="false">#REF!</definedName>
    <definedName function="false" hidden="false" localSheetId="7" name="dir_sewer" vbProcedure="false">#REF!</definedName>
    <definedName function="false" hidden="false" localSheetId="7" name="dir_storm" vbProcedure="false">#REF!</definedName>
    <definedName function="false" hidden="false" localSheetId="7" name="dir_street" vbProcedure="false">#REF!</definedName>
    <definedName function="false" hidden="false" localSheetId="7" name="dir_utilities" vbProcedure="false">#REF!</definedName>
    <definedName function="false" hidden="false" localSheetId="7" name="dir_water" vbProcedure="false">#REF!</definedName>
    <definedName function="false" hidden="false" localSheetId="7" name="DISCOUNT_RATE" vbProcedure="false">'[71]template '!#ref!</definedName>
    <definedName function="false" hidden="false" localSheetId="7" name="DISTRIBUTEMONTH" vbProcedure="false">#REF!</definedName>
    <definedName function="false" hidden="false" localSheetId="7" name="DISTRIBUTEQTR" vbProcedure="false">#REF!</definedName>
    <definedName function="false" hidden="false" localSheetId="7" name="DISTRIBUTEYEAR" vbProcedure="false">#REF!</definedName>
    <definedName function="false" hidden="false" localSheetId="7" name="dist_primary" vbProcedure="false">#REF!</definedName>
    <definedName function="false" hidden="false" localSheetId="7" name="dist_prim_inv" vbProcedure="false">#REF!</definedName>
    <definedName function="false" hidden="false" localSheetId="7" name="dist_suncal" vbProcedure="false">#REF!</definedName>
    <definedName function="false" hidden="false" localSheetId="7" name="dist_total" vbProcedure="false">#REF!</definedName>
    <definedName function="false" hidden="false" localSheetId="7" name="DIVSUMS" vbProcedure="false">#REF!</definedName>
    <definedName function="false" hidden="false" localSheetId="7" name="DIVTBL" vbProcedure="false">#REF!</definedName>
    <definedName function="false" hidden="false" localSheetId="7" name="DOE" vbProcedure="false">#REF!</definedName>
    <definedName function="false" hidden="false" localSheetId="7" name="Dogs" vbProcedure="false">'[2]revenue input'!#ref!</definedName>
    <definedName function="false" hidden="false" localSheetId="7" name="drain" vbProcedure="false">#REF!</definedName>
    <definedName function="false" hidden="false" localSheetId="7" name="drainage" vbProcedure="false">#REF!</definedName>
    <definedName function="false" hidden="false" localSheetId="7" name="drainage2_alloc" vbProcedure="false">#REF!</definedName>
    <definedName function="false" hidden="false" localSheetId="7" name="drainage_alloc" vbProcedure="false">'[18]pf cost alloc'!#ref!</definedName>
    <definedName function="false" hidden="false" localSheetId="7" name="drainage_cf" vbProcedure="false">#REF!</definedName>
    <definedName function="false" hidden="false" localSheetId="7" name="drainage_compare" vbProcedure="false">#REF!</definedName>
    <definedName function="false" hidden="false" localSheetId="7" name="drainage_cost" vbProcedure="false">#REF!</definedName>
    <definedName function="false" hidden="false" localSheetId="7" name="Drainage_credits" vbProcedure="false">#REF!</definedName>
    <definedName function="false" hidden="false" localSheetId="7" name="drainage_fee_rev" vbProcedure="false">#REF!</definedName>
    <definedName function="false" hidden="false" localSheetId="7" name="drain_acq_cost" vbProcedure="false">#REF!</definedName>
    <definedName function="false" hidden="false" localSheetId="7" name="drain_alloc" vbProcedure="false">#REF!</definedName>
    <definedName function="false" hidden="false" localSheetId="7" name="drain_costs" vbProcedure="false">#REF!</definedName>
    <definedName function="false" hidden="false" localSheetId="7" name="drain_credit" vbProcedure="false">#REF!</definedName>
    <definedName function="false" hidden="false" localSheetId="7" name="drain_due" vbProcedure="false">#REF!</definedName>
    <definedName function="false" hidden="false" localSheetId="7" name="drain_funding" vbProcedure="false">#REF!</definedName>
    <definedName function="false" hidden="false" localSheetId="7" name="drain_land_alloc" vbProcedure="false">#REF!</definedName>
    <definedName function="false" hidden="false" localSheetId="7" name="drain_sum" vbProcedure="false">#REF!</definedName>
    <definedName function="false" hidden="false" localSheetId="7" name="drain_sum1" vbProcedure="false">#REF!</definedName>
    <definedName function="false" hidden="false" localSheetId="7" name="Draws" vbProcedure="false">#REF!</definedName>
    <definedName function="false" hidden="false" localSheetId="7" name="DRYBULK" vbProcedure="false">#REF!</definedName>
    <definedName function="false" hidden="false" localSheetId="7" name="dryutils_alloc" vbProcedure="false">#REF!</definedName>
    <definedName function="false" hidden="false" localSheetId="7" name="dry_alloc" vbProcedure="false">#REF!</definedName>
    <definedName function="false" hidden="false" localSheetId="7" name="DSUMERR" vbProcedure="false">#REF!</definedName>
    <definedName function="false" hidden="false" localSheetId="7" name="DTS" vbProcedure="false">#REF!</definedName>
    <definedName function="false" hidden="false" localSheetId="7" name="due" vbProcedure="false">#REF!</definedName>
    <definedName function="false" hidden="false" localSheetId="7" name="dues" vbProcedure="false">[21]d!#ref!</definedName>
    <definedName function="false" hidden="false" localSheetId="7" name="DUEs1" vbProcedure="false">[21]d!#ref!</definedName>
    <definedName function="false" hidden="false" localSheetId="7" name="dues_p1" vbProcedure="false">#REF!</definedName>
    <definedName function="false" hidden="false" localSheetId="7" name="DUE_assum" vbProcedure="false">#REF!</definedName>
    <definedName function="false" hidden="false" localSheetId="7" name="DUE_by_stage" vbProcedure="false">#REF!</definedName>
    <definedName function="false" hidden="false" localSheetId="7" name="due_calc" vbProcedure="false">[21]d!#ref!</definedName>
    <definedName function="false" hidden="false" localSheetId="7" name="due_fees" vbProcedure="false">#REF!</definedName>
    <definedName function="false" hidden="false" localSheetId="7" name="due_fees_onsite" vbProcedure="false">#REF!</definedName>
    <definedName function="false" hidden="false" localSheetId="7" name="DUE_schedule" vbProcedure="false">[21]d!#ref!</definedName>
    <definedName function="false" hidden="false" localSheetId="7" name="dxcasdfsdcf" vbProcedure="false">[73]d!#ref!</definedName>
    <definedName function="false" hidden="false" localSheetId="7" name="EARTHWORK" vbProcedure="false">#REF!</definedName>
    <definedName function="false" hidden="false" localSheetId="7" name="easton_pop" vbProcedure="false">#REF!</definedName>
    <definedName function="false" hidden="false" localSheetId="7" name="EDDIVERR" vbProcedure="false">#REF!</definedName>
    <definedName function="false" hidden="false" localSheetId="7" name="EDIT1" vbProcedure="false">#REF!</definedName>
    <definedName function="false" hidden="false" localSheetId="7" name="edu" vbProcedure="false">[74]edus!#ref!</definedName>
    <definedName function="false" hidden="false" localSheetId="7" name="edus" vbProcedure="false">#REF!</definedName>
    <definedName function="false" hidden="false" localSheetId="7" name="EDU_calc" vbProcedure="false">'[63]fee revenue'!#ref!</definedName>
    <definedName function="false" hidden="false" localSheetId="7" name="edu_factors" vbProcedure="false">#REF!</definedName>
    <definedName function="false" hidden="false" localSheetId="7" name="EF" vbProcedure="false">[29]devdata!#ref!</definedName>
    <definedName function="false" hidden="false" localSheetId="7" name="EF_CAP" vbProcedure="false">#REF!</definedName>
    <definedName function="false" hidden="false" localSheetId="7" name="EF_Comm_Park_Est" vbProcedure="false">'[75]park cost'!#ref!</definedName>
    <definedName function="false" hidden="false" localSheetId="7" name="EF_landcor_cost" vbProcedure="false">#REF!</definedName>
    <definedName function="false" hidden="false" localSheetId="7" name="EF_LC_major" vbProcedure="false">#REF!</definedName>
    <definedName function="false" hidden="false" localSheetId="7" name="EF_LC_other" vbProcedure="false">#REF!</definedName>
    <definedName function="false" hidden="false" localSheetId="7" name="EF_LEASE" vbProcedure="false">#REF!</definedName>
    <definedName function="false" hidden="false" localSheetId="7" name="EF_park_costs" vbProcedure="false">'[14]park cost'!#ref!</definedName>
    <definedName function="false" hidden="false" localSheetId="7" name="EF_recwater_cost" vbProcedure="false">#REF!</definedName>
    <definedName function="false" hidden="false" localSheetId="7" name="EINFLATION" vbProcedure="false">#REF!</definedName>
    <definedName function="false" hidden="false" localSheetId="7" name="Elverta_school_costs" vbProcedure="false">#REF!</definedName>
    <definedName function="false" hidden="false" localSheetId="7" name="employment" vbProcedure="false">#REF!</definedName>
    <definedName function="false" hidden="false" localSheetId="7" name="emp_prj" vbProcedure="false">#REF!</definedName>
    <definedName function="false" hidden="false" localSheetId="7" name="ENDING_INVESTOR_BALANCE" vbProcedure="false">#REF!</definedName>
    <definedName function="false" hidden="false" localSheetId="7" name="Ending_Loan_Balance" vbProcedure="false">#REF!</definedName>
    <definedName function="false" hidden="false" localSheetId="7" name="ENDING_LOTS_STATUS" vbProcedure="false">#REF!</definedName>
    <definedName function="false" hidden="false" localSheetId="7" name="ENDING_TOTAL_UNDELIVERED_UNITS" vbProcedure="false">#REF!</definedName>
    <definedName function="false" hidden="false" localSheetId="7" name="ENDING_UNITS_UNDER_CONTRACT" vbProcedure="false">#REF!</definedName>
    <definedName function="false" hidden="false" localSheetId="7" name="End_Bal" vbProcedure="false">#REF!</definedName>
    <definedName function="false" hidden="false" localSheetId="7" name="ENGINEERING" vbProcedure="false">[25]master!#ref!</definedName>
    <definedName function="false" hidden="false" localSheetId="7" name="entity1" vbProcedure="false">#REF!</definedName>
    <definedName function="false" hidden="false" localSheetId="7" name="Entry_Pool_Spa" vbProcedure="false">#REF!</definedName>
    <definedName function="false" hidden="false" localSheetId="7" name="ep_absorb" vbProcedure="false">#REF!</definedName>
    <definedName function="false" hidden="false" localSheetId="7" name="ep_av" vbProcedure="false">#REF!</definedName>
    <definedName function="false" hidden="false" localSheetId="7" name="ep_cum_absorb" vbProcedure="false">#REF!</definedName>
    <definedName function="false" hidden="false" localSheetId="7" name="ep_prop_tax" vbProcedure="false">#REF!</definedName>
    <definedName function="false" hidden="false" localSheetId="7" name="ep_prop_trans" vbProcedure="false">#REF!</definedName>
    <definedName function="false" hidden="false" localSheetId="7" name="ep_sales_tax" vbProcedure="false">#REF!</definedName>
    <definedName function="false" hidden="false" localSheetId="7" name="ep_summary" vbProcedure="false">#REF!</definedName>
    <definedName function="false" hidden="false" localSheetId="7" name="ep_tot" vbProcedure="false">#REF!</definedName>
    <definedName function="false" hidden="false" localSheetId="7" name="Equity" vbProcedure="false">#REF!</definedName>
    <definedName function="false" hidden="false" localSheetId="7" name="ERRORACT" vbProcedure="false">#REF!</definedName>
    <definedName function="false" hidden="false" localSheetId="7" name="ERRORADO" vbProcedure="false">#REF!</definedName>
    <definedName function="false" hidden="false" localSheetId="7" name="ERRORAMD" vbProcedure="false">#REF!</definedName>
    <definedName function="false" hidden="false" localSheetId="7" name="ERRORDIF" vbProcedure="false">#REF!</definedName>
    <definedName function="false" hidden="false" localSheetId="7" name="ERRORPRO" vbProcedure="false">#REF!</definedName>
    <definedName function="false" hidden="false" localSheetId="7" name="estimate2" vbProcedure="false">[33]bonds!#ref!</definedName>
    <definedName function="false" hidden="false" localSheetId="7" name="est_bond" vbProcedure="false">#REF!</definedName>
    <definedName function="false" hidden="false" localSheetId="7" name="est_bonds" vbProcedure="false">#REF!</definedName>
    <definedName function="false" hidden="false" localSheetId="7" name="est_bond_phase1" vbProcedure="false">[35]bonds!#ref!</definedName>
    <definedName function="false" hidden="false" localSheetId="7" name="est_lib" vbProcedure="false">#REF!</definedName>
    <definedName function="false" hidden="false" localSheetId="7" name="est_pop_sb" vbProcedure="false">'[76]land use'!#ref!</definedName>
    <definedName function="false" hidden="false" localSheetId="7" name="est_rev" vbProcedure="false">#REF!</definedName>
    <definedName function="false" hidden="false" localSheetId="7" name="est_rev_2" vbProcedure="false">#REF!</definedName>
    <definedName function="false" hidden="false" localSheetId="7" name="est_taxes" vbProcedure="false">#REF!</definedName>
    <definedName function="false" hidden="false" localSheetId="7" name="EVENTS" vbProcedure="false">#REF!</definedName>
    <definedName function="false" hidden="false" localSheetId="7" name="EVENTS_TITLE" vbProcedure="false">#REF!</definedName>
    <definedName function="false" hidden="false" localSheetId="7" name="excavation_alloc" vbProcedure="false">'[64]backbone costs alloc'!#ref!</definedName>
    <definedName function="false" hidden="false" localSheetId="7" name="EXCURS" vbProcedure="false">#REF!</definedName>
    <definedName function="false" hidden="false" localSheetId="7" name="EXCURS_TITLE" vbProcedure="false">#REF!</definedName>
    <definedName function="false" hidden="false" localSheetId="7" name="EXC_CAP" vbProcedure="false">#REF!</definedName>
    <definedName function="false" hidden="false" localSheetId="7" name="EXC_NOI" vbProcedure="false">#REF!</definedName>
    <definedName function="false" hidden="false" localSheetId="7" name="exec2" vbProcedure="false">#REF!</definedName>
    <definedName function="false" hidden="false" localSheetId="7" name="existing" vbProcedure="false">#REF!</definedName>
    <definedName function="false" hidden="false" localSheetId="7" name="existing_fees" vbProcedure="false">#REF!</definedName>
    <definedName function="false" hidden="false" localSheetId="7" name="existing_sales_tax_comm" vbProcedure="false">#REF!</definedName>
    <definedName function="false" hidden="false" localSheetId="7" name="existing_spending_patterns" vbProcedure="false">#REF!</definedName>
    <definedName function="false" hidden="false" localSheetId="7" name="EXITFEE" vbProcedure="false">#REF!</definedName>
    <definedName function="false" hidden="false" localSheetId="7" name="EXIT_CAPRATE" vbProcedure="false">'[71]template '!#ref!</definedName>
    <definedName function="false" hidden="false" localSheetId="7" name="expenditures" vbProcedure="false">#REF!</definedName>
    <definedName function="false" hidden="false" localSheetId="7" name="expenditures_title" vbProcedure="false">[21]d!#ref!</definedName>
    <definedName function="false" hidden="false" localSheetId="7" name="expense" vbProcedure="false">#REF!</definedName>
    <definedName function="false" hidden="false" localSheetId="7" name="expense_alloc" vbProcedure="false">[21]d!#ref!</definedName>
    <definedName function="false" hidden="false" localSheetId="7" name="expense_mult" vbProcedure="false">#REF!</definedName>
    <definedName function="false" hidden="false" localSheetId="7" name="expense_multiplier" vbProcedure="false">[21]d!#ref!</definedName>
    <definedName function="false" hidden="false" localSheetId="7" name="EXPH" vbProcedure="false">#REF!</definedName>
    <definedName function="false" hidden="false" localSheetId="7" name="exp_AD_loan1_points" vbProcedure="false">#REF!</definedName>
    <definedName function="false" hidden="false" localSheetId="7" name="exp_AD_loan1_res" vbProcedure="false">#REF!</definedName>
    <definedName function="false" hidden="false" localSheetId="7" name="exp_AD_loan2_points" vbProcedure="false">#REF!</definedName>
    <definedName function="false" hidden="false" localSheetId="7" name="exp_AD_loan2_res" vbProcedure="false">#REF!</definedName>
    <definedName function="false" hidden="false" localSheetId="7" name="exp_AD_loan3_points" vbProcedure="false">#REF!</definedName>
    <definedName function="false" hidden="false" localSheetId="7" name="exp_AD_loan3_res" vbProcedure="false">#REF!</definedName>
    <definedName function="false" hidden="false" localSheetId="7" name="exp_alloc2" vbProcedure="false">[21]d!#ref!</definedName>
    <definedName function="false" hidden="false" localSheetId="7" name="exp_bridge_loan1_points" vbProcedure="false">#REF!</definedName>
    <definedName function="false" hidden="false" localSheetId="7" name="exp_bridge_loan1_res" vbProcedure="false">#REF!</definedName>
    <definedName function="false" hidden="false" localSheetId="7" name="exp_bridge_loan2_points" vbProcedure="false">#REF!</definedName>
    <definedName function="false" hidden="false" localSheetId="7" name="exp_bridge_loan2_res" vbProcedure="false">#REF!</definedName>
    <definedName function="false" hidden="false" localSheetId="7" name="exp_land_loan1_points" vbProcedure="false">#REF!</definedName>
    <definedName function="false" hidden="false" localSheetId="7" name="exp_land_loan1_res" vbProcedure="false">#REF!</definedName>
    <definedName function="false" hidden="false" localSheetId="7" name="exp_land_loan2_points" vbProcedure="false">#REF!</definedName>
    <definedName function="false" hidden="false" localSheetId="7" name="exp_land_loan2_res" vbProcedure="false">#REF!</definedName>
    <definedName function="false" hidden="false" localSheetId="7" name="exp_land_loan3_points" vbProcedure="false">#REF!</definedName>
    <definedName function="false" hidden="false" localSheetId="7" name="exp_land_loan3_res" vbProcedure="false">#REF!</definedName>
    <definedName function="false" hidden="false" localSheetId="7" name="exp_land_loan4_points" vbProcedure="false">#REF!</definedName>
    <definedName function="false" hidden="false" localSheetId="7" name="exp_land_loan4_res" vbProcedure="false">#REF!</definedName>
    <definedName function="false" hidden="false" localSheetId="7" name="exp_mezz_loan1_points" vbProcedure="false">#REF!</definedName>
    <definedName function="false" hidden="false" localSheetId="7" name="exp_mezz_loan1_res" vbProcedure="false">#REF!</definedName>
    <definedName function="false" hidden="false" localSheetId="7" name="exp_mezz_loan2_points" vbProcedure="false">#REF!</definedName>
    <definedName function="false" hidden="false" localSheetId="7" name="exp_mezz_loan2_res" vbProcedure="false">#REF!</definedName>
    <definedName function="false" hidden="false" localSheetId="7" name="exp_pro" vbProcedure="false">#REF!</definedName>
    <definedName function="false" hidden="false" localSheetId="7" name="exp_seller_loan1_points" vbProcedure="false">#REF!</definedName>
    <definedName function="false" hidden="false" localSheetId="7" name="exp_seller_loan1_res" vbProcedure="false">#REF!</definedName>
    <definedName function="false" hidden="false" localSheetId="7" name="exp_seller_loan2_points" vbProcedure="false">#REF!</definedName>
    <definedName function="false" hidden="false" localSheetId="7" name="exp_seller_loan2_res" vbProcedure="false">#REF!</definedName>
    <definedName function="false" hidden="false" localSheetId="7" name="exp_seller_loan3_points" vbProcedure="false">#REF!</definedName>
    <definedName function="false" hidden="false" localSheetId="7" name="exp_seller_loan3_res" vbProcedure="false">#REF!</definedName>
    <definedName function="false" hidden="false" localSheetId="7" name="exp_sum" vbProcedure="false">#REF!</definedName>
    <definedName function="false" hidden="false" localSheetId="7" name="EXT" vbProcedure="false">#REF!</definedName>
    <definedName function="false" hidden="false" localSheetId="7" name="Extra_Pay" vbProcedure="false">#REF!</definedName>
    <definedName function="false" hidden="false" localSheetId="7" name="fa" vbProcedure="false">#REF!</definedName>
    <definedName function="false" hidden="false" localSheetId="7" name="facilities" vbProcedure="false">#REF!</definedName>
    <definedName function="false" hidden="false" localSheetId="7" name="FacilitiesCalcsSht" vbProcedure="false">#REF!</definedName>
    <definedName function="false" hidden="false" localSheetId="7" name="facilities_admin" vbProcedure="false">#REF!</definedName>
    <definedName function="false" hidden="false" localSheetId="7" name="facilities_corpyard" vbProcedure="false">#REF!</definedName>
    <definedName function="false" hidden="false" localSheetId="7" name="facilities_cultural" vbProcedure="false">#REF!</definedName>
    <definedName function="false" hidden="false" localSheetId="7" name="facilities_fire" vbProcedure="false">#REF!</definedName>
    <definedName function="false" hidden="false" localSheetId="7" name="facilities_police" vbProcedure="false">#REF!</definedName>
    <definedName function="false" hidden="false" localSheetId="7" name="facilities_waste" vbProcedure="false">#REF!</definedName>
    <definedName function="false" hidden="false" localSheetId="7" name="facility_desc" vbProcedure="false">#REF!</definedName>
    <definedName function="false" hidden="false" localSheetId="7" name="Fact" vbProcedure="false">#REF!</definedName>
    <definedName function="false" hidden="false" localSheetId="7" name="fac_triggers" vbProcedure="false">[78]triggers!#ref!</definedName>
    <definedName function="false" hidden="false" localSheetId="7" name="fair_share" vbProcedure="false">#REF!</definedName>
    <definedName function="false" hidden="false" localSheetId="7" name="FAR" vbProcedure="false">#REF!</definedName>
    <definedName function="false" hidden="false" localSheetId="7" name="FBLDG" vbProcedure="false">#REF!</definedName>
    <definedName function="false" hidden="false" localSheetId="7" name="FBLDG_CAP" vbProcedure="false">#REF!</definedName>
    <definedName function="false" hidden="false" localSheetId="7" name="FBLDG_COST" vbProcedure="false">#REF!</definedName>
    <definedName function="false" hidden="false" localSheetId="7" name="FBLDG_LEASE" vbProcedure="false">#REF!</definedName>
    <definedName function="false" hidden="false" localSheetId="7" name="FBLDG_TITLE" vbProcedure="false">#REF!</definedName>
    <definedName function="false" hidden="false" localSheetId="7" name="feas" vbProcedure="false">#REF!</definedName>
    <definedName function="false" hidden="false" localSheetId="7" name="feasibility_burden" vbProcedure="false">#REF!</definedName>
    <definedName function="false" hidden="false" localSheetId="7" name="feas_nonres" vbProcedure="false">#REF!</definedName>
    <definedName function="false" hidden="false" localSheetId="7" name="feas_res" vbProcedure="false">#REF!</definedName>
    <definedName function="false" hidden="false" localSheetId="7" name="fees" vbProcedure="false">#REF!</definedName>
    <definedName function="false" hidden="false" localSheetId="7" name="feesum_LR_south" vbProcedure="false">'[14]fee sched'!#ref!</definedName>
    <definedName function="false" hidden="false" localSheetId="7" name="fees_buildout" vbProcedure="false">[64]schools!#ref!</definedName>
    <definedName function="false" hidden="false" localSheetId="7" name="Fees_initial" vbProcedure="false">'[52]fee revenue'!#ref!</definedName>
    <definedName function="false" hidden="false" localSheetId="7" name="fees_maps" vbProcedure="false">#REF!</definedName>
    <definedName function="false" hidden="false" localSheetId="7" name="fees_other" vbProcedure="false">#REF!</definedName>
    <definedName function="false" hidden="false" localSheetId="7" name="fees_P1" vbProcedure="false">#REF!</definedName>
    <definedName function="false" hidden="false" localSheetId="7" name="fees_P1A" vbProcedure="false">#REF!</definedName>
    <definedName function="false" hidden="false" localSheetId="7" name="Fees_P1B" vbProcedure="false">'[52]fee revenue'!#ref!</definedName>
    <definedName function="false" hidden="false" localSheetId="7" name="Fees_P2" vbProcedure="false">#REF!</definedName>
    <definedName function="false" hidden="false" localSheetId="7" name="fees_P3" vbProcedure="false">#REF!</definedName>
    <definedName function="false" hidden="false" localSheetId="7" name="fees_P4" vbProcedure="false">#REF!</definedName>
    <definedName function="false" hidden="false" localSheetId="7" name="fees_P5" vbProcedure="false">#REF!</definedName>
    <definedName function="false" hidden="false" localSheetId="7" name="fees_rem" vbProcedure="false">'[52]fee revenue'!#ref!</definedName>
    <definedName function="false" hidden="false" localSheetId="7" name="fee_admin_dev1" vbProcedure="false">#REF!</definedName>
    <definedName function="false" hidden="false" localSheetId="7" name="fee_alloc" vbProcedure="false">'[18]pf cost alloc'!#ref!</definedName>
    <definedName function="false" hidden="false" localSheetId="7" name="fee_change" vbProcedure="false">'[79]cost allocation detail'!#ref!</definedName>
    <definedName function="false" hidden="false" localSheetId="7" name="fee_credits" vbProcedure="false">#REF!</definedName>
    <definedName function="false" hidden="false" localSheetId="7" name="fee_drainage_dev1" vbProcedure="false">#REF!</definedName>
    <definedName function="false" hidden="false" localSheetId="7" name="fee_formation" vbProcedure="false">#REF!</definedName>
    <definedName function="false" hidden="false" localSheetId="7" name="fee_over_dev1" vbProcedure="false">#REF!</definedName>
    <definedName function="false" hidden="false" localSheetId="7" name="fee_parks_dev1" vbProcedure="false">#REF!</definedName>
    <definedName function="false" hidden="false" localSheetId="7" name="fee_police_dev1" vbProcedure="false">#REF!</definedName>
    <definedName function="false" hidden="false" localSheetId="7" name="fee_program" vbProcedure="false">[76]introsummary!#ref!</definedName>
    <definedName function="false" hidden="false" localSheetId="7" name="fee_pw_dev1" vbProcedure="false">#REF!</definedName>
    <definedName function="false" hidden="false" localSheetId="7" name="fee_rec" vbProcedure="false">#REF!</definedName>
    <definedName function="false" hidden="false" localSheetId="7" name="fee_rev" vbProcedure="false">#REF!</definedName>
    <definedName function="false" hidden="false" localSheetId="7" name="fee_revenue" vbProcedure="false">[80]fees!#ref!</definedName>
    <definedName function="false" hidden="false" localSheetId="7" name="fee_rev_busprof" vbProcedure="false">#REF!</definedName>
    <definedName function="false" hidden="false" localSheetId="7" name="fee_rev_busprof1" vbProcedure="false">#REF!</definedName>
    <definedName function="false" hidden="false" localSheetId="7" name="fee_rev_busprof2" vbProcedure="false">#REF!</definedName>
    <definedName function="false" hidden="false" localSheetId="7" name="fee_rev_busprof3" vbProcedure="false">#REF!</definedName>
    <definedName function="false" hidden="false" localSheetId="7" name="fee_rev_grupe" vbProcedure="false">#REF!</definedName>
    <definedName function="false" hidden="false" localSheetId="7" name="fee_rev_grupe1" vbProcedure="false">#REF!</definedName>
    <definedName function="false" hidden="false" localSheetId="7" name="fee_rev_grupe2" vbProcedure="false">#REF!</definedName>
    <definedName function="false" hidden="false" localSheetId="7" name="fee_rev_grupe3" vbProcedure="false">#REF!</definedName>
    <definedName function="false" hidden="false" localSheetId="7" name="fee_sched" vbProcedure="false">#REF!</definedName>
    <definedName function="false" hidden="false" localSheetId="7" name="fee_summary" vbProcedure="false">#REF!</definedName>
    <definedName function="false" hidden="false" localSheetId="7" name="fee_swdif_dev1" vbProcedure="false">#REF!</definedName>
    <definedName function="false" hidden="false" localSheetId="7" name="fee_tax_comp" vbProcedure="false">#REF!</definedName>
    <definedName function="false" hidden="false" localSheetId="7" name="fee_trans_dev1" vbProcedure="false">#REF!</definedName>
    <definedName function="false" hidden="false" localSheetId="7" name="fee_ww_dev1" vbProcedure="false">#REF!</definedName>
    <definedName function="false" hidden="false" localSheetId="7" name="FERRIES" vbProcedure="false">#REF!</definedName>
    <definedName function="false" hidden="false" localSheetId="7" name="FERRIES_TITLE" vbProcedure="false">#REF!</definedName>
    <definedName function="false" hidden="false" localSheetId="7" name="FIG1B" vbProcedure="false">#REF!</definedName>
    <definedName function="false" hidden="false" localSheetId="7" name="FIG3A" vbProcedure="false">#REF!</definedName>
    <definedName function="false" hidden="false" localSheetId="7" name="FIG5B" vbProcedure="false">#REF!</definedName>
    <definedName function="false" hidden="false" localSheetId="7" name="FIGS1" vbProcedure="false">#REF!</definedName>
    <definedName function="false" hidden="false" localSheetId="7" name="Figure_B_5" vbProcedure="false">#REF!</definedName>
    <definedName function="false" hidden="false" localSheetId="7" name="FILE" vbProcedure="false">[25]master!#ref!</definedName>
    <definedName function="false" hidden="false" localSheetId="7" name="filename1" vbProcedure="false">#REF!</definedName>
    <definedName function="false" hidden="false" localSheetId="7" name="FinalsBudget" vbProcedure="false">#REF!</definedName>
    <definedName function="false" hidden="false" localSheetId="7" name="FinalSiteWorkInPlace" vbProcedure="false">#REF!</definedName>
    <definedName function="false" hidden="false" localSheetId="7" name="FINAL_SITE_IMPROVEMENTS" vbProcedure="false">#REF!</definedName>
    <definedName function="false" hidden="false" localSheetId="7" name="financing" vbProcedure="false">#REF!</definedName>
    <definedName function="false" hidden="false" localSheetId="7" name="Financing_Calculations" vbProcedure="false">#REF!</definedName>
    <definedName function="false" hidden="false" localSheetId="7" name="financing_total" vbProcedure="false">#REF!</definedName>
    <definedName function="false" hidden="false" localSheetId="7" name="fin_AD1_repay" vbProcedure="false">#REF!</definedName>
    <definedName function="false" hidden="false" localSheetId="7" name="fin_AD2_repay" vbProcedure="false">#REF!</definedName>
    <definedName function="false" hidden="false" localSheetId="7" name="fin_AD3_repay" vbProcedure="false">#REF!</definedName>
    <definedName function="false" hidden="false" localSheetId="7" name="fin_AD_loan1_fund" vbProcedure="false">#REF!</definedName>
    <definedName function="false" hidden="false" localSheetId="7" name="fin_AD_loan2_fund" vbProcedure="false">#REF!</definedName>
    <definedName function="false" hidden="false" localSheetId="7" name="fin_AD_loan3_fund" vbProcedure="false">#REF!</definedName>
    <definedName function="false" hidden="false" localSheetId="7" name="fin_alloc" vbProcedure="false">#REF!</definedName>
    <definedName function="false" hidden="false" localSheetId="7" name="fin_bridge_loan1_fund" vbProcedure="false">#REF!</definedName>
    <definedName function="false" hidden="false" localSheetId="7" name="fin_bridge_loan1_repay" vbProcedure="false">#REF!</definedName>
    <definedName function="false" hidden="false" localSheetId="7" name="fin_bridge_loan2_fund" vbProcedure="false">#REF!</definedName>
    <definedName function="false" hidden="false" localSheetId="7" name="fin_bridge_loan2_repay" vbProcedure="false">#REF!</definedName>
    <definedName function="false" hidden="false" localSheetId="7" name="fin_cash1_used" vbProcedure="false">#REF!</definedName>
    <definedName function="false" hidden="false" localSheetId="7" name="fin_cash2_used" vbProcedure="false">#REF!</definedName>
    <definedName function="false" hidden="false" localSheetId="7" name="FIN_FEES" vbProcedure="false">#REF!</definedName>
    <definedName function="false" hidden="false" localSheetId="7" name="fin_inv_eq1" vbProcedure="false">#REF!</definedName>
    <definedName function="false" hidden="false" localSheetId="7" name="fin_inv_eq2" vbProcedure="false">#REF!</definedName>
    <definedName function="false" hidden="false" localSheetId="7" name="fin_inv_eq3" vbProcedure="false">#REF!</definedName>
    <definedName function="false" hidden="false" localSheetId="7" name="fin_inv_eq4" vbProcedure="false">#REF!</definedName>
    <definedName function="false" hidden="false" localSheetId="7" name="fin_land_loan1_fund" vbProcedure="false">#REF!</definedName>
    <definedName function="false" hidden="false" localSheetId="7" name="fin_land_loan1_repay" vbProcedure="false">#REF!</definedName>
    <definedName function="false" hidden="false" localSheetId="7" name="fin_land_loan2_fund" vbProcedure="false">#REF!</definedName>
    <definedName function="false" hidden="false" localSheetId="7" name="fin_land_loan2_repay" vbProcedure="false">#REF!</definedName>
    <definedName function="false" hidden="false" localSheetId="7" name="fin_land_loan3_fund" vbProcedure="false">#REF!</definedName>
    <definedName function="false" hidden="false" localSheetId="7" name="fin_land_loan3_repay" vbProcedure="false">#REF!</definedName>
    <definedName function="false" hidden="false" localSheetId="7" name="fin_land_loan4_fund" vbProcedure="false">#REF!</definedName>
    <definedName function="false" hidden="false" localSheetId="7" name="fin_land_loan4_repay" vbProcedure="false">#REF!</definedName>
    <definedName function="false" hidden="false" localSheetId="7" name="fin_loc_used" vbProcedure="false">#REF!</definedName>
    <definedName function="false" hidden="false" localSheetId="7" name="fin_mezz_loan1_fund" vbProcedure="false">#REF!</definedName>
    <definedName function="false" hidden="false" localSheetId="7" name="fin_mezz_loan1_repay" vbProcedure="false">#REF!</definedName>
    <definedName function="false" hidden="false" localSheetId="7" name="fin_mezz_loan2_fund" vbProcedure="false">#REF!</definedName>
    <definedName function="false" hidden="false" localSheetId="7" name="fin_mezz_loan2_repay" vbProcedure="false">#REF!</definedName>
    <definedName function="false" hidden="false" localSheetId="7" name="fin_misc_saved" vbProcedure="false">#REF!</definedName>
    <definedName function="false" hidden="false" localSheetId="7" name="fin_misc_used" vbProcedure="false">#REF!</definedName>
    <definedName function="false" hidden="false" localSheetId="7" name="fin_rest1_used" vbProcedure="false">#REF!</definedName>
    <definedName function="false" hidden="false" localSheetId="7" name="fin_rest2_used" vbProcedure="false">#REF!</definedName>
    <definedName function="false" hidden="false" localSheetId="7" name="fin_seller_loan1_fund" vbProcedure="false">#REF!</definedName>
    <definedName function="false" hidden="false" localSheetId="7" name="fin_seller_loan1_repay" vbProcedure="false">#REF!</definedName>
    <definedName function="false" hidden="false" localSheetId="7" name="fin_seller_loan2_fund" vbProcedure="false">#REF!</definedName>
    <definedName function="false" hidden="false" localSheetId="7" name="fin_seller_loan2_repay" vbProcedure="false">#REF!</definedName>
    <definedName function="false" hidden="false" localSheetId="7" name="fin_seller_loan3_fund" vbProcedure="false">#REF!</definedName>
    <definedName function="false" hidden="false" localSheetId="7" name="fin_seller_loan3_repay" vbProcedure="false">#REF!</definedName>
    <definedName function="false" hidden="false" localSheetId="7" name="fire" vbProcedure="false">#REF!</definedName>
    <definedName function="false" hidden="false" localSheetId="7" name="FireCalls" vbProcedure="false">#REF!</definedName>
    <definedName function="false" hidden="false" localSheetId="7" name="fire_2_alloc" vbProcedure="false">[34]allocation!#ref!</definedName>
    <definedName function="false" hidden="false" localSheetId="7" name="fire_alloc" vbProcedure="false">#REF!</definedName>
    <definedName function="false" hidden="false" localSheetId="7" name="fire_case_study" vbProcedure="false">#REF!</definedName>
    <definedName function="false" hidden="false" localSheetId="7" name="fire_cf" vbProcedure="false">#REF!</definedName>
    <definedName function="false" hidden="false" localSheetId="7" name="fire_cost" vbProcedure="false">#REF!</definedName>
    <definedName function="false" hidden="false" localSheetId="7" name="fire_costs" vbProcedure="false">#REF!</definedName>
    <definedName function="false" hidden="false" localSheetId="7" name="fire_dev1" vbProcedure="false">#REF!</definedName>
    <definedName function="false" hidden="false" localSheetId="7" name="fire_EDU" vbProcedure="false">#REF!</definedName>
    <definedName function="false" hidden="false" localSheetId="7" name="FIRE_FEES" vbProcedure="false">#REF!</definedName>
    <definedName function="false" hidden="false" localSheetId="7" name="fire_prop_tax" vbProcedure="false">[21]d!#ref!</definedName>
    <definedName function="false" hidden="false" localSheetId="7" name="fire_PV_alloc" vbProcedure="false">#REF!</definedName>
    <definedName function="false" hidden="false" localSheetId="7" name="fire_reg_alloc" vbProcedure="false">'[48]southwest placer fee program'!#ref!</definedName>
    <definedName function="false" hidden="false" localSheetId="7" name="fire_rev" vbProcedure="false">#REF!</definedName>
    <definedName function="false" hidden="false" localSheetId="7" name="Fire_Review" vbProcedure="false">#REF!</definedName>
    <definedName function="false" hidden="false" localSheetId="7" name="fire_services" vbProcedure="false">[21]d!#ref!</definedName>
    <definedName function="false" hidden="false" localSheetId="7" name="fire_surplus" vbProcedure="false">#REF!</definedName>
    <definedName function="false" hidden="false" localSheetId="7" name="fire_surplus2" vbProcedure="false">#REF!</definedName>
    <definedName function="false" hidden="false" localSheetId="7" name="firsthurdle" vbProcedure="false">#REF!</definedName>
    <definedName function="false" hidden="false" localSheetId="7" name="FirstMonthOfModel" vbProcedure="false">#REF!</definedName>
    <definedName function="false" hidden="false" localSheetId="7" name="first_paste_sheet" vbProcedure="false">#REF!</definedName>
    <definedName function="false" hidden="false" localSheetId="7" name="first_pull_sheet" vbProcedure="false">#REF!</definedName>
    <definedName function="false" hidden="false" localSheetId="7" name="fisc_sum" vbProcedure="false">'[63]land use input'!#ref!</definedName>
    <definedName function="false" hidden="false" localSheetId="7" name="FISH" vbProcedure="false">#REF!</definedName>
    <definedName function="false" hidden="false" localSheetId="7" name="FISH_CAP" vbProcedure="false">#REF!</definedName>
    <definedName function="false" hidden="false" localSheetId="7" name="FISH_NOI" vbProcedure="false">#REF!</definedName>
    <definedName function="false" hidden="false" localSheetId="7" name="FISH_TITLE" vbProcedure="false">#REF!</definedName>
    <definedName function="false" hidden="false" localSheetId="7" name="FIVE" vbProcedure="false">#REF!</definedName>
    <definedName function="false" hidden="false" localSheetId="7" name="FixedReturnOnInvestment" vbProcedure="false">#REF!</definedName>
    <definedName function="false" hidden="false" localSheetId="7" name="flood_alloc" vbProcedure="false">#REF!</definedName>
    <definedName function="false" hidden="false" localSheetId="7" name="flow_chart" vbProcedure="false">#REF!</definedName>
    <definedName function="false" hidden="false" localSheetId="7" name="formulas" vbProcedure="false">'[82]edu factors'!#ref!</definedName>
    <definedName function="false" hidden="false" localSheetId="7" name="formup_alloc" vbProcedure="false">#REF!</definedName>
    <definedName function="false" hidden="false" localSheetId="7" name="Form_1" vbProcedure="false">#REF!</definedName>
    <definedName function="false" hidden="false" localSheetId="7" name="Form_2" vbProcedure="false">#REF!</definedName>
    <definedName function="false" hidden="false" localSheetId="7" name="Form_2_modified" vbProcedure="false">#REF!</definedName>
    <definedName function="false" hidden="false" localSheetId="7" name="Form_3" vbProcedure="false">#REF!</definedName>
    <definedName function="false" hidden="false" localSheetId="7" name="Form_4" vbProcedure="false">#REF!</definedName>
    <definedName function="false" hidden="false" localSheetId="7" name="Form_5c" vbProcedure="false">#REF!</definedName>
    <definedName function="false" hidden="false" localSheetId="7" name="Form_5d" vbProcedure="false">#REF!</definedName>
    <definedName function="false" hidden="false" localSheetId="7" name="Form_5f" vbProcedure="false">#REF!</definedName>
    <definedName function="false" hidden="false" localSheetId="7" name="Form_5v" vbProcedure="false">#REF!</definedName>
    <definedName function="false" hidden="false" localSheetId="7" name="Form_5w" vbProcedure="false">#REF!</definedName>
    <definedName function="false" hidden="false" localSheetId="7" name="Form_6" vbProcedure="false">#REF!</definedName>
    <definedName function="false" hidden="false" localSheetId="7" name="form_alloc" vbProcedure="false">#REF!</definedName>
    <definedName function="false" hidden="false" localSheetId="7" name="form_cost" vbProcedure="false">'[63]cost summary'!#ref!</definedName>
    <definedName function="false" hidden="false" localSheetId="7" name="form_costs" vbProcedure="false">#REF!</definedName>
    <definedName function="false" hidden="false" localSheetId="7" name="FOUR" vbProcedure="false">#REF!</definedName>
    <definedName function="false" hidden="false" localSheetId="7" name="fp_shortfall" vbProcedure="false">#REF!</definedName>
    <definedName function="false" hidden="false" localSheetId="7" name="Full_Print" vbProcedure="false">#REF!</definedName>
    <definedName function="false" hidden="false" localSheetId="7" name="FUNCTION" vbProcedure="false">'[84]utilities div&amp;fte'!#ref!</definedName>
    <definedName function="false" hidden="false" localSheetId="7" name="functional_comparison" vbProcedure="false">#REF!</definedName>
    <definedName function="false" hidden="false" localSheetId="7" name="fund" vbProcedure="false">#REF!</definedName>
    <definedName function="false" hidden="false" localSheetId="7" name="funding" vbProcedure="false">#REF!</definedName>
    <definedName function="false" hidden="false" localSheetId="7" name="funding_figure" vbProcedure="false">#REF!</definedName>
    <definedName function="false" hidden="false" localSheetId="7" name="funding_sources" vbProcedure="false">#REF!</definedName>
    <definedName function="false" hidden="false" localSheetId="7" name="fx_output_rng" vbProcedure="false">#REF!</definedName>
    <definedName function="false" hidden="false" localSheetId="7" name="GA" vbProcedure="false">#REF!</definedName>
    <definedName function="false" hidden="false" localSheetId="7" name="general_assumptions" vbProcedure="false">#REF!</definedName>
    <definedName function="false" hidden="false" localSheetId="7" name="General_Conditions" vbProcedure="false">#REF!</definedName>
    <definedName function="false" hidden="false" localSheetId="7" name="general_fund_exp" vbProcedure="false">#REF!</definedName>
    <definedName function="false" hidden="false" localSheetId="7" name="general_fund_rev" vbProcedure="false">#REF!</definedName>
    <definedName function="false" hidden="false" localSheetId="7" name="GENERAL_SITE_IMPROVEMENTS" vbProcedure="false">#REF!</definedName>
    <definedName function="false" hidden="false" localSheetId="7" name="GenlSiteBudget" vbProcedure="false">#REF!</definedName>
    <definedName function="false" hidden="false" localSheetId="7" name="GenlSiteWorkInPlace" vbProcedure="false">#REF!</definedName>
    <definedName function="false" hidden="false" localSheetId="7" name="gen_assumps" vbProcedure="false">[86]cip!#ref!</definedName>
    <definedName function="false" hidden="false" localSheetId="7" name="gg_alloc" vbProcedure="false">#REF!</definedName>
    <definedName function="false" hidden="false" localSheetId="7" name="glen_pop" vbProcedure="false">#REF!</definedName>
    <definedName function="false" hidden="false" localSheetId="7" name="GOIH" vbProcedure="false">#REF!</definedName>
    <definedName function="false" hidden="false" localSheetId="7" name="govctr_alloc" vbProcedure="false">#REF!</definedName>
    <definedName function="false" hidden="false" localSheetId="7" name="governance" vbProcedure="false">[44]csa!#ref!</definedName>
    <definedName function="false" hidden="false" localSheetId="7" name="govt" vbProcedure="false">'[64]text tables'!#ref!</definedName>
    <definedName function="false" hidden="false" localSheetId="7" name="gov_alloc" vbProcedure="false">'[48]southwest placer fee program'!#ref!</definedName>
    <definedName function="false" hidden="false" localSheetId="7" name="GO_IN_CAPRATE" vbProcedure="false">'[71]template '!#ref!</definedName>
    <definedName function="false" hidden="false" localSheetId="7" name="gr" vbProcedure="false">#REF!</definedName>
    <definedName function="false" hidden="false" localSheetId="7" name="Grading_alloc" vbProcedure="false">'[18]pf cost alloc'!#ref!</definedName>
    <definedName function="false" hidden="false" localSheetId="7" name="grading_alloc1" vbProcedure="false">'[18]pf cost alloc'!#ref!</definedName>
    <definedName function="false" hidden="false" localSheetId="7" name="GRAND.TOTAL" vbProcedure="false">[25]master!#ref!</definedName>
    <definedName function="false" hidden="false" localSheetId="7" name="grants" vbProcedure="false">[64]schools!#ref!</definedName>
    <definedName function="false" hidden="false" localSheetId="7" name="Grant_school_costs" vbProcedure="false">#REF!</definedName>
    <definedName function="false" hidden="false" localSheetId="7" name="GrossCommercial" vbProcedure="false">'[2]development cost input'!#ref!</definedName>
    <definedName function="false" hidden="false" localSheetId="7" name="GrossResidential" vbProcedure="false">'[2]development cost input'!#ref!</definedName>
    <definedName function="false" hidden="false" localSheetId="7" name="GrossSquareFeet" vbProcedure="false">'[2]development cost input'!#ref!</definedName>
    <definedName function="false" hidden="false" localSheetId="7" name="gross_annual_costs" vbProcedure="false">#REF!</definedName>
    <definedName function="false" hidden="false" localSheetId="7" name="Gross_Price" vbProcedure="false">#REF!</definedName>
    <definedName function="false" hidden="false" localSheetId="7" name="growth_65th" vbProcedure="false">#REF!</definedName>
    <definedName function="false" hidden="false" localSheetId="7" name="growth_delta" vbProcedure="false">#REF!</definedName>
    <definedName function="false" hidden="false" localSheetId="7" name="growth_greenbriar" vbProcedure="false">#REF!</definedName>
    <definedName function="false" hidden="false" localSheetId="7" name="growth_infill" vbProcedure="false">#REF!</definedName>
    <definedName function="false" hidden="false" localSheetId="7" name="growth_nnatomas" vbProcedure="false">#REF!</definedName>
    <definedName function="false" hidden="false" localSheetId="7" name="growth_railyards" vbProcedure="false">#REF!</definedName>
    <definedName function="false" hidden="false" localSheetId="7" name="growth_river" vbProcedure="false">#REF!</definedName>
    <definedName function="false" hidden="false" localSheetId="7" name="grp" vbProcedure="false">#REF!</definedName>
    <definedName function="false" hidden="false" localSheetId="7" name="GSIH" vbProcedure="false">#REF!</definedName>
    <definedName function="false" hidden="false" localSheetId="7" name="GSI_1" vbProcedure="false">#REF!</definedName>
    <definedName function="false" hidden="false" localSheetId="7" name="GTC" vbProcedure="false">'[66]schuler 2'!#ref!</definedName>
    <definedName function="false" hidden="false" localSheetId="7" name="GTSUM" vbProcedure="false">'[66]schuler 2'!#ref!</definedName>
    <definedName function="false" hidden="false" localSheetId="7" name="HARDCOST" vbProcedure="false">#REF!</definedName>
    <definedName function="false" hidden="false" localSheetId="7" name="Hard_Cost_Uses" vbProcedure="false">#REF!</definedName>
    <definedName function="false" hidden="false" localSheetId="7" name="hawk_alloc" vbProcedure="false">#REF!</definedName>
    <definedName function="false" hidden="false" localSheetId="7" name="hawk_fee" vbProcedure="false">#REF!</definedName>
    <definedName function="false" hidden="false" localSheetId="7" name="HDPerAcre" vbProcedure="false">#REF!</definedName>
    <definedName function="false" hidden="false" localSheetId="7" name="HDPerUnit" vbProcedure="false">#REF!</definedName>
    <definedName function="false" hidden="false" localSheetId="7" name="HEAD" vbProcedure="false">#REF!</definedName>
    <definedName function="false" hidden="false" localSheetId="7" name="Hedge_CFs" vbProcedure="false">#REF!</definedName>
    <definedName function="false" hidden="false" localSheetId="7" name="heg_result" vbProcedure="false">#REF!</definedName>
    <definedName function="false" hidden="false" localSheetId="7" name="HH_emp" vbProcedure="false">#REF!</definedName>
    <definedName function="false" hidden="false" localSheetId="7" name="HistPageOne" vbProcedure="false">#REF!</definedName>
    <definedName function="false" hidden="false" localSheetId="7" name="HistPageTwo" vbProcedure="false">#REF!</definedName>
    <definedName function="false" hidden="false" localSheetId="7" name="his_proj" vbProcedure="false">[90]emp!#ref!</definedName>
    <definedName function="false" hidden="false" localSheetId="7" name="HLOOK" vbProcedure="false">#REF!</definedName>
    <definedName function="false" hidden="false" localSheetId="7" name="HLOOKUP" vbProcedure="false">#REF!</definedName>
    <definedName function="false" hidden="false" localSheetId="7" name="home_dist" vbProcedure="false">#REF!</definedName>
    <definedName function="false" hidden="false" localSheetId="7" name="HOTEL" vbProcedure="false">#REF!</definedName>
    <definedName function="false" hidden="false" localSheetId="7" name="HOTEL1" vbProcedure="false">#REF!</definedName>
    <definedName function="false" hidden="false" localSheetId="7" name="HOTEL2" vbProcedure="false">#REF!</definedName>
    <definedName function="false" hidden="false" localSheetId="7" name="HOTELCON" vbProcedure="false">#REF!</definedName>
    <definedName function="false" hidden="false" localSheetId="7" name="HOTELCON_CAP" vbProcedure="false">#REF!</definedName>
    <definedName function="false" hidden="false" localSheetId="7" name="HOTELCON_LEASE" vbProcedure="false">#REF!</definedName>
    <definedName function="false" hidden="false" localSheetId="7" name="HOTELCON_TITLE" vbProcedure="false">#REF!</definedName>
    <definedName function="false" hidden="false" localSheetId="7" name="HOTEL_CAP" vbProcedure="false">#REF!</definedName>
    <definedName function="false" hidden="false" localSheetId="7" name="HOTEL_LEASE" vbProcedure="false">#REF!</definedName>
    <definedName function="false" hidden="false" localSheetId="7" name="hotel_tax" vbProcedure="false">[21]d!#ref!</definedName>
    <definedName function="false" hidden="false" localSheetId="7" name="HOTEL_TITLE" vbProcedure="false">#REF!</definedName>
    <definedName function="false" hidden="false" localSheetId="7" name="hurdle1" vbProcedure="false">#REF!</definedName>
    <definedName function="false" hidden="false" localSheetId="7" name="hurdle2" vbProcedure="false">#REF!</definedName>
    <definedName function="false" hidden="false" localSheetId="7" name="hybrid" vbProcedure="false">#REF!</definedName>
    <definedName function="false" hidden="false" localSheetId="7" name="ID" vbProcedure="false">#REF!</definedName>
    <definedName function="false" hidden="false" localSheetId="7" name="IDETAILS" vbProcedure="false">#REF!</definedName>
    <definedName function="false" hidden="false" localSheetId="7" name="IMAX" vbProcedure="false">#REF!</definedName>
    <definedName function="false" hidden="false" localSheetId="7" name="Impact_fees" vbProcedure="false">#REF!</definedName>
    <definedName function="false" hidden="false" localSheetId="7" name="income" vbProcedure="false">#REF!</definedName>
    <definedName function="false" hidden="false" localSheetId="7" name="incomestmt" vbProcedure="false">'[6]1998 detailed revenue schedule'!#ref!</definedName>
    <definedName function="false" hidden="false" localSheetId="7" name="income_apart" vbProcedure="false">#REF!</definedName>
    <definedName function="false" hidden="false" localSheetId="7" name="income_apart_affordable" vbProcedure="false">#REF!</definedName>
    <definedName function="false" hidden="false" localSheetId="7" name="income_apt_own_rent" vbProcedure="false">#REF!</definedName>
    <definedName function="false" hidden="false" localSheetId="7" name="income_calc" vbProcedure="false">#REF!</definedName>
    <definedName function="false" hidden="false" localSheetId="7" name="income_condo" vbProcedure="false">#REF!</definedName>
    <definedName function="false" hidden="false" localSheetId="7" name="income_condo_affordable" vbProcedure="false">#REF!</definedName>
    <definedName function="false" hidden="false" localSheetId="7" name="income_town" vbProcedure="false">#REF!</definedName>
    <definedName function="false" hidden="false" localSheetId="7" name="income_town_affordable" vbProcedure="false">#REF!</definedName>
    <definedName function="false" hidden="false" localSheetId="7" name="INCUB" vbProcedure="false">#REF!</definedName>
    <definedName function="false" hidden="false" localSheetId="7" name="INCUB_CAP" vbProcedure="false">#REF!</definedName>
    <definedName function="false" hidden="false" localSheetId="7" name="INCUB_COST" vbProcedure="false">#REF!</definedName>
    <definedName function="false" hidden="false" localSheetId="7" name="INCUB_LEASE" vbProcedure="false">#REF!</definedName>
    <definedName function="false" hidden="false" localSheetId="7" name="INCUB_TITLE" vbProcedure="false">#REF!</definedName>
    <definedName function="false" hidden="false" localSheetId="7" name="INC_AREA" vbProcedure="false">#REF!</definedName>
    <definedName function="false" hidden="false" localSheetId="7" name="inc_res" vbProcedure="false">#REF!</definedName>
    <definedName function="false" hidden="false" localSheetId="7" name="indirect_AD_loan1_int" vbProcedure="false">#REF!</definedName>
    <definedName function="false" hidden="false" localSheetId="7" name="indirect_AD_loan1_points" vbProcedure="false">#REF!</definedName>
    <definedName function="false" hidden="false" localSheetId="7" name="indirect_AD_loan2_int" vbProcedure="false">#REF!</definedName>
    <definedName function="false" hidden="false" localSheetId="7" name="indirect_AD_loan2_points" vbProcedure="false">#REF!</definedName>
    <definedName function="false" hidden="false" localSheetId="7" name="indirect_AD_loan3_int" vbProcedure="false">#REF!</definedName>
    <definedName function="false" hidden="false" localSheetId="7" name="indirect_AD_loan3_points" vbProcedure="false">#REF!</definedName>
    <definedName function="false" hidden="false" localSheetId="7" name="indirect_const_mgmt" vbProcedure="false">#REF!</definedName>
    <definedName function="false" hidden="false" localSheetId="7" name="indirect_GA" vbProcedure="false">#REF!</definedName>
    <definedName function="false" hidden="false" localSheetId="7" name="indirect_insurance" vbProcedure="false">#REF!</definedName>
    <definedName function="false" hidden="false" localSheetId="7" name="indirect_land_loan1_int" vbProcedure="false">#REF!</definedName>
    <definedName function="false" hidden="false" localSheetId="7" name="indirect_land_loan1_points" vbProcedure="false">#REF!</definedName>
    <definedName function="false" hidden="false" localSheetId="7" name="indirect_land_loan2_int" vbProcedure="false">#REF!</definedName>
    <definedName function="false" hidden="false" localSheetId="7" name="indirect_land_loan2_points" vbProcedure="false">#REF!</definedName>
    <definedName function="false" hidden="false" localSheetId="7" name="indirect_land_loan3_int" vbProcedure="false">#REF!</definedName>
    <definedName function="false" hidden="false" localSheetId="7" name="indirect_land_loan3_points" vbProcedure="false">#REF!</definedName>
    <definedName function="false" hidden="false" localSheetId="7" name="indirect_land_loan4_int" vbProcedure="false">#REF!</definedName>
    <definedName function="false" hidden="false" localSheetId="7" name="indirect_land_loan4_points" vbProcedure="false">#REF!</definedName>
    <definedName function="false" hidden="false" localSheetId="7" name="indirect_legal_AD" vbProcedure="false">#REF!</definedName>
    <definedName function="false" hidden="false" localSheetId="7" name="indirect_legal_land" vbProcedure="false">#REF!</definedName>
    <definedName function="false" hidden="false" localSheetId="7" name="indirect_legal_lot" vbProcedure="false">#REF!</definedName>
    <definedName function="false" hidden="false" localSheetId="7" name="indirect_marketing" vbProcedure="false">#REF!</definedName>
    <definedName function="false" hidden="false" localSheetId="7" name="indirect_misc" vbProcedure="false">#REF!</definedName>
    <definedName function="false" hidden="false" localSheetId="7" name="indirect_orig_fee" vbProcedure="false">#REF!</definedName>
    <definedName function="false" hidden="false" localSheetId="7" name="indirect_prop_tax" vbProcedure="false">#REF!</definedName>
    <definedName function="false" hidden="false" localSheetId="7" name="indirect_SCC_Fee" vbProcedure="false">#REF!</definedName>
    <definedName function="false" hidden="false" localSheetId="7" name="indirect_seller_loan1_int" vbProcedure="false">#REF!</definedName>
    <definedName function="false" hidden="false" localSheetId="7" name="indirect_seller_loan1_points" vbProcedure="false">#REF!</definedName>
    <definedName function="false" hidden="false" localSheetId="7" name="indirect_seller_loan2_int" vbProcedure="false">#REF!</definedName>
    <definedName function="false" hidden="false" localSheetId="7" name="indirect_seller_loan2_points" vbProcedure="false">#REF!</definedName>
    <definedName function="false" hidden="false" localSheetId="7" name="indirect_seller_loan3_int" vbProcedure="false">#REF!</definedName>
    <definedName function="false" hidden="false" localSheetId="7" name="indirect_seller_loan3_points" vbProcedure="false">#REF!</definedName>
    <definedName function="false" hidden="false" localSheetId="7" name="indirect_seller_loan4_int" vbProcedure="false">#REF!</definedName>
    <definedName function="false" hidden="false" localSheetId="7" name="indirect_seller_loan4_points" vbProcedure="false">#REF!</definedName>
    <definedName function="false" hidden="false" localSheetId="7" name="indirect_seller_loan5_int" vbProcedure="false">#REF!</definedName>
    <definedName function="false" hidden="false" localSheetId="7" name="indirect_seller_loan5_points" vbProcedure="false">#REF!</definedName>
    <definedName function="false" hidden="false" localSheetId="7" name="indir_constr_mgmt" vbProcedure="false">#REF!</definedName>
    <definedName function="false" hidden="false" localSheetId="7" name="indir_GA" vbProcedure="false">#REF!</definedName>
    <definedName function="false" hidden="false" localSheetId="7" name="indir_insurance" vbProcedure="false">#REF!</definedName>
    <definedName function="false" hidden="false" localSheetId="7" name="indir_legal_AD" vbProcedure="false">#REF!</definedName>
    <definedName function="false" hidden="false" localSheetId="7" name="indir_legal_land" vbProcedure="false">#REF!</definedName>
    <definedName function="false" hidden="false" localSheetId="7" name="indir_legal_lot" vbProcedure="false">#REF!</definedName>
    <definedName function="false" hidden="false" localSheetId="7" name="indir_misc" vbProcedure="false">#REF!</definedName>
    <definedName function="false" hidden="false" localSheetId="7" name="indir_MM" vbProcedure="false">#REF!</definedName>
    <definedName function="false" hidden="false" localSheetId="7" name="indir_orig_fee" vbProcedure="false">#REF!</definedName>
    <definedName function="false" hidden="false" localSheetId="7" name="indir_prop_tax" vbProcedure="false">#REF!</definedName>
    <definedName function="false" hidden="false" localSheetId="7" name="indir_scc_acq_fee" vbProcedure="false">#REF!</definedName>
    <definedName function="false" hidden="false" localSheetId="7" name="inf" vbProcedure="false">#REF!</definedName>
    <definedName function="false" hidden="false" localSheetId="7" name="inflation" vbProcedure="false">#REF!</definedName>
    <definedName function="false" hidden="false" localSheetId="7" name="InflationCosts" vbProcedure="false">#REF!</definedName>
    <definedName function="false" hidden="false" localSheetId="7" name="InflationSales" vbProcedure="false">#REF!</definedName>
    <definedName function="false" hidden="false" localSheetId="7" name="infrastx_alloc" vbProcedure="false">#REF!</definedName>
    <definedName function="false" hidden="false" localSheetId="7" name="infrastx_alloc_fee_unit_acre" vbProcedure="false">#REF!</definedName>
    <definedName function="false" hidden="false" localSheetId="7" name="initial_cost3" vbProcedure="false">'[23]oversizing w. mf edu'!#ref!</definedName>
    <definedName function="false" hidden="false" localSheetId="7" name="INPUT" vbProcedure="false">#REF!</definedName>
    <definedName function="false" hidden="false" localSheetId="7" name="InputPages" vbProcedure="false">#REF!</definedName>
    <definedName function="false" hidden="false" localSheetId="7" name="INPUT_CELL" vbProcedure="false">#REF!</definedName>
    <definedName function="false" hidden="false" localSheetId="7" name="Insurance" vbProcedure="false">#REF!</definedName>
    <definedName function="false" hidden="false" localSheetId="7" name="INSURCALCULATION" vbProcedure="false">'[6]1998 detailed revenue schedule'!#ref!</definedName>
    <definedName function="false" hidden="false" localSheetId="7" name="Int" vbProcedure="false">#REF!</definedName>
    <definedName function="false" hidden="false" localSheetId="7" name="Interest" vbProcedure="false">#REF!</definedName>
    <definedName function="false" hidden="false" localSheetId="7" name="INTEREST_RATE" vbProcedure="false">#REF!</definedName>
    <definedName function="false" hidden="false" localSheetId="7" name="Internal_Rate_of_Return" vbProcedure="false">#REF!</definedName>
    <definedName function="false" hidden="false" localSheetId="7" name="IntractCstAssmp1" vbProcedure="false">#REF!</definedName>
    <definedName function="false" hidden="false" localSheetId="7" name="intract_costs" vbProcedure="false">[92]costs!#ref!</definedName>
    <definedName function="false" hidden="false" localSheetId="7" name="int_sewer" vbProcedure="false">#REF!</definedName>
    <definedName function="false" hidden="false" localSheetId="7" name="int_water" vbProcedure="false">#REF!</definedName>
    <definedName function="false" hidden="false" localSheetId="7" name="invest_eq1" vbProcedure="false">#REF!</definedName>
    <definedName function="false" hidden="false" localSheetId="7" name="invest_eq2" vbProcedure="false">#REF!</definedName>
    <definedName function="false" hidden="false" localSheetId="7" name="invest_eq3" vbProcedure="false">#REF!</definedName>
    <definedName function="false" hidden="false" localSheetId="7" name="invest_eq4" vbProcedure="false">#REF!</definedName>
    <definedName function="false" hidden="false" localSheetId="7" name="inv_eq1" vbProcedure="false">#REF!</definedName>
    <definedName function="false" hidden="false" localSheetId="7" name="inv_eq2" vbProcedure="false">#REF!</definedName>
    <definedName function="false" hidden="false" localSheetId="7" name="inv_eq3" vbProcedure="false">#REF!</definedName>
    <definedName function="false" hidden="false" localSheetId="7" name="inv_eq4" vbProcedure="false">#REF!</definedName>
    <definedName function="false" hidden="false" localSheetId="7" name="IRR" vbProcedure="false">#REF!</definedName>
    <definedName function="false" hidden="false" localSheetId="7" name="IRR.10" vbProcedure="false">#REF!</definedName>
    <definedName function="false" hidden="false" localSheetId="7" name="IRR.2" vbProcedure="false">#REF!</definedName>
    <definedName function="false" hidden="false" localSheetId="7" name="IRR.3" vbProcedure="false">#REF!</definedName>
    <definedName function="false" hidden="false" localSheetId="7" name="IRR.4" vbProcedure="false">#REF!</definedName>
    <definedName function="false" hidden="false" localSheetId="7" name="IRR.5" vbProcedure="false">#REF!</definedName>
    <definedName function="false" hidden="false" localSheetId="7" name="IRR.6" vbProcedure="false">#REF!</definedName>
    <definedName function="false" hidden="false" localSheetId="7" name="IRR.7" vbProcedure="false">#REF!</definedName>
    <definedName function="false" hidden="false" localSheetId="7" name="IRR.8" vbProcedure="false">#REF!</definedName>
    <definedName function="false" hidden="false" localSheetId="7" name="IRR.9" vbProcedure="false">#REF!</definedName>
    <definedName function="false" hidden="false" localSheetId="7" name="IRRDATA" vbProcedure="false">#REF!</definedName>
    <definedName function="false" hidden="false" localSheetId="7" name="irrigation_sum" vbProcedure="false">#REF!</definedName>
    <definedName function="false" hidden="false" localSheetId="7" name="irrigation_sum1" vbProcedure="false">#REF!</definedName>
    <definedName function="false" hidden="false" localSheetId="7" name="irr_investor" vbProcedure="false">#REF!</definedName>
    <definedName function="false" hidden="false" localSheetId="7" name="IRR_prim_inv" vbProcedure="false">#REF!</definedName>
    <definedName function="false" hidden="false" localSheetId="7" name="IRR_stream" vbProcedure="false">#REF!</definedName>
    <definedName function="false" hidden="false" localSheetId="7" name="ITEM" vbProcedure="false">#REF!</definedName>
    <definedName function="false" hidden="false" localSheetId="7" name="JOB.NUMBER" vbProcedure="false">[25]master!#ref!</definedName>
    <definedName function="false" hidden="false" localSheetId="7" name="JOBNO" vbProcedure="false">#REF!</definedName>
    <definedName function="false" hidden="false" localSheetId="7" name="joint_trench" vbProcedure="false">#REF!</definedName>
    <definedName function="false" hidden="false" localSheetId="7" name="jpy_gdp" vbProcedure="false">#REF!</definedName>
    <definedName function="false" hidden="false" localSheetId="7" name="jpy_interim_dist_1_pre_tax" vbProcedure="false">#REF!</definedName>
    <definedName function="false" hidden="false" localSheetId="7" name="jun_debt" vbProcedure="false">#REF!</definedName>
    <definedName function="false" hidden="false" localSheetId="7" name="JVLIRR" vbProcedure="false">#REF!</definedName>
    <definedName function="false" hidden="false" localSheetId="7" name="laguna_south_land_uses" vbProcedure="false">#REF!</definedName>
    <definedName function="false" hidden="false" localSheetId="7" name="land" vbProcedure="false">#REF!</definedName>
    <definedName function="false" hidden="false" localSheetId="7" name="LandAcceleration" vbProcedure="false">#REF!</definedName>
    <definedName function="false" hidden="false" localSheetId="7" name="LandAdvRate" vbProcedure="false">#REF!</definedName>
    <definedName function="false" hidden="false" localSheetId="7" name="LandLoanBal" vbProcedure="false">#REF!</definedName>
    <definedName function="false" hidden="false" localSheetId="7" name="LandLoanRepmt" vbProcedure="false">#REF!</definedName>
    <definedName function="false" hidden="false" localSheetId="7" name="landscape_alloc" vbProcedure="false">#REF!</definedName>
    <definedName function="false" hidden="false" localSheetId="7" name="landscape_alloc2" vbProcedure="false">#REF!</definedName>
    <definedName function="false" hidden="false" localSheetId="7" name="Landscape_Allowance" vbProcedure="false">#REF!</definedName>
    <definedName function="false" hidden="false" localSheetId="7" name="landscape_DUEs" vbProcedure="false">[75]dues!#ref!</definedName>
    <definedName function="false" hidden="false" localSheetId="7" name="landscaping_alloc" vbProcedure="false">#REF!</definedName>
    <definedName function="false" hidden="false" localSheetId="7" name="landsc_alloc" vbProcedure="false">#REF!</definedName>
    <definedName function="false" hidden="false" localSheetId="7" name="LANDSOF" vbProcedure="false">#REF!</definedName>
    <definedName function="false" hidden="false" localSheetId="7" name="landuse_by_shed" vbProcedure="false">#REF!</definedName>
    <definedName function="false" hidden="false" localSheetId="7" name="landuse_summary" vbProcedure="false">[96]landuse!#ref!</definedName>
    <definedName function="false" hidden="false" localSheetId="7" name="LAND_ACQUISITION" vbProcedure="false">#REF!</definedName>
    <definedName function="false" hidden="false" localSheetId="7" name="land_corr_cost" vbProcedure="false">#REF!</definedName>
    <definedName function="false" hidden="false" localSheetId="7" name="LAND_COST" vbProcedure="false">'[66]schuler 2'!#ref!</definedName>
    <definedName function="false" hidden="false" localSheetId="7" name="land_loan1_fund" vbProcedure="false">#REF!</definedName>
    <definedName function="false" hidden="false" localSheetId="7" name="land_loan1_int" vbProcedure="false">#REF!</definedName>
    <definedName function="false" hidden="false" localSheetId="7" name="land_loan1_pay" vbProcedure="false">#REF!</definedName>
    <definedName function="false" hidden="false" localSheetId="7" name="land_loan1_points" vbProcedure="false">#REF!</definedName>
    <definedName function="false" hidden="false" localSheetId="7" name="land_loan1_repay" vbProcedure="false">#REF!</definedName>
    <definedName function="false" hidden="false" localSheetId="7" name="land_loan2_fund" vbProcedure="false">#REF!</definedName>
    <definedName function="false" hidden="false" localSheetId="7" name="land_loan2_int" vbProcedure="false">#REF!</definedName>
    <definedName function="false" hidden="false" localSheetId="7" name="land_loan2_pay" vbProcedure="false">#REF!</definedName>
    <definedName function="false" hidden="false" localSheetId="7" name="land_loan2_points" vbProcedure="false">#REF!</definedName>
    <definedName function="false" hidden="false" localSheetId="7" name="land_loan2_repay" vbProcedure="false">#REF!</definedName>
    <definedName function="false" hidden="false" localSheetId="7" name="land_loan3_fund" vbProcedure="false">#REF!</definedName>
    <definedName function="false" hidden="false" localSheetId="7" name="land_loan3_int" vbProcedure="false">#REF!</definedName>
    <definedName function="false" hidden="false" localSheetId="7" name="land_loan3_pay" vbProcedure="false">#REF!</definedName>
    <definedName function="false" hidden="false" localSheetId="7" name="land_loan3_points" vbProcedure="false">#REF!</definedName>
    <definedName function="false" hidden="false" localSheetId="7" name="land_loan3_repay" vbProcedure="false">#REF!</definedName>
    <definedName function="false" hidden="false" localSheetId="7" name="land_loan4_fund" vbProcedure="false">#REF!</definedName>
    <definedName function="false" hidden="false" localSheetId="7" name="land_loan4_int" vbProcedure="false">#REF!</definedName>
    <definedName function="false" hidden="false" localSheetId="7" name="land_loan4_pay" vbProcedure="false">#REF!</definedName>
    <definedName function="false" hidden="false" localSheetId="7" name="land_loan4_points" vbProcedure="false">#REF!</definedName>
    <definedName function="false" hidden="false" localSheetId="7" name="land_loan4_repay" vbProcedure="false">#REF!</definedName>
    <definedName function="false" hidden="false" localSheetId="7" name="land_resid" vbProcedure="false">#REF!</definedName>
    <definedName function="false" hidden="false" localSheetId="7" name="land_use" vbProcedure="false">#REF!</definedName>
    <definedName function="false" hidden="false" localSheetId="7" name="land_uses" vbProcedure="false">#REF!</definedName>
    <definedName function="false" hidden="false" localSheetId="7" name="land_use_assumptions" vbProcedure="false">[93]landuse!#ref!</definedName>
    <definedName function="false" hidden="false" localSheetId="7" name="land_use_plan" vbProcedure="false">#REF!</definedName>
    <definedName function="false" hidden="false" localSheetId="7" name="land_use_summary" vbProcedure="false">#REF!</definedName>
    <definedName function="false" hidden="false" localSheetId="7" name="land_use_table" vbProcedure="false">[93]landuse!#ref!</definedName>
    <definedName function="false" hidden="false" localSheetId="7" name="Land_Value" vbProcedure="false">#REF!</definedName>
    <definedName function="false" hidden="false" localSheetId="7" name="LBULK_CAP" vbProcedure="false">#REF!</definedName>
    <definedName function="false" hidden="false" localSheetId="7" name="LBULK_NOI" vbProcedure="false">#REF!</definedName>
    <definedName function="false" hidden="false" localSheetId="7" name="lcfr2" vbProcedure="false">#REF!</definedName>
    <definedName function="false" hidden="false" localSheetId="7" name="lc_alloc_EF" vbProcedure="false">[14]allocations!#ref!</definedName>
    <definedName function="false" hidden="false" localSheetId="7" name="lc_alloc_sum" vbProcedure="false">[14]allocations!#ref!</definedName>
    <definedName function="false" hidden="false" localSheetId="7" name="lc_DC_alloc_LR" vbProcedure="false">[14]allocations!#ref!</definedName>
    <definedName function="false" hidden="false" localSheetId="7" name="LC_medians" vbProcedure="false">#REF!</definedName>
    <definedName function="false" hidden="false" localSheetId="7" name="LDCFP" vbProcedure="false">#REF!</definedName>
    <definedName function="false" hidden="false" localSheetId="7" name="LDPerAcre" vbProcedure="false">'[63]cost summary'!#ref!</definedName>
    <definedName function="false" hidden="false" localSheetId="7" name="LDPerUnit" vbProcedure="false">'[98]cost summary'!#ref!</definedName>
    <definedName function="false" hidden="false" localSheetId="7" name="LEASE" vbProcedure="false">#REF!</definedName>
    <definedName function="false" hidden="false" localSheetId="7" name="LEASING_COMMISSIONS_EXTERNAL" vbProcedure="false">'[6]expense detail sheets'!#ref!</definedName>
    <definedName function="false" hidden="false" localSheetId="7" name="legal_AD" vbProcedure="false">#REF!</definedName>
    <definedName function="false" hidden="false" localSheetId="7" name="legal_land" vbProcedure="false">#REF!</definedName>
    <definedName function="false" hidden="false" localSheetId="7" name="legal_lot" vbProcedure="false">#REF!</definedName>
    <definedName function="false" hidden="false" localSheetId="7" name="LEQUITY2" vbProcedure="false">#REF!</definedName>
    <definedName function="false" hidden="false" localSheetId="7" name="less_comm" vbProcedure="false">#REF!</definedName>
    <definedName function="false" hidden="false" localSheetId="7" name="levee_fee" vbProcedure="false">#REF!</definedName>
    <definedName function="false" hidden="false" localSheetId="7" name="LEXITFEE" vbProcedure="false">#REF!</definedName>
    <definedName function="false" hidden="false" localSheetId="7" name="LFEE" vbProcedure="false">#REF!</definedName>
    <definedName function="false" hidden="false" localSheetId="7" name="library_alloc" vbProcedure="false">#REF!</definedName>
    <definedName function="false" hidden="false" localSheetId="7" name="library_cf" vbProcedure="false">#REF!</definedName>
    <definedName function="false" hidden="false" localSheetId="7" name="library_cost" vbProcedure="false">#REF!</definedName>
    <definedName function="false" hidden="false" localSheetId="7" name="library_costs" vbProcedure="false">#REF!</definedName>
    <definedName function="false" hidden="false" localSheetId="7" name="library_costs_sb" vbProcedure="false">[76]library!#ref!</definedName>
    <definedName function="false" hidden="false" localSheetId="7" name="library_EDU" vbProcedure="false">#REF!</definedName>
    <definedName function="false" hidden="false" localSheetId="7" name="lib_costs" vbProcedure="false">#REF!</definedName>
    <definedName function="false" hidden="false" localSheetId="7" name="lib_imp" vbProcedure="false">#REF!</definedName>
    <definedName function="false" hidden="false" localSheetId="7" name="lib_net" vbProcedure="false">#REF!</definedName>
    <definedName function="false" hidden="false" localSheetId="7" name="lib_rev" vbProcedure="false">#REF!</definedName>
    <definedName function="false" hidden="false" localSheetId="7" name="license_tax" vbProcedure="false">#REF!</definedName>
    <definedName function="false" hidden="false" localSheetId="7" name="liens" vbProcedure="false">#REF!</definedName>
    <definedName function="false" hidden="false" localSheetId="7" name="Lincoln_emp_sum" vbProcedure="false">#REF!</definedName>
    <definedName function="false" hidden="false" localSheetId="7" name="LIQBULK" vbProcedure="false">#REF!</definedName>
    <definedName function="false" hidden="false" localSheetId="7" name="LIQBULK_TITLE" vbProcedure="false">#REF!</definedName>
    <definedName function="false" hidden="false" localSheetId="7" name="LL_Cf" vbProcedure="false">#REF!</definedName>
    <definedName function="false" hidden="false" localSheetId="7" name="LL_cost" vbProcedure="false">#REF!</definedName>
    <definedName function="false" hidden="false" localSheetId="7" name="LL_costs" vbProcedure="false">#REF!</definedName>
    <definedName function="false" hidden="false" localSheetId="7" name="loans" vbProcedure="false">#REF!</definedName>
    <definedName function="false" hidden="false" localSheetId="7" name="Loan_Amount" vbProcedure="false">#REF!</definedName>
    <definedName function="false" hidden="false" localSheetId="7" name="Loan_Fees_Interest" vbProcedure="false">#REF!</definedName>
    <definedName function="false" hidden="false" localSheetId="7" name="Loan_Start" vbProcedure="false">#REF!</definedName>
    <definedName function="false" hidden="false" localSheetId="7" name="Loan_Years" vbProcedure="false">#REF!</definedName>
    <definedName function="false" hidden="false" localSheetId="7" name="LOC" vbProcedure="false">#REF!</definedName>
    <definedName function="false" hidden="false" localSheetId="7" name="loc1_saved" vbProcedure="false">#REF!</definedName>
    <definedName function="false" hidden="false" localSheetId="7" name="loc1_used" vbProcedure="false">#REF!</definedName>
    <definedName function="false" hidden="false" localSheetId="7" name="Location" vbProcedure="false">#REF!</definedName>
    <definedName function="false" hidden="false" localSheetId="7" name="LOCATOR" vbProcedure="false">#REF!</definedName>
    <definedName function="false" hidden="false" localSheetId="7" name="loc_saved" vbProcedure="false">#REF!</definedName>
    <definedName function="false" hidden="false" localSheetId="7" name="loc_used" vbProcedure="false">#REF!</definedName>
    <definedName function="false" hidden="false" localSheetId="7" name="los_summ" vbProcedure="false">#REF!</definedName>
    <definedName function="false" hidden="false" localSheetId="7" name="LOTS" vbProcedure="false">[25]master!#ref!</definedName>
    <definedName function="false" hidden="false" localSheetId="7" name="lot_costs" vbProcedure="false">#REF!</definedName>
    <definedName function="false" hidden="false" localSheetId="7" name="LR_Comm_Park_Est" vbProcedure="false">'[75]park cost'!#ref!</definedName>
    <definedName function="false" hidden="false" localSheetId="7" name="LR_park_costs" vbProcedure="false">'[75]park cost'!#ref!</definedName>
    <definedName function="false" hidden="false" localSheetId="7" name="LSPFFP_fee_rev" vbProcedure="false">#REF!</definedName>
    <definedName function="false" hidden="false" localSheetId="7" name="LSPFFP_fire_DUEs" vbProcedure="false">[75]dues!#ref!</definedName>
    <definedName function="false" hidden="false" localSheetId="7" name="lu" vbProcedure="false">#REF!</definedName>
    <definedName function="false" hidden="false" localSheetId="7" name="lu_2015" vbProcedure="false">#REF!</definedName>
    <definedName function="false" hidden="false" localSheetId="7" name="lu_20yr" vbProcedure="false">#REF!</definedName>
    <definedName function="false" hidden="false" localSheetId="7" name="LU_allP" vbProcedure="false">#REF!</definedName>
    <definedName function="false" hidden="false" localSheetId="7" name="lu_area" vbProcedure="false">#REF!</definedName>
    <definedName function="false" hidden="false" localSheetId="7" name="lu_assumps" vbProcedure="false">[86]cip!#ref!</definedName>
    <definedName function="false" hidden="false" localSheetId="7" name="lu_base" vbProcedure="false">#REF!</definedName>
    <definedName function="false" hidden="false" localSheetId="7" name="LU_buildout" vbProcedure="false">#REF!</definedName>
    <definedName function="false" hidden="false" localSheetId="7" name="lu_comp" vbProcedure="false">#REF!</definedName>
    <definedName function="false" hidden="false" localSheetId="7" name="lu_dev_phase" vbProcedure="false">'[63]land use input'!#ref!</definedName>
    <definedName function="false" hidden="false" localSheetId="7" name="lu_e" vbProcedure="false">#REF!</definedName>
    <definedName function="false" hidden="false" localSheetId="7" name="lu_gross" vbProcedure="false">#REF!</definedName>
    <definedName function="false" hidden="false" localSheetId="7" name="LU_P1" vbProcedure="false">#REF!</definedName>
    <definedName function="false" hidden="false" localSheetId="7" name="LU_P2" vbProcedure="false">#REF!</definedName>
    <definedName function="false" hidden="false" localSheetId="7" name="LU_P3" vbProcedure="false">#REF!</definedName>
    <definedName function="false" hidden="false" localSheetId="7" name="LU_P4" vbProcedure="false">#REF!</definedName>
    <definedName function="false" hidden="false" localSheetId="7" name="LU_P5" vbProcedure="false">#REF!</definedName>
    <definedName function="false" hidden="false" localSheetId="7" name="lu_pref" vbProcedure="false">#REF!</definedName>
    <definedName function="false" hidden="false" localSheetId="7" name="lu_reduced" vbProcedure="false">#REF!</definedName>
    <definedName function="false" hidden="false" localSheetId="7" name="LU_revised" vbProcedure="false">[102]lu!#ref!</definedName>
    <definedName function="false" hidden="false" localSheetId="7" name="lu_sum" vbProcedure="false">#REF!</definedName>
    <definedName function="false" hidden="false" localSheetId="7" name="lu_summ" vbProcedure="false">#REF!</definedName>
    <definedName function="false" hidden="false" localSheetId="7" name="lu_summary" vbProcedure="false">'[61]development-phases'!#ref!</definedName>
    <definedName function="false" hidden="false" localSheetId="7" name="lu_summ_scenario" vbProcedure="false">#REF!</definedName>
    <definedName function="false" hidden="false" localSheetId="7" name="M5_6_Leveraged_IRR" vbProcedure="false">#REF!</definedName>
    <definedName function="false" hidden="false" localSheetId="7" name="MACRO" vbProcedure="false">#REF!</definedName>
    <definedName function="false" hidden="false" localSheetId="7" name="MACRO1" vbProcedure="false">#REF!</definedName>
    <definedName function="false" hidden="false" localSheetId="7" name="MACROX" vbProcedure="false">#REF!</definedName>
    <definedName function="false" hidden="false" localSheetId="7" name="MAINMENU" vbProcedure="false">#REF!</definedName>
    <definedName function="false" hidden="false" localSheetId="7" name="maintenance_alloc" vbProcedure="false">#REF!</definedName>
    <definedName function="false" hidden="false" localSheetId="7" name="maintenance_park" vbProcedure="false">#REF!</definedName>
    <definedName function="false" hidden="false" localSheetId="7" name="MALLCALCULATION" vbProcedure="false">'[6]1998 detailed revenue schedule'!#ref!</definedName>
    <definedName function="false" hidden="false" localSheetId="7" name="MAPPING.FEES" vbProcedure="false">[25]master!#ref!</definedName>
    <definedName function="false" hidden="false" localSheetId="7" name="MarketMix" vbProcedure="false">#REF!</definedName>
    <definedName function="false" hidden="false" localSheetId="7" name="MASTERCOSTASSMP" vbProcedure="false">#REF!</definedName>
    <definedName function="false" hidden="false" localSheetId="7" name="MasterCostCategory" vbProcedure="false">#REF!</definedName>
    <definedName function="false" hidden="false" localSheetId="7" name="MASTERMONTH" vbProcedure="false">#REF!</definedName>
    <definedName function="false" hidden="false" localSheetId="7" name="MASTERQUARTER" vbProcedure="false">#REF!</definedName>
    <definedName function="false" hidden="false" localSheetId="7" name="MASTERRENTROLL" vbProcedure="false">'[6]1998 detailed revenue schedule'!#ref!</definedName>
    <definedName function="false" hidden="false" localSheetId="7" name="MASTERYEARLY" vbProcedure="false">#REF!</definedName>
    <definedName function="false" hidden="false" localSheetId="7" name="matrix" vbProcedure="false">#REF!</definedName>
    <definedName function="false" hidden="false" localSheetId="7" name="MAXIMUM_PERIOD" vbProcedure="false">#REF!</definedName>
    <definedName function="false" hidden="false" localSheetId="7" name="maxtax_resdensity" vbProcedure="false">#REF!</definedName>
    <definedName function="false" hidden="false" localSheetId="7" name="max_taxes" vbProcedure="false">#REF!</definedName>
    <definedName function="false" hidden="false" localSheetId="7" name="ma_rev" vbProcedure="false">[62]fees!#ref!</definedName>
    <definedName function="false" hidden="false" localSheetId="7" name="MDPerAcre" vbProcedure="false">'[82]edu factors'!#ref!</definedName>
    <definedName function="false" hidden="false" localSheetId="7" name="MDPerUnit" vbProcedure="false">#REF!</definedName>
    <definedName function="false" hidden="false" localSheetId="7" name="MeasureA_est" vbProcedure="false">'[103]sources uses'!#ref!</definedName>
    <definedName function="false" hidden="false" localSheetId="7" name="mellow_one_a" vbProcedure="false">#REF!</definedName>
    <definedName function="false" hidden="false" localSheetId="7" name="mello_one" vbProcedure="false">'[18]bond cap'!#ref!</definedName>
    <definedName function="false" hidden="false" localSheetId="7" name="mello_one_b" vbProcedure="false">#REF!</definedName>
    <definedName function="false" hidden="false" localSheetId="7" name="mello_out" vbProcedure="false">#REF!</definedName>
    <definedName function="false" hidden="false" localSheetId="7" name="mello_out_a" vbProcedure="false">#REF!</definedName>
    <definedName function="false" hidden="false" localSheetId="7" name="mello_two" vbProcedure="false">'[18]bond cap'!#ref!</definedName>
    <definedName function="false" hidden="false" localSheetId="7" name="mello_two_a" vbProcedure="false">#REF!</definedName>
    <definedName function="false" hidden="false" localSheetId="7" name="MENU1" vbProcedure="false">#REF!</definedName>
    <definedName function="false" hidden="false" localSheetId="7" name="MENU2" vbProcedure="false">#REF!</definedName>
    <definedName function="false" hidden="false" localSheetId="7" name="MENU3" vbProcedure="false">#REF!</definedName>
    <definedName function="false" hidden="false" localSheetId="7" name="merchantsassoc" vbProcedure="false">'[6]1998 detailed revenue schedule'!#ref!</definedName>
    <definedName function="false" hidden="false" localSheetId="7" name="MERCHANTS_ASSOC." vbProcedure="false">'[6]expense detail sheets'!#ref!</definedName>
    <definedName function="false" hidden="false" localSheetId="7" name="MEZZDISTMONTH" vbProcedure="false">#REF!</definedName>
    <definedName function="false" hidden="false" localSheetId="7" name="mezz_loan1_fund" vbProcedure="false">#REF!</definedName>
    <definedName function="false" hidden="false" localSheetId="7" name="mezz_loan1_int" vbProcedure="false">#REF!</definedName>
    <definedName function="false" hidden="false" localSheetId="7" name="mezz_loan1_points" vbProcedure="false">#REF!</definedName>
    <definedName function="false" hidden="false" localSheetId="7" name="mezz_loan1_repay" vbProcedure="false">#REF!</definedName>
    <definedName function="false" hidden="false" localSheetId="7" name="mezz_loan2_fund" vbProcedure="false">#REF!</definedName>
    <definedName function="false" hidden="false" localSheetId="7" name="mezz_loan2_int" vbProcedure="false">#REF!</definedName>
    <definedName function="false" hidden="false" localSheetId="7" name="mezz_loan2_points" vbProcedure="false">#REF!</definedName>
    <definedName function="false" hidden="false" localSheetId="7" name="mezz_loan2_repay" vbProcedure="false">#REF!</definedName>
    <definedName function="false" hidden="false" localSheetId="7" name="mfnotsold" vbProcedure="false">#REF!</definedName>
    <definedName function="false" hidden="false" localSheetId="7" name="mfr_assumptions" vbProcedure="false">#REF!</definedName>
    <definedName function="false" hidden="false" localSheetId="7" name="mfr_breakdown" vbProcedure="false">#REF!</definedName>
    <definedName function="false" hidden="false" localSheetId="7" name="mfr_burden" vbProcedure="false">#REF!</definedName>
    <definedName function="false" hidden="false" localSheetId="7" name="mfr_lvf" vbProcedure="false">#REF!</definedName>
    <definedName function="false" hidden="false" localSheetId="7" name="mfsold" vbProcedure="false">#REF!</definedName>
    <definedName function="false" hidden="false" localSheetId="7" name="mf_no_sub" vbProcedure="false">[104]mf!#ref!</definedName>
    <definedName function="false" hidden="false" localSheetId="7" name="MF_perunit" vbProcedure="false">#REF!</definedName>
    <definedName function="false" hidden="false" localSheetId="7" name="mininvest" vbProcedure="false">#REF!</definedName>
    <definedName function="false" hidden="false" localSheetId="7" name="MISC.CONSTR.ITEMS" vbProcedure="false">[25]master!#ref!</definedName>
    <definedName function="false" hidden="false" localSheetId="7" name="MISCCON" vbProcedure="false">#REF!</definedName>
    <definedName function="false" hidden="false" localSheetId="7" name="misc_alloc" vbProcedure="false">#REF!</definedName>
    <definedName function="false" hidden="false" localSheetId="7" name="misc_cost_timing" vbProcedure="false">#REF!</definedName>
    <definedName function="false" hidden="false" localSheetId="7" name="MISC_FEES" vbProcedure="false">#REF!</definedName>
    <definedName function="false" hidden="false" localSheetId="7" name="misc_saved" vbProcedure="false">#REF!</definedName>
    <definedName function="false" hidden="false" localSheetId="7" name="misc_used" vbProcedure="false">#REF!</definedName>
    <definedName function="false" hidden="false" localSheetId="7" name="mitigation_due" vbProcedure="false">#REF!</definedName>
    <definedName function="false" hidden="false" localSheetId="7" name="MM" vbProcedure="false">#REF!</definedName>
    <definedName function="false" hidden="false" localSheetId="7" name="ModelsSpecsInProcess" vbProcedure="false">#REF!</definedName>
    <definedName function="false" hidden="false" localSheetId="7" name="MODELS_SPECS_COMPLETED" vbProcedure="false">#REF!</definedName>
    <definedName function="false" hidden="false" localSheetId="7" name="MODELS_SPECS_SOLD_CLOSED" vbProcedure="false">#REF!</definedName>
    <definedName function="false" hidden="false" localSheetId="7" name="MONTHLY" vbProcedure="false">#REF!</definedName>
    <definedName function="false" hidden="false" localSheetId="7" name="MONTHLY1" vbProcedure="false">#REF!</definedName>
    <definedName function="false" hidden="false" localSheetId="7" name="MONTHLY2" vbProcedure="false">#REF!</definedName>
    <definedName function="false" hidden="false" localSheetId="7" name="MONTHLY3" vbProcedure="false">#REF!</definedName>
    <definedName function="false" hidden="false" localSheetId="7" name="MONTHLY4" vbProcedure="false">#REF!</definedName>
    <definedName function="false" hidden="false" localSheetId="7" name="MONTHLY5" vbProcedure="false">#REF!</definedName>
    <definedName function="false" hidden="false" localSheetId="7" name="MonthlyOverhead" vbProcedure="false">#REF!</definedName>
    <definedName function="false" hidden="false" localSheetId="7" name="MONTHLYR" vbProcedure="false">#REF!</definedName>
    <definedName function="false" hidden="false" localSheetId="7" name="MONTHLYR2" vbProcedure="false">#REF!</definedName>
    <definedName function="false" hidden="false" localSheetId="7" name="MONTHLYR3" vbProcedure="false">#REF!</definedName>
    <definedName function="false" hidden="false" localSheetId="7" name="MONTHLYR4" vbProcedure="false">#REF!</definedName>
    <definedName function="false" hidden="false" localSheetId="7" name="MONTHLYR5" vbProcedure="false">#REF!</definedName>
    <definedName function="false" hidden="false" localSheetId="7" name="MONTHLYR6" vbProcedure="false">#REF!</definedName>
    <definedName function="false" hidden="false" localSheetId="7" name="MONTHLY_CLOSINGS" vbProcedure="false">#REF!</definedName>
    <definedName function="false" hidden="false" localSheetId="7" name="Monthly_Payment" vbProcedure="false">#N/A</definedName>
    <definedName function="false" hidden="false" localSheetId="7" name="MONTHLY_SALES" vbProcedure="false">#REF!</definedName>
    <definedName function="false" hidden="false" localSheetId="7" name="Months" vbProcedure="false">#REF!</definedName>
    <definedName function="false" hidden="false" localSheetId="7" name="MRO_CAP" vbProcedure="false">#REF!</definedName>
    <definedName function="false" hidden="false" localSheetId="7" name="MRO_LEASE" vbProcedure="false">#REF!</definedName>
    <definedName function="false" hidden="false" localSheetId="7" name="MSC_CAP" vbProcedure="false">#REF!</definedName>
    <definedName function="false" hidden="false" localSheetId="7" name="MSC_LEASE" vbProcedure="false">#REF!</definedName>
    <definedName function="false" hidden="false" localSheetId="7" name="MSTRCSTVARIANCE" vbProcedure="false">#REF!</definedName>
    <definedName function="false" hidden="false" localSheetId="7" name="ms_surplus2" vbProcedure="false">#REF!</definedName>
    <definedName function="false" hidden="false" localSheetId="7" name="muni_service_tax" vbProcedure="false">[21]d!#ref!</definedName>
    <definedName function="false" hidden="false" localSheetId="7" name="m_funding" vbProcedure="false">#REF!</definedName>
    <definedName function="false" hidden="false" localSheetId="7" name="m_road_costs" vbProcedure="false">#REF!</definedName>
    <definedName function="false" hidden="false" localSheetId="7" name="m_street_rev" vbProcedure="false">#REF!</definedName>
    <definedName function="false" hidden="false" localSheetId="7" name="NameOfProject" vbProcedure="false">#REF!</definedName>
    <definedName function="false" hidden="false" localSheetId="7" name="NC_CAP" vbProcedure="false">#REF!</definedName>
    <definedName function="false" hidden="false" localSheetId="7" name="NC_LEASE" vbProcedure="false">#REF!</definedName>
    <definedName function="false" hidden="false" localSheetId="7" name="needc_buildout" vbProcedure="false">[64]schools!#ref!</definedName>
    <definedName function="false" hidden="false" localSheetId="7" name="needeg_buildout" vbProcedure="false">[64]schools!#ref!</definedName>
    <definedName function="false" hidden="false" localSheetId="7" name="neigh_park_alloc" vbProcedure="false">[34]allocation!#ref!</definedName>
    <definedName function="false" hidden="false" localSheetId="7" name="neigh_park_EDU" vbProcedure="false">[34]allocation!#ref!</definedName>
    <definedName function="false" hidden="false" localSheetId="7" name="NEOBULK" vbProcedure="false">#REF!</definedName>
    <definedName function="false" hidden="false" localSheetId="7" name="NEOBULK_CAP" vbProcedure="false">#REF!</definedName>
    <definedName function="false" hidden="false" localSheetId="7" name="NEOBULK_NOI" vbProcedure="false">#REF!</definedName>
    <definedName function="false" hidden="false" localSheetId="7" name="NEOBULK_TITLE" vbProcedure="false">#REF!</definedName>
    <definedName function="false" hidden="false" localSheetId="7" name="Net_Cash_Flow" vbProcedure="false">#REF!</definedName>
    <definedName function="false" hidden="false" localSheetId="7" name="net_costs" vbProcedure="false">#REF!</definedName>
    <definedName function="false" hidden="false" localSheetId="7" name="net_due_cost" vbProcedure="false">[21]d!#ref!</definedName>
    <definedName function="false" hidden="false" localSheetId="7" name="net_rev" vbProcedure="false">#REF!</definedName>
    <definedName function="false" hidden="false" localSheetId="7" name="net_sales" vbProcedure="false">#REF!</definedName>
    <definedName function="false" hidden="false" localSheetId="7" name="net_taca_monthly" vbProcedure="false">#REF!</definedName>
    <definedName function="false" hidden="false" localSheetId="7" name="net_ti" vbProcedure="false">#REF!</definedName>
    <definedName function="false" hidden="false" localSheetId="7" name="new_assessed_value" vbProcedure="false">#REF!</definedName>
    <definedName function="false" hidden="false" localSheetId="7" name="new_DUEs" vbProcedure="false">#REF!</definedName>
    <definedName function="false" hidden="false" localSheetId="7" name="NEW_MODELS_SPECS_STARTED" vbProcedure="false">#REF!</definedName>
    <definedName function="false" hidden="false" localSheetId="7" name="ne_lp_alloc" vbProcedure="false">#REF!</definedName>
    <definedName function="false" hidden="false" localSheetId="7" name="ne_oi_alloc" vbProcedure="false">#REF!</definedName>
    <definedName function="false" hidden="false" localSheetId="7" name="ne_road_alloc" vbProcedure="false">#REF!</definedName>
    <definedName function="false" hidden="false" localSheetId="7" name="NHAER" vbProcedure="false">[29]devdata!#ref!</definedName>
    <definedName function="false" hidden="false" localSheetId="7" name="NIGHTCLB" vbProcedure="false">#REF!</definedName>
    <definedName function="false" hidden="false" localSheetId="7" name="NIGHTCLB_CAP" vbProcedure="false">#REF!</definedName>
    <definedName function="false" hidden="false" localSheetId="7" name="NIGHTCLB_LEASE" vbProcedure="false">#REF!</definedName>
    <definedName function="false" hidden="false" localSheetId="7" name="NIGHTCLB_TITLE" vbProcedure="false">#REF!</definedName>
    <definedName function="false" hidden="false" localSheetId="7" name="NINE" vbProcedure="false">#REF!</definedName>
    <definedName function="false" hidden="false" localSheetId="7" name="NOFFICE" vbProcedure="false">#REF!</definedName>
    <definedName function="false" hidden="false" localSheetId="7" name="NOFFICE_CAP" vbProcedure="false">#REF!</definedName>
    <definedName function="false" hidden="false" localSheetId="7" name="NOFFICE_LEASE" vbProcedure="false">#REF!</definedName>
    <definedName function="false" hidden="false" localSheetId="7" name="NOFFICE_TITLE" vbProcedure="false">#REF!</definedName>
    <definedName function="false" hidden="false" localSheetId="7" name="NOFF_COST" vbProcedure="false">#REF!</definedName>
    <definedName function="false" hidden="false" localSheetId="7" name="NOI" vbProcedure="false">#REF!</definedName>
    <definedName function="false" hidden="false" localSheetId="7" name="NOIH" vbProcedure="false">#REF!</definedName>
    <definedName function="false" hidden="false" localSheetId="7" name="noi_total" vbProcedure="false">#REF!</definedName>
    <definedName function="false" hidden="false" localSheetId="7" name="NonResDemoCalcsSht" vbProcedure="false">#REF!</definedName>
    <definedName function="false" hidden="false" localSheetId="7" name="nonres_breakdown" vbProcedure="false">#REF!</definedName>
    <definedName function="false" hidden="false" localSheetId="7" name="nonres_fee" vbProcedure="false">#REF!</definedName>
    <definedName function="false" hidden="false" localSheetId="7" name="nonres_land_use" vbProcedure="false">[93]landuse!#ref!</definedName>
    <definedName function="false" hidden="false" localSheetId="7" name="Nonres_peracre" vbProcedure="false">#REF!</definedName>
    <definedName function="false" hidden="false" localSheetId="7" name="nonres_summary" vbProcedure="false">[93]landuse!#ref!</definedName>
    <definedName function="false" hidden="false" localSheetId="7" name="non_part_share" vbProcedure="false">#REF!</definedName>
    <definedName function="false" hidden="false" localSheetId="7" name="notes" vbProcedure="false">[61]costs!#ref!</definedName>
    <definedName function="false" hidden="false" localSheetId="7" name="NOW" vbProcedure="false">#REF!</definedName>
    <definedName function="false" hidden="false" localSheetId="7" name="nr_fees" vbProcedure="false">#REF!</definedName>
    <definedName function="false" hidden="false" localSheetId="7" name="nr_fees_revised" vbProcedure="false">#REF!</definedName>
    <definedName function="false" hidden="false" localSheetId="7" name="NSP.1" vbProcedure="false">#REF!</definedName>
    <definedName function="false" hidden="false" localSheetId="7" name="NSP.10" vbProcedure="false">#REF!</definedName>
    <definedName function="false" hidden="false" localSheetId="7" name="NSP.2" vbProcedure="false">#REF!</definedName>
    <definedName function="false" hidden="false" localSheetId="7" name="NSP.3" vbProcedure="false">#REF!</definedName>
    <definedName function="false" hidden="false" localSheetId="7" name="NSP.4" vbProcedure="false">#REF!</definedName>
    <definedName function="false" hidden="false" localSheetId="7" name="NSP.5" vbProcedure="false">#REF!</definedName>
    <definedName function="false" hidden="false" localSheetId="7" name="NSP.6" vbProcedure="false">#REF!</definedName>
    <definedName function="false" hidden="false" localSheetId="7" name="NSP.7" vbProcedure="false">#REF!</definedName>
    <definedName function="false" hidden="false" localSheetId="7" name="NSP.8" vbProcedure="false">#REF!</definedName>
    <definedName function="false" hidden="false" localSheetId="7" name="NSP.9" vbProcedure="false">#REF!</definedName>
    <definedName function="false" hidden="false" localSheetId="7" name="Number_of_Payments" vbProcedure="false">#REF!</definedName>
    <definedName function="false" hidden="false" localSheetId="7" name="Num_Pmt_Per_Year" vbProcedure="false">#REF!</definedName>
    <definedName function="false" hidden="false" localSheetId="7" name="nvsinstancehook" vbProcedure="false">macro2</definedName>
    <definedName function="false" hidden="false" localSheetId="7" name="Occupancy" vbProcedure="false">#REF!</definedName>
    <definedName function="false" hidden="false" localSheetId="7" name="oeq" vbProcedure="false">#REF!</definedName>
    <definedName function="false" hidden="false" localSheetId="7" name="office" vbProcedure="false">#REF!</definedName>
    <definedName function="false" hidden="false" localSheetId="7" name="OFFICE_COST" vbProcedure="false">#REF!</definedName>
    <definedName function="false" hidden="false" localSheetId="7" name="office_phase" vbProcedure="false">#REF!</definedName>
    <definedName function="false" hidden="false" localSheetId="7" name="OFFICE_TITLE" vbProcedure="false">#REF!</definedName>
    <definedName function="false" hidden="false" localSheetId="7" name="OffsetFinalSite" vbProcedure="false">OFFSET(#REF!,0,-3)</definedName>
    <definedName function="false" hidden="false" localSheetId="7" name="OffsetGeneralSite" vbProcedure="false">OFFSET(#REF!,0,-3)</definedName>
    <definedName function="false" hidden="false" localSheetId="7" name="offsetting_revs" vbProcedure="false">#REF!</definedName>
    <definedName function="false" hidden="false" localSheetId="7" name="of_2_BR_Units" vbProcedure="false">#REF!</definedName>
    <definedName function="false" hidden="false" localSheetId="7" name="of_3_BR_Units" vbProcedure="false">#REF!</definedName>
    <definedName function="false" hidden="false" localSheetId="7" name="open_alloc" vbProcedure="false">'[18]pf cost alloc'!#ref!</definedName>
    <definedName function="false" hidden="false" localSheetId="7" name="open_cost" vbProcedure="false">#REF!</definedName>
    <definedName function="false" hidden="false" localSheetId="7" name="Open_Space" vbProcedure="false">#REF!</definedName>
    <definedName function="false" hidden="false" localSheetId="7" name="open_space_cost" vbProcedure="false">#REF!</definedName>
    <definedName function="false" hidden="false" localSheetId="7" name="open_space_parcels" vbProcedure="false">[35]parks!#ref!</definedName>
    <definedName function="false" hidden="false" localSheetId="7" name="OpPlan" vbProcedure="false">#REF!</definedName>
    <definedName function="false" hidden="false" localSheetId="7" name="opt1_alloc_p1" vbProcedure="false">#REF!</definedName>
    <definedName function="false" hidden="false" localSheetId="7" name="opt1_costs" vbProcedure="false">#REF!</definedName>
    <definedName function="false" hidden="false" localSheetId="7" name="opt2_alloc_p1" vbProcedure="false">#REF!</definedName>
    <definedName function="false" hidden="false" localSheetId="7" name="opt2_costs" vbProcedure="false">#REF!</definedName>
    <definedName function="false" hidden="false" localSheetId="7" name="opt3_alloc_p1" vbProcedure="false">#REF!</definedName>
    <definedName function="false" hidden="false" localSheetId="7" name="opt3_costs" vbProcedure="false">#REF!</definedName>
    <definedName function="false" hidden="false" localSheetId="7" name="ORGFUND" vbProcedure="false">[84]ftetbl!#ref!</definedName>
    <definedName function="false" hidden="false" localSheetId="7" name="OriginalLandLoan" vbProcedure="false">#REF!</definedName>
    <definedName function="false" hidden="false" localSheetId="7" name="OriginalNumberOfLots" vbProcedure="false">#REF!</definedName>
    <definedName function="false" hidden="false" localSheetId="7" name="OriginalSiteLoan" vbProcedure="false">#REF!</definedName>
    <definedName function="false" hidden="false" localSheetId="7" name="orig_fee" vbProcedure="false">#REF!</definedName>
    <definedName function="false" hidden="false" localSheetId="7" name="os_alloc" vbProcedure="false">#REF!</definedName>
    <definedName function="false" hidden="false" localSheetId="7" name="os_parks" vbProcedure="false">#REF!</definedName>
    <definedName function="false" hidden="false" localSheetId="7" name="OS_ParksWP" vbProcedure="false">#REF!</definedName>
    <definedName function="false" hidden="false" localSheetId="7" name="other" vbProcedure="false">#REF!</definedName>
    <definedName function="false" hidden="false" localSheetId="7" name="other_due" vbProcedure="false">#REF!</definedName>
    <definedName function="false" hidden="false" localSheetId="7" name="other_rev" vbProcedure="false">#REF!</definedName>
    <definedName function="false" hidden="false" localSheetId="7" name="other_roads_alloc" vbProcedure="false">#REF!</definedName>
    <definedName function="false" hidden="false" localSheetId="7" name="out" vbProcedure="false">#REF!</definedName>
    <definedName function="false" hidden="false" localSheetId="7" name="overhead" vbProcedure="false">#REF!</definedName>
    <definedName function="false" hidden="false" localSheetId="7" name="oversized" vbProcedure="false">#REF!</definedName>
    <definedName function="false" hidden="false" localSheetId="7" name="overview_bb_RD" vbProcedure="false">#REF!</definedName>
    <definedName function="false" hidden="false" localSheetId="7" name="overview_bb_RY_T9" vbProcedure="false">#REF!</definedName>
    <definedName function="false" hidden="false" localSheetId="7" name="overview_PF_RD" vbProcedure="false">#REF!</definedName>
    <definedName function="false" hidden="false" localSheetId="7" name="overview_su" vbProcedure="false">#REF!</definedName>
    <definedName function="false" hidden="false" localSheetId="7" name="over_compare" vbProcedure="false">#REF!</definedName>
    <definedName function="false" hidden="false" localSheetId="7" name="OVSF" vbProcedure="false">#REF!</definedName>
    <definedName function="false" hidden="false" localSheetId="7" name="OVUnits" vbProcedure="false">#REF!</definedName>
    <definedName function="false" hidden="false" localSheetId="7" name="P1End" vbProcedure="false">#REF!</definedName>
    <definedName function="false" hidden="false" localSheetId="7" name="P1Start" vbProcedure="false">#REF!</definedName>
    <definedName function="false" hidden="false" localSheetId="7" name="p1_hedge_cf" vbProcedure="false">#REF!</definedName>
    <definedName function="false" hidden="false" localSheetId="7" name="p1_sum" vbProcedure="false">#REF!</definedName>
    <definedName function="false" hidden="false" localSheetId="7" name="p1_usd_init_eq" vbProcedure="false">#REF!</definedName>
    <definedName function="false" hidden="false" localSheetId="7" name="p1_usd_interim_dist_cont" vbProcedure="false">#REF!</definedName>
    <definedName function="false" hidden="false" localSheetId="7" name="p1_usd_net_eq" vbProcedure="false">#REF!</definedName>
    <definedName function="false" hidden="false" localSheetId="7" name="P2End" vbProcedure="false">#REF!</definedName>
    <definedName function="false" hidden="false" localSheetId="7" name="P2Start" vbProcedure="false">#REF!</definedName>
    <definedName function="false" hidden="false" localSheetId="7" name="p2_hedge_cf" vbProcedure="false">#REF!</definedName>
    <definedName function="false" hidden="false" localSheetId="7" name="p2_usd_init_eq" vbProcedure="false">#REF!</definedName>
    <definedName function="false" hidden="false" localSheetId="7" name="p2_usd_interim_dist_cont" vbProcedure="false">#REF!</definedName>
    <definedName function="false" hidden="false" localSheetId="7" name="p2_usd_net_eq" vbProcedure="false">#REF!</definedName>
    <definedName function="false" hidden="false" localSheetId="7" name="P3End" vbProcedure="false">#REF!</definedName>
    <definedName function="false" hidden="false" localSheetId="7" name="P3Start" vbProcedure="false">#REF!</definedName>
    <definedName function="false" hidden="false" localSheetId="7" name="p3_parks" vbProcedure="false">#REF!</definedName>
    <definedName function="false" hidden="false" localSheetId="7" name="P4End" vbProcedure="false">#REF!</definedName>
    <definedName function="false" hidden="false" localSheetId="7" name="P4Start" vbProcedure="false">#REF!</definedName>
    <definedName function="false" hidden="false" localSheetId="7" name="P5End" vbProcedure="false">#REF!</definedName>
    <definedName function="false" hidden="false" localSheetId="7" name="P5Start" vbProcedure="false">#REF!</definedName>
    <definedName function="false" hidden="false" localSheetId="7" name="P6End" vbProcedure="false">#REF!</definedName>
    <definedName function="false" hidden="false" localSheetId="7" name="P6Start" vbProcedure="false">#REF!</definedName>
    <definedName function="false" hidden="false" localSheetId="7" name="PAGE" vbProcedure="false">#REF!</definedName>
    <definedName function="false" hidden="false" localSheetId="7" name="PAGE1" vbProcedure="false">#REF!</definedName>
    <definedName function="false" hidden="false" localSheetId="7" name="PAGE2" vbProcedure="false">#REF!</definedName>
    <definedName function="false" hidden="false" localSheetId="7" name="Page_147" vbProcedure="false">#REF!</definedName>
    <definedName function="false" hidden="false" localSheetId="7" name="Page_148" vbProcedure="false">#REF!</definedName>
    <definedName function="false" hidden="false" localSheetId="7" name="Page_149" vbProcedure="false">#REF!</definedName>
    <definedName function="false" hidden="false" localSheetId="7" name="parcel_tax" vbProcedure="false">#REF!</definedName>
    <definedName function="false" hidden="false" localSheetId="7" name="park" vbProcedure="false">#REF!</definedName>
    <definedName function="false" hidden="false" localSheetId="7" name="PARK.FEES" vbProcedure="false">[25]master!#ref!</definedName>
    <definedName function="false" hidden="false" localSheetId="7" name="PARKS" vbProcedure="false">#REF!</definedName>
    <definedName function="false" hidden="false" localSheetId="7" name="parksrec_cf" vbProcedure="false">#REF!</definedName>
    <definedName function="false" hidden="false" localSheetId="7" name="parksrec_cost" vbProcedure="false">#REF!</definedName>
    <definedName function="false" hidden="false" localSheetId="7" name="parks_alloc" vbProcedure="false">#REF!</definedName>
    <definedName function="false" hidden="false" localSheetId="7" name="PARKS_A__CAP" vbProcedure="false">#REF!</definedName>
    <definedName function="false" hidden="false" localSheetId="7" name="PARKS_B__CAP" vbProcedure="false">#REF!</definedName>
    <definedName function="false" hidden="false" localSheetId="7" name="parks_compare" vbProcedure="false">#REF!</definedName>
    <definedName function="false" hidden="false" localSheetId="7" name="parks_cost" vbProcedure="false">#REF!</definedName>
    <definedName function="false" hidden="false" localSheetId="7" name="parks_costs" vbProcedure="false">#REF!</definedName>
    <definedName function="false" hidden="false" localSheetId="7" name="PARKS_C__CAP" vbProcedure="false">#REF!</definedName>
    <definedName function="false" hidden="false" localSheetId="7" name="PARKS_D__CAP" vbProcedure="false">#REF!</definedName>
    <definedName function="false" hidden="false" localSheetId="7" name="parks_pop" vbProcedure="false">#REF!</definedName>
    <definedName function="false" hidden="false" localSheetId="7" name="parks_sum" vbProcedure="false">[35]parks!#ref!</definedName>
    <definedName function="false" hidden="false" localSheetId="7" name="PARKS_TITLE" vbProcedure="false">#REF!</definedName>
    <definedName function="false" hidden="false" localSheetId="7" name="park_alloc" vbProcedure="false">#REF!</definedName>
    <definedName function="false" hidden="false" localSheetId="7" name="park_alloc2" vbProcedure="false">#REF!</definedName>
    <definedName function="false" hidden="false" localSheetId="7" name="park_alloc_EF" vbProcedure="false">[14]allocations!#ref!</definedName>
    <definedName function="false" hidden="false" localSheetId="7" name="park_cf" vbProcedure="false">#REF!</definedName>
    <definedName function="false" hidden="false" localSheetId="7" name="park_cfd" vbProcedure="false">#REF!</definedName>
    <definedName function="false" hidden="false" localSheetId="7" name="park_CIP_EF" vbProcedure="false">'[14]park cost'!#ref!</definedName>
    <definedName function="false" hidden="false" localSheetId="7" name="park_cost" vbProcedure="false">#REF!</definedName>
    <definedName function="false" hidden="false" localSheetId="7" name="park_cost_eir" vbProcedure="false">[35]parks!#ref!</definedName>
    <definedName function="false" hidden="false" localSheetId="7" name="park_cost_fp" vbProcedure="false">#REF!</definedName>
    <definedName function="false" hidden="false" localSheetId="7" name="park_cost_sb" vbProcedure="false">#REF!</definedName>
    <definedName function="false" hidden="false" localSheetId="7" name="PARK_DED" vbProcedure="false">'[66]schuler 2'!#ref!</definedName>
    <definedName function="false" hidden="false" localSheetId="7" name="PARK_FEES" vbProcedure="false">#REF!</definedName>
    <definedName function="false" hidden="false" localSheetId="7" name="park_maintenance" vbProcedure="false">[35]parks!#ref!</definedName>
    <definedName function="false" hidden="false" localSheetId="7" name="park_maintenance_alloc" vbProcedure="false">#REF!</definedName>
    <definedName function="false" hidden="false" localSheetId="7" name="park_rev_eir" vbProcedure="false">[62]fees!#ref!</definedName>
    <definedName function="false" hidden="false" localSheetId="7" name="part" vbProcedure="false">#REF!</definedName>
    <definedName function="false" hidden="false" localSheetId="7" name="ParticipatingReturn" vbProcedure="false">#REF!</definedName>
    <definedName function="false" hidden="false" localSheetId="7" name="participation" vbProcedure="false">#REF!</definedName>
    <definedName function="false" hidden="false" localSheetId="7" name="partner" vbProcedure="false">#REF!</definedName>
    <definedName function="false" hidden="false" localSheetId="7" name="paste1" vbProcedure="false">#REF!</definedName>
    <definedName function="false" hidden="false" localSheetId="7" name="paste2" vbProcedure="false">#REF!</definedName>
    <definedName function="false" hidden="false" localSheetId="7" name="paste_range1" vbProcedure="false">#REF!</definedName>
    <definedName function="false" hidden="false" localSheetId="7" name="Paydowns" vbProcedure="false">#REF!</definedName>
    <definedName function="false" hidden="false" localSheetId="7" name="payments" vbProcedure="false">'[24]bonds-orig scenario'!#ref!</definedName>
    <definedName function="false" hidden="false" localSheetId="7" name="Payment_Date" vbProcedure="false">DATE(YEAR('Ann BikePed'!Loan_Start),MONTH('Ann BikePed'!Loan_Start)+payment_number,DAY('Ann BikePed'!Loan_Start))</definedName>
    <definedName function="false" hidden="false" localSheetId="7" name="Payroll" vbProcedure="false">#REF!</definedName>
    <definedName function="false" hidden="false" localSheetId="7" name="Pay_Date" vbProcedure="false">#REF!</definedName>
    <definedName function="false" hidden="false" localSheetId="7" name="Pay_Num" vbProcedure="false">#REF!</definedName>
    <definedName function="false" hidden="false" localSheetId="7" name="pcwa" vbProcedure="false">'[98]existing fees'!#ref!</definedName>
    <definedName function="false" hidden="false" localSheetId="7" name="pcwa_calc" vbProcedure="false">'[98]existing fees'!#ref!</definedName>
    <definedName function="false" hidden="false" localSheetId="7" name="PED" vbProcedure="false">#REF!</definedName>
    <definedName function="false" hidden="false" localSheetId="7" name="perc" vbProcedure="false">#REF!</definedName>
    <definedName function="false" hidden="false" localSheetId="7" name="Percent_Increase" vbProcedure="false">#REF!</definedName>
    <definedName function="false" hidden="false" localSheetId="7" name="Period1InterestRate" vbProcedure="false">#REF!</definedName>
    <definedName function="false" hidden="false" localSheetId="7" name="PeriodNumberMarketingBegins" vbProcedure="false">#REF!</definedName>
    <definedName function="false" hidden="false" localSheetId="7" name="PERIOD_NUMBER" vbProcedure="false">#REF!</definedName>
    <definedName function="false" hidden="false" localSheetId="7" name="permanent_jobs" vbProcedure="false">#REF!</definedName>
    <definedName function="false" hidden="false" localSheetId="7" name="permits" vbProcedure="false">[107]b!#ref!</definedName>
    <definedName function="false" hidden="false" localSheetId="7" name="Permit_Fees" vbProcedure="false">#REF!</definedName>
    <definedName function="false" hidden="false" localSheetId="7" name="per_DUE" vbProcedure="false">#REF!</definedName>
    <definedName function="false" hidden="false" localSheetId="7" name="per_edu" vbProcedure="false">#REF!</definedName>
    <definedName function="false" hidden="false" localSheetId="7" name="per_EDU2" vbProcedure="false">#REF!</definedName>
    <definedName function="false" hidden="false" localSheetId="7" name="per_EDU3" vbProcedure="false">#REF!</definedName>
    <definedName function="false" hidden="false" localSheetId="7" name="per_EDU4" vbProcedure="false">#REF!</definedName>
    <definedName function="false" hidden="false" localSheetId="7" name="per_EDU5" vbProcedure="false">#REF!</definedName>
    <definedName function="false" hidden="false" localSheetId="7" name="per_unit2" vbProcedure="false">#REF!</definedName>
    <definedName function="false" hidden="false" localSheetId="7" name="per_unit_acre" vbProcedure="false">#REF!</definedName>
    <definedName function="false" hidden="false" localSheetId="7" name="per_unit_svc_tax" vbProcedure="false">#REF!</definedName>
    <definedName function="false" hidden="false" localSheetId="7" name="pe_ch_costs" vbProcedure="false">#REF!</definedName>
    <definedName function="false" hidden="false" localSheetId="7" name="PFF_cost_change" vbProcedure="false">'[109]cost summary'!#ref!</definedName>
    <definedName function="false" hidden="false" localSheetId="7" name="PFF_remaining_costs" vbProcedure="false">#REF!</definedName>
    <definedName function="false" hidden="false" localSheetId="7" name="pf_cost" vbProcedure="false">#REF!</definedName>
    <definedName function="false" hidden="false" localSheetId="7" name="pf_overlap1" vbProcedure="false">#REF!</definedName>
    <definedName function="false" hidden="false" localSheetId="7" name="pf_summ" vbProcedure="false">#REF!</definedName>
    <definedName function="false" hidden="false" localSheetId="7" name="Phase_1_revs" vbProcedure="false">#REF!</definedName>
    <definedName function="false" hidden="false" localSheetId="7" name="PHASING" vbProcedure="false">#REF!</definedName>
    <definedName function="false" hidden="false" localSheetId="7" name="phasingB" vbProcedure="false">'[110]ti tables'!#ref!</definedName>
    <definedName function="false" hidden="false" localSheetId="7" name="ph_sum2" vbProcedure="false">#REF!</definedName>
    <definedName function="false" hidden="false" localSheetId="7" name="Pier_Scenario" vbProcedure="false">#REF!</definedName>
    <definedName function="false" hidden="false" localSheetId="7" name="placer_facilities" vbProcedure="false">'[98]existing fees'!#ref!</definedName>
    <definedName function="false" hidden="false" localSheetId="7" name="PLANNING.FEES" vbProcedure="false">[25]master!#ref!</definedName>
    <definedName function="false" hidden="false" localSheetId="7" name="planning_alloc" vbProcedure="false">[34]allocation!#ref!</definedName>
    <definedName function="false" hidden="false" localSheetId="7" name="planning_due" vbProcedure="false">#REF!</definedName>
    <definedName function="false" hidden="false" localSheetId="7" name="planning_landscaping_EDU" vbProcedure="false">#REF!</definedName>
    <definedName function="false" hidden="false" localSheetId="7" name="PLANS" vbProcedure="false">#REF!</definedName>
    <definedName function="false" hidden="false" localSheetId="7" name="Plan_area_fee" vbProcedure="false">#REF!</definedName>
    <definedName function="false" hidden="false" localSheetId="7" name="Plan_Review" vbProcedure="false">#REF!</definedName>
    <definedName function="false" hidden="false" localSheetId="7" name="plap_factors" vbProcedure="false">#REF!</definedName>
    <definedName function="false" hidden="false" localSheetId="7" name="police" vbProcedure="false">#REF!</definedName>
    <definedName function="false" hidden="false" localSheetId="7" name="police2" vbProcedure="false">[21]d!#ref!</definedName>
    <definedName function="false" hidden="false" localSheetId="7" name="police_alloc" vbProcedure="false">#REF!</definedName>
    <definedName function="false" hidden="false" localSheetId="7" name="police_compare" vbProcedure="false">#REF!</definedName>
    <definedName function="false" hidden="false" localSheetId="7" name="police_dev1" vbProcedure="false">#REF!</definedName>
    <definedName function="false" hidden="false" localSheetId="7" name="police_diff_alloc" vbProcedure="false">[34]allocation!#ref!</definedName>
    <definedName function="false" hidden="false" localSheetId="7" name="police_retail_calls" vbProcedure="false">[21]d!#ref!</definedName>
    <definedName function="false" hidden="false" localSheetId="7" name="popemp_base" vbProcedure="false">#REF!</definedName>
    <definedName function="false" hidden="false" localSheetId="7" name="popemp_pref" vbProcedure="false">#REF!</definedName>
    <definedName function="false" hidden="false" localSheetId="7" name="population" vbProcedure="false">'[44]population &amp; employment'!#ref!</definedName>
    <definedName function="false" hidden="false" localSheetId="7" name="pop_dev_phase" vbProcedure="false">'[63]land use input'!#ref!</definedName>
    <definedName function="false" hidden="false" localSheetId="7" name="pop_emp" vbProcedure="false">#REF!</definedName>
    <definedName function="false" hidden="false" localSheetId="7" name="pop_employ" vbProcedure="false">[112]lu_pop!#ref!</definedName>
    <definedName function="false" hidden="false" localSheetId="7" name="pph" vbProcedure="false">#REF!</definedName>
    <definedName function="false" hidden="false" localSheetId="7" name="pph_comp" vbProcedure="false">#REF!</definedName>
    <definedName function="false" hidden="false" localSheetId="7" name="Pr13ass" vbProcedure="false">#REF!</definedName>
    <definedName function="false" hidden="false" localSheetId="7" name="Prepay" vbProcedure="false">#REF!</definedName>
    <definedName function="false" hidden="false" localSheetId="7" name="prev_file_directory1" vbProcedure="false">#REF!</definedName>
    <definedName function="false" hidden="false" localSheetId="7" name="prev_pull_date1" vbProcedure="false">#REF!</definedName>
    <definedName function="false" hidden="false" localSheetId="7" name="prev_pull_file1" vbProcedure="false">#REF!</definedName>
    <definedName function="false" hidden="false" localSheetId="7" name="PRICE" vbProcedure="false">#REF!</definedName>
    <definedName function="false" hidden="false" localSheetId="7" name="Princ" vbProcedure="false">#REF!</definedName>
    <definedName function="false" hidden="false" localSheetId="7" name="PRINT10" vbProcedure="false">#REF!</definedName>
    <definedName function="false" hidden="false" localSheetId="7" name="PRINT2" vbProcedure="false">#REF!</definedName>
    <definedName function="false" hidden="false" localSheetId="7" name="PRINT3" vbProcedure="false">#REF!</definedName>
    <definedName function="false" hidden="false" localSheetId="7" name="PRINT8" vbProcedure="false">#REF!</definedName>
    <definedName function="false" hidden="false" localSheetId="7" name="PRINT9" vbProcedure="false">#REF!</definedName>
    <definedName function="false" hidden="false" localSheetId="7" name="PRINTALL" vbProcedure="false">#REF!</definedName>
    <definedName function="false" hidden="false" localSheetId="7" name="PRINTMENU" vbProcedure="false">#REF!</definedName>
    <definedName function="false" hidden="false" localSheetId="7" name="PRINTONE" vbProcedure="false">#REF!</definedName>
    <definedName function="false" hidden="false" localSheetId="7" name="Print_Area_MI" vbProcedure="false">#REF!</definedName>
    <definedName function="false" hidden="false" localSheetId="7" name="Print_Area_Reset" vbProcedure="false">OFFSET('Ann BikePed'!Full_Print,0,0,Last_Row)</definedName>
    <definedName function="false" hidden="false" localSheetId="7" name="print_debt" vbProcedure="false">'[24]bonds scenariox'!#ref!</definedName>
    <definedName function="false" hidden="false" localSheetId="7" name="Print_the_Revenue_Schedule" vbProcedure="false">[6]macro1!#ref!</definedName>
    <definedName function="false" hidden="false" localSheetId="7" name="PRINT_TITLES_MI" vbProcedure="false">#REF!</definedName>
    <definedName function="false" hidden="false" localSheetId="7" name="PRJNAME" vbProcedure="false">'[66]schuler 2'!#ref!</definedName>
    <definedName function="false" hidden="false" localSheetId="7" name="PRNDOC" vbProcedure="false">#REF!</definedName>
    <definedName function="false" hidden="false" localSheetId="7" name="profiles" vbProcedure="false">#REF!</definedName>
    <definedName function="false" hidden="false" localSheetId="7" name="profit_total" vbProcedure="false">#REF!</definedName>
    <definedName function="false" hidden="false" localSheetId="7" name="proforma" vbProcedure="false">#REF!</definedName>
    <definedName function="false" hidden="false" localSheetId="7" name="program_summ" vbProcedure="false">#REF!</definedName>
    <definedName function="false" hidden="false" localSheetId="7" name="ProjDesc" vbProcedure="false">#REF!</definedName>
    <definedName function="false" hidden="false" localSheetId="7" name="ProjDesc_DBVert" vbProcedure="false">#REF!</definedName>
    <definedName function="false" hidden="false" localSheetId="7" name="ProjDesc_Sum3" vbProcedure="false">[55]landusedesc!#ref!</definedName>
    <definedName function="false" hidden="false" localSheetId="7" name="ProjectPop" vbProcedure="false">#REF!</definedName>
    <definedName function="false" hidden="false" localSheetId="7" name="project_costs" vbProcedure="false">#REF!</definedName>
    <definedName function="false" hidden="false" localSheetId="7" name="PROJ_ID" vbProcedure="false">#REF!</definedName>
    <definedName function="false" hidden="false" localSheetId="7" name="Promote" vbProcedure="false">#REF!</definedName>
    <definedName function="false" hidden="false" localSheetId="7" name="promote1" vbProcedure="false">#REF!</definedName>
    <definedName function="false" hidden="false" localSheetId="7" name="prop172" vbProcedure="false">'[63]rev support'!#ref!</definedName>
    <definedName function="false" hidden="false" localSheetId="7" name="property_tax" vbProcedure="false">#REF!</definedName>
    <definedName function="false" hidden="false" localSheetId="7" name="property_tax_existing" vbProcedure="false">#REF!</definedName>
    <definedName function="false" hidden="false" localSheetId="7" name="property_transfer_tax" vbProcedure="false">[63]revenues!#ref!</definedName>
    <definedName function="false" hidden="false" localSheetId="7" name="prop_tax" vbProcedure="false">#REF!</definedName>
    <definedName function="false" hidden="false" localSheetId="7" name="prop_tax_alloc2" vbProcedure="false">#REF!</definedName>
    <definedName function="false" hidden="false" localSheetId="7" name="prop_tax_delinquency" vbProcedure="false">#REF!</definedName>
    <definedName function="false" hidden="false" localSheetId="7" name="prop_tax_share" vbProcedure="false">#REF!</definedName>
    <definedName function="false" hidden="false" localSheetId="7" name="prop_tax_titles" vbProcedure="false">[21]d!#ref!</definedName>
    <definedName function="false" hidden="false" localSheetId="7" name="prop_transfer_tax" vbProcedure="false">#REF!</definedName>
    <definedName function="false" hidden="false" localSheetId="7" name="prop_tran_titles" vbProcedure="false">[21]d!#ref!</definedName>
    <definedName function="false" hidden="false" localSheetId="7" name="prop_value_98" vbProcedure="false">#REF!</definedName>
    <definedName function="false" hidden="false" localSheetId="7" name="proto_assump" vbProcedure="false">#REF!</definedName>
    <definedName function="false" hidden="false" localSheetId="7" name="provider_summ" vbProcedure="false">#REF!</definedName>
    <definedName function="false" hidden="false" localSheetId="7" name="PRT_ACCRUAL" vbProcedure="false">#REF!</definedName>
    <definedName function="false" hidden="false" localSheetId="7" name="PRT_ACCRUAL_413" vbProcedure="false">#REF!</definedName>
    <definedName function="false" hidden="false" localSheetId="7" name="PRT_ACCRUAL_425" vbProcedure="false">#REF!</definedName>
    <definedName function="false" hidden="false" localSheetId="7" name="PRU_S_INSURANCE_BILL" vbProcedure="false">#REF!</definedName>
    <definedName function="false" hidden="false" localSheetId="7" name="PR_comm_alloc" vbProcedure="false">'[48]southwest placer fee program'!#ref!</definedName>
    <definedName function="false" hidden="false" localSheetId="7" name="PR_comm_PV_alloc" vbProcedure="false">#REF!</definedName>
    <definedName function="false" hidden="false" localSheetId="7" name="PR_neigh_alloc" vbProcedure="false">#REF!</definedName>
    <definedName function="false" hidden="false" localSheetId="7" name="pttl_hedge_cf" vbProcedure="false">#REF!</definedName>
    <definedName function="false" hidden="false" localSheetId="7" name="pttl_usd_init_eq" vbProcedure="false">#REF!</definedName>
    <definedName function="false" hidden="false" localSheetId="7" name="pttl_usd_interim_dist_cont" vbProcedure="false">#REF!</definedName>
    <definedName function="false" hidden="false" localSheetId="7" name="pttl_usd_net_eq" vbProcedure="false">#REF!</definedName>
    <definedName function="false" hidden="false" localSheetId="7" name="public_facilities" vbProcedure="false">#REF!</definedName>
    <definedName function="false" hidden="false" localSheetId="7" name="public_parcel" vbProcedure="false">'[18]pf sum'!#ref!</definedName>
    <definedName function="false" hidden="false" localSheetId="7" name="public_safety_charge" vbProcedure="false">[21]d!#ref!</definedName>
    <definedName function="false" hidden="false" localSheetId="7" name="public_safety_EDU" vbProcedure="false">#REF!</definedName>
    <definedName function="false" hidden="false" localSheetId="7" name="Pub_Access" vbProcedure="false">#REF!</definedName>
    <definedName function="false" hidden="false" localSheetId="7" name="pub_alloc" vbProcedure="false">#REF!</definedName>
    <definedName function="false" hidden="false" localSheetId="7" name="pulic_facilities" vbProcedure="false">#REF!</definedName>
    <definedName function="false" hidden="false" localSheetId="7" name="pull_range1" vbProcedure="false">#REF!</definedName>
    <definedName function="false" hidden="false" localSheetId="7" name="pull_yes_no1" vbProcedure="false">#REF!</definedName>
    <definedName function="false" hidden="false" localSheetId="7" name="PVSP_summ_alloc" vbProcedure="false">#REF!</definedName>
    <definedName function="false" hidden="false" localSheetId="7" name="PV_fee_alloc" vbProcedure="false">#REF!</definedName>
    <definedName function="false" hidden="false" localSheetId="7" name="PV_fee_DA" vbProcedure="false">#REF!</definedName>
    <definedName function="false" hidden="false" localSheetId="7" name="pv_sewer_share" vbProcedure="false">'[18]sewer share'!#ref!</definedName>
    <definedName function="false" hidden="false" localSheetId="7" name="pw_compare" vbProcedure="false">#REF!</definedName>
    <definedName function="false" hidden="false" localSheetId="7" name="P_147k" vbProcedure="false">#REF!</definedName>
    <definedName function="false" hidden="false" localSheetId="7" name="P_148k" vbProcedure="false">#REF!</definedName>
    <definedName function="false" hidden="false" localSheetId="7" name="P_149k" vbProcedure="false">#REF!</definedName>
    <definedName function="false" hidden="false" localSheetId="7" name="Q" vbProcedure="false">[29]devdata!#ref!</definedName>
    <definedName function="false" hidden="false" localSheetId="7" name="qryE5Cityrpt" vbProcedure="false">#REF!</definedName>
    <definedName function="false" hidden="false" localSheetId="7" name="qryE5inc" vbProcedure="false">#REF!</definedName>
    <definedName function="false" hidden="false" localSheetId="7" name="Query16" vbProcedure="false">#REF!</definedName>
    <definedName function="false" hidden="false" localSheetId="7" name="Query17" vbProcedure="false">#REF!</definedName>
    <definedName function="false" hidden="false" localSheetId="7" name="quimby_acres" vbProcedure="false">#REF!</definedName>
    <definedName function="false" hidden="false" localSheetId="7" name="rate_comp" vbProcedure="false">#REF!</definedName>
    <definedName function="false" hidden="false" localSheetId="7" name="RECBOAT" vbProcedure="false">#REF!</definedName>
    <definedName function="false" hidden="false" localSheetId="7" name="RECBOAT_CAP" vbProcedure="false">#REF!</definedName>
    <definedName function="false" hidden="false" localSheetId="7" name="RECBOAT_NOI" vbProcedure="false">#REF!</definedName>
    <definedName function="false" hidden="false" localSheetId="7" name="RECBOAT_TITLE" vbProcedure="false">#REF!</definedName>
    <definedName function="false" hidden="false" localSheetId="7" name="recycled_due" vbProcedure="false">#REF!</definedName>
    <definedName function="false" hidden="false" localSheetId="7" name="recycle_alloc" vbProcedure="false">#REF!</definedName>
    <definedName function="false" hidden="false" localSheetId="7" name="rec_alloc" vbProcedure="false">#REF!</definedName>
    <definedName function="false" hidden="false" localSheetId="7" name="rec_cf" vbProcedure="false">#REF!</definedName>
    <definedName function="false" hidden="false" localSheetId="7" name="rec_cost" vbProcedure="false">#REF!</definedName>
    <definedName function="false" hidden="false" localSheetId="7" name="rec_water" vbProcedure="false">#REF!</definedName>
    <definedName function="false" hidden="false" localSheetId="7" name="rec_water_DUEs" vbProcedure="false">[75]dues!#ref!</definedName>
    <definedName function="false" hidden="false" localSheetId="7" name="redetail" vbProcedure="false">#REF!</definedName>
    <definedName function="false" hidden="false" localSheetId="7" name="reduction" vbProcedure="false">[104]ah!#ref!</definedName>
    <definedName function="false" hidden="false" localSheetId="7" name="REFIPROCEEDS" vbProcedure="false">#REF!</definedName>
    <definedName function="false" hidden="false" localSheetId="7" name="REFORECAST" vbProcedure="false">#REF!</definedName>
    <definedName function="false" hidden="false" localSheetId="7" name="REFSF" vbProcedure="false">#REF!</definedName>
    <definedName function="false" hidden="false" localSheetId="7" name="REFUnits" vbProcedure="false">#REF!</definedName>
    <definedName function="false" hidden="false" localSheetId="7" name="regional_fac" vbProcedure="false">#REF!</definedName>
    <definedName function="false" hidden="false" localSheetId="7" name="regional_sb" vbProcedure="false">[35]parks!#ref!</definedName>
    <definedName function="false" hidden="false" localSheetId="7" name="reg_parks_cost" vbProcedure="false">#REF!</definedName>
    <definedName function="false" hidden="false" localSheetId="7" name="reimburse_summ" vbProcedure="false">#REF!</definedName>
    <definedName function="false" hidden="false" localSheetId="7" name="reimbuse_summ" vbProcedure="false">#REF!</definedName>
    <definedName function="false" hidden="false" localSheetId="7" name="reimb_sources" vbProcedure="false">#REF!</definedName>
    <definedName function="false" hidden="false" localSheetId="7" name="ReleaseFee" vbProcedure="false">#REF!</definedName>
    <definedName function="false" hidden="false" localSheetId="7" name="RENO" vbProcedure="false">#REF!</definedName>
    <definedName function="false" hidden="false" localSheetId="7" name="RENT" vbProcedure="false">#REF!</definedName>
    <definedName function="false" hidden="false" localSheetId="7" name="RentOutput" vbProcedure="false">#REF!</definedName>
    <definedName function="false" hidden="false" localSheetId="7" name="RENTS" vbProcedure="false">#REF!</definedName>
    <definedName function="false" hidden="false" localSheetId="7" name="RENT_ESC_YR1" vbProcedure="false">'[71]template '!#ref!</definedName>
    <definedName function="false" hidden="false" localSheetId="7" name="RENT_ESC_YR2" vbProcedure="false">'[71]template '!#ref!</definedName>
    <definedName function="false" hidden="false" localSheetId="7" name="RENT_ESC_YR3" vbProcedure="false">'[71]template '!#ref!</definedName>
    <definedName function="false" hidden="false" localSheetId="7" name="RENT_ESC_YR4" vbProcedure="false">'[71]template '!#ref!</definedName>
    <definedName function="false" hidden="false" localSheetId="7" name="RENT_ESC_YR5" vbProcedure="false">'[71]template '!#ref!</definedName>
    <definedName function="false" hidden="false" localSheetId="7" name="req" vbProcedure="false">#REF!</definedName>
    <definedName function="false" hidden="false" localSheetId="7" name="reserve1" vbProcedure="false">#REF!</definedName>
    <definedName function="false" hidden="false" localSheetId="7" name="reserve12" vbProcedure="false">#REF!</definedName>
    <definedName function="false" hidden="false" localSheetId="7" name="reserve2" vbProcedure="false">#REF!</definedName>
    <definedName function="false" hidden="false" localSheetId="7" name="RESERVES" vbProcedure="false">#REF!</definedName>
    <definedName function="false" hidden="false" localSheetId="7" name="residual" vbProcedure="false">#REF!</definedName>
    <definedName function="false" hidden="false" localSheetId="7" name="RESRENT" vbProcedure="false">#REF!</definedName>
    <definedName function="false" hidden="false" localSheetId="7" name="RESRENT_TITLE" vbProcedure="false">#REF!</definedName>
    <definedName function="false" hidden="false" localSheetId="7" name="RESSALE" vbProcedure="false">#REF!</definedName>
    <definedName function="false" hidden="false" localSheetId="7" name="rest1_saved" vbProcedure="false">#REF!</definedName>
    <definedName function="false" hidden="false" localSheetId="7" name="rest1_used" vbProcedure="false">#REF!</definedName>
    <definedName function="false" hidden="false" localSheetId="7" name="rest2_saved" vbProcedure="false">#REF!</definedName>
    <definedName function="false" hidden="false" localSheetId="7" name="rest2_used" vbProcedure="false">#REF!</definedName>
    <definedName function="false" hidden="false" localSheetId="7" name="rest_cash1" vbProcedure="false">#REF!</definedName>
    <definedName function="false" hidden="false" localSheetId="7" name="rest_cash1_saved" vbProcedure="false">#REF!</definedName>
    <definedName function="false" hidden="false" localSheetId="7" name="rest_cash1_used" vbProcedure="false">#REF!</definedName>
    <definedName function="false" hidden="false" localSheetId="7" name="rest_cash2_saved" vbProcedure="false">#REF!</definedName>
    <definedName function="false" hidden="false" localSheetId="7" name="rest_cash2_used" vbProcedure="false">#REF!</definedName>
    <definedName function="false" hidden="false" localSheetId="7" name="resummary" vbProcedure="false">#REF!</definedName>
    <definedName function="false" hidden="false" localSheetId="7" name="res_absorb" vbProcedure="false">#REF!</definedName>
    <definedName function="false" hidden="false" localSheetId="7" name="res_burden" vbProcedure="false">#REF!</definedName>
    <definedName function="false" hidden="false" localSheetId="7" name="res_fee" vbProcedure="false">#REF!</definedName>
    <definedName function="false" hidden="false" localSheetId="7" name="res_land_use" vbProcedure="false">[93]landuse!#ref!</definedName>
    <definedName function="false" hidden="false" localSheetId="7" name="res_reduction" vbProcedure="false">#REF!</definedName>
    <definedName function="false" hidden="false" localSheetId="7" name="res_sum" vbProcedure="false">#REF!</definedName>
    <definedName function="false" hidden="false" localSheetId="7" name="res_sum_p1" vbProcedure="false">#REF!</definedName>
    <definedName function="false" hidden="false" localSheetId="7" name="RETAIL1" vbProcedure="false">#REF!</definedName>
    <definedName function="false" hidden="false" localSheetId="7" name="RETAIL1_TITLE" vbProcedure="false">#REF!</definedName>
    <definedName function="false" hidden="false" localSheetId="7" name="RETAIL2" vbProcedure="false">#REF!</definedName>
    <definedName function="false" hidden="false" localSheetId="7" name="RETAIL2_TITLE" vbProcedure="false">#REF!</definedName>
    <definedName function="false" hidden="false" localSheetId="7" name="Retail_Calls_for_Police_Services__Support_for_Figure_C_5" vbProcedure="false">[21]d!#ref!</definedName>
    <definedName function="false" hidden="false" localSheetId="7" name="RETAX" vbProcedure="false">#REF!</definedName>
    <definedName function="false" hidden="false" localSheetId="7" name="retcalculation" vbProcedure="false">'[6]1998 detailed revenue schedule'!#ref!</definedName>
    <definedName function="false" hidden="false" localSheetId="7" name="ReturnOfCapitalAlreadyMade" vbProcedure="false">#REF!</definedName>
    <definedName function="false" hidden="false" localSheetId="7" name="ReturnOfCapitalPerLot" vbProcedure="false">#REF!</definedName>
    <definedName function="false" hidden="false" localSheetId="7" name="revenue" vbProcedure="false">[21]d!#ref!</definedName>
    <definedName function="false" hidden="false" localSheetId="7" name="revenue2" vbProcedure="false">#REF!</definedName>
    <definedName function="false" hidden="false" localSheetId="7" name="revenues" vbProcedure="false">#REF!</definedName>
    <definedName function="false" hidden="false" localSheetId="7" name="revenues_lc" vbProcedure="false">#REF!</definedName>
    <definedName function="false" hidden="false" localSheetId="7" name="revenue_estimating_procedure" vbProcedure="false">[63]revenues!#ref!</definedName>
    <definedName function="false" hidden="false" localSheetId="7" name="revenue_est_procedure" vbProcedure="false">[21]d!#ref!</definedName>
    <definedName function="false" hidden="false" localSheetId="7" name="REVISED_MONTHLY_ESTIMATES" vbProcedure="false">#REF!</definedName>
    <definedName function="false" hidden="false" localSheetId="7" name="rev_buildout" vbProcedure="false">#REF!</definedName>
    <definedName function="false" hidden="false" localSheetId="7" name="rev_comm" vbProcedure="false">#REF!</definedName>
    <definedName function="false" hidden="false" localSheetId="7" name="rev_est_procedure" vbProcedure="false">#REF!</definedName>
    <definedName function="false" hidden="false" localSheetId="7" name="rev_land_resid" vbProcedure="false">#REF!</definedName>
    <definedName function="false" hidden="false" localSheetId="7" name="rev_less_comm" vbProcedure="false">#REF!</definedName>
    <definedName function="false" hidden="false" localSheetId="7" name="rev_net_proj" vbProcedure="false">#REF!</definedName>
    <definedName function="false" hidden="false" localSheetId="7" name="rev_other" vbProcedure="false">#REF!</definedName>
    <definedName function="false" hidden="false" localSheetId="7" name="rev_pro" vbProcedure="false">#REF!</definedName>
    <definedName function="false" hidden="false" localSheetId="7" name="rev_scc_mkt_fee" vbProcedure="false">#REF!</definedName>
    <definedName function="false" hidden="false" localSheetId="7" name="rev_total" vbProcedure="false">#REF!</definedName>
    <definedName function="false" hidden="false" localSheetId="7" name="rev_tot_proj" vbProcedure="false">#REF!</definedName>
    <definedName function="false" hidden="false" localSheetId="7" name="RFS_CAP" vbProcedure="false">#REF!</definedName>
    <definedName function="false" hidden="false" localSheetId="7" name="RFS_LEASE" vbProcedure="false">#REF!</definedName>
    <definedName function="false" hidden="false" localSheetId="7" name="RID" vbProcedure="false">#REF!</definedName>
    <definedName function="false" hidden="false" localSheetId="7" name="RINFLATION" vbProcedure="false">#REF!</definedName>
    <definedName function="false" hidden="false" localSheetId="7" name="RN" vbProcedure="false">#REF!</definedName>
    <definedName function="false" hidden="false" localSheetId="7" name="RNG" vbProcedure="false">[84]ftetbl!#ref!</definedName>
    <definedName function="false" hidden="false" localSheetId="7" name="road" vbProcedure="false">#REF!</definedName>
    <definedName function="false" hidden="false" localSheetId="7" name="ROAD.TRANSIT.FEES" vbProcedure="false">[25]master!#ref!</definedName>
    <definedName function="false" hidden="false" localSheetId="7" name="roads_alloc" vbProcedure="false">#REF!</definedName>
    <definedName function="false" hidden="false" localSheetId="7" name="Roadway_Landscaping" vbProcedure="false">#REF!</definedName>
    <definedName function="false" hidden="false" localSheetId="7" name="Roadway_Maintenance" vbProcedure="false">#REF!</definedName>
    <definedName function="false" hidden="false" localSheetId="7" name="road_adj" vbProcedure="false">#REF!</definedName>
    <definedName function="false" hidden="false" localSheetId="7" name="road_alloc" vbProcedure="false">'[18]pf cost alloc'!#ref!</definedName>
    <definedName function="false" hidden="false" localSheetId="7" name="road_cf" vbProcedure="false">#REF!</definedName>
    <definedName function="false" hidden="false" localSheetId="7" name="road_cost" vbProcedure="false">#REF!</definedName>
    <definedName function="false" hidden="false" localSheetId="7" name="road_costs" vbProcedure="false">[21]d!#ref!</definedName>
    <definedName function="false" hidden="false" localSheetId="7" name="road_cost_avg" vbProcedure="false">[21]d!#ref!</definedName>
    <definedName function="false" hidden="false" localSheetId="7" name="road_cost_mod" vbProcedure="false">#REF!</definedName>
    <definedName function="false" hidden="false" localSheetId="7" name="road_credit" vbProcedure="false">#REF!</definedName>
    <definedName function="false" hidden="false" localSheetId="7" name="road_credits" vbProcedure="false">#REF!</definedName>
    <definedName function="false" hidden="false" localSheetId="7" name="road_due" vbProcedure="false">#REF!</definedName>
    <definedName function="false" hidden="false" localSheetId="7" name="road_imp" vbProcedure="false">#REF!</definedName>
    <definedName function="false" hidden="false" localSheetId="7" name="road_landscape" vbProcedure="false">#REF!</definedName>
    <definedName function="false" hidden="false" localSheetId="7" name="road_surplus" vbProcedure="false">#REF!</definedName>
    <definedName function="false" hidden="false" localSheetId="7" name="road_surplus2" vbProcedure="false">#REF!</definedName>
    <definedName function="false" hidden="false" localSheetId="7" name="ROAD_TRANS" vbProcedure="false">#REF!</definedName>
    <definedName function="false" hidden="false" localSheetId="7" name="ROE_Yr1" vbProcedure="false">#REF!</definedName>
    <definedName function="false" hidden="false" localSheetId="7" name="ROE_Yr2" vbProcedure="false">#REF!</definedName>
    <definedName function="false" hidden="false" localSheetId="7" name="ROE_Yr3" vbProcedure="false">#REF!</definedName>
    <definedName function="false" hidden="false" localSheetId="7" name="ROE_Yr4" vbProcedure="false">#REF!</definedName>
    <definedName function="false" hidden="false" localSheetId="7" name="ROE_Yr5" vbProcedure="false">#REF!</definedName>
    <definedName function="false" hidden="false" localSheetId="7" name="ROLLBACK_TAXES" vbProcedure="false">#REF!</definedName>
    <definedName function="false" hidden="false" localSheetId="7" name="ROOF_REPAIRS_AND_MAINT_MALL" vbProcedure="false">'[6]expense detail sheets'!#ref!</definedName>
    <definedName function="false" hidden="false" localSheetId="7" name="Rooms" vbProcedure="false">#REF!</definedName>
    <definedName function="false" hidden="false" localSheetId="7" name="roseville_sewer" vbProcedure="false">'[98]existing fees'!#ref!</definedName>
    <definedName function="false" hidden="false" localSheetId="7" name="ROWDOC" vbProcedure="false">#REF!</definedName>
    <definedName function="false" hidden="false" localSheetId="7" name="row_alloc" vbProcedure="false">#REF!</definedName>
    <definedName function="false" hidden="false" localSheetId="7" name="RR_CAP" vbProcedure="false">#REF!</definedName>
    <definedName function="false" hidden="false" localSheetId="7" name="RR_LEASE" vbProcedure="false">#REF!</definedName>
    <definedName function="false" hidden="false" localSheetId="7" name="RTT" vbProcedure="false">#REF!</definedName>
    <definedName function="false" hidden="false" localSheetId="7" name="runits" vbProcedure="false">#REF!</definedName>
    <definedName function="false" hidden="false" localSheetId="7" name="rusp_rec_skate" vbProcedure="false">'[18]pf sum'!#ref!</definedName>
    <definedName function="false" hidden="false" localSheetId="7" name="ru_swp_fees_proj" vbProcedure="false">#REF!</definedName>
    <definedName function="false" hidden="false" localSheetId="7" name="rwater_cf" vbProcedure="false">#REF!</definedName>
    <definedName function="false" hidden="false" localSheetId="7" name="Rwvu.Annual." vbProcedure="false">[15]quarters!#ref!</definedName>
    <definedName function="false" hidden="false" localSheetId="7" name="Rwvu.Hist." vbProcedure="false">[15]quarters!#ref!</definedName>
    <definedName function="false" hidden="false" localSheetId="7" name="Rwvu.Qrtrly." vbProcedure="false">[15]quarters!#ref!</definedName>
    <definedName function="false" hidden="false" localSheetId="7" name="sacog_emp" vbProcedure="false">#REF!</definedName>
    <definedName function="false" hidden="false" localSheetId="7" name="SACRAMENTO.FEES" vbProcedure="false">[25]master!#ref!</definedName>
    <definedName function="false" hidden="false" localSheetId="7" name="SAL._WAGES_MAINT_OTHER_4000" vbProcedure="false">'[6]expense detail sheets'!#ref!</definedName>
    <definedName function="false" hidden="false" localSheetId="7" name="SALEMONTH" vbProcedure="false">#REF!</definedName>
    <definedName function="false" hidden="false" localSheetId="7" name="sales_a" vbProcedure="false">#REF!</definedName>
    <definedName function="false" hidden="false" localSheetId="7" name="sales_b" vbProcedure="false">#REF!</definedName>
    <definedName function="false" hidden="false" localSheetId="7" name="sales_b_p" vbProcedure="false">#REF!</definedName>
    <definedName function="false" hidden="false" localSheetId="7" name="sales_case_study" vbProcedure="false">[107]b!#ref!</definedName>
    <definedName function="false" hidden="false" localSheetId="7" name="sales_nonres" vbProcedure="false">#REF!</definedName>
    <definedName function="false" hidden="false" localSheetId="7" name="sales_res" vbProcedure="false">#REF!</definedName>
    <definedName function="false" hidden="false" localSheetId="7" name="sales_sum" vbProcedure="false">#REF!</definedName>
    <definedName function="false" hidden="false" localSheetId="7" name="sales_tax" vbProcedure="false">#REF!</definedName>
    <definedName function="false" hidden="false" localSheetId="7" name="sales_taxa" vbProcedure="false">'[28]county rev'!#ref!</definedName>
    <definedName function="false" hidden="false" localSheetId="7" name="sales_tax_a" vbProcedure="false">[63]revenues!#ref!</definedName>
    <definedName function="false" hidden="false" localSheetId="7" name="sales_tax_a2" vbProcedure="false">#REF!</definedName>
    <definedName function="false" hidden="false" localSheetId="7" name="sales_tax_b" vbProcedure="false">[63]revenues!#ref!</definedName>
    <definedName function="false" hidden="false" localSheetId="7" name="sales_tax_comm" vbProcedure="false">#REF!</definedName>
    <definedName function="false" hidden="false" localSheetId="7" name="sales_tax_mix" vbProcedure="false">[21]d!#ref!</definedName>
    <definedName function="false" hidden="false" localSheetId="7" name="sales_tax_support" vbProcedure="false">[21]d!#ref!</definedName>
    <definedName function="false" hidden="false" localSheetId="7" name="saleyear" vbProcedure="false">#REF!</definedName>
    <definedName function="false" hidden="false" localSheetId="7" name="SANITARY.FEES" vbProcedure="false">[25]master!#ref!</definedName>
    <definedName function="false" hidden="false" localSheetId="7" name="SANITARY_SEWER" vbProcedure="false">#REF!</definedName>
    <definedName function="false" hidden="false" localSheetId="7" name="SANSEWFE" vbProcedure="false">'[66]schuler 2'!#ref!</definedName>
    <definedName function="false" hidden="false" localSheetId="7" name="saved_or_not1" vbProcedure="false">#REF!</definedName>
    <definedName function="false" hidden="false" localSheetId="7" name="scc_acq_fee" vbProcedure="false">#REF!</definedName>
    <definedName function="false" hidden="false" localSheetId="7" name="scc_mkt_fee" vbProcedure="false">#REF!</definedName>
    <definedName function="false" hidden="false" localSheetId="7" name="Scenario" vbProcedure="false">#REF!</definedName>
    <definedName function="false" hidden="false" localSheetId="7" name="scenarios" vbProcedure="false">#REF!</definedName>
    <definedName function="false" hidden="false" localSheetId="7" name="scenarios_desc" vbProcedure="false">#REF!</definedName>
    <definedName function="false" hidden="false" localSheetId="7" name="ScenDB" vbProcedure="false">#REF!</definedName>
    <definedName function="false" hidden="false" localSheetId="7" name="SCH1BERR" vbProcedure="false">#REF!</definedName>
    <definedName function="false" hidden="false" localSheetId="7" name="SCH1C" vbProcedure="false">#REF!</definedName>
    <definedName function="false" hidden="false" localSheetId="7" name="SCH1CERR" vbProcedure="false">'[119]schedule 1c'!#ref!</definedName>
    <definedName function="false" hidden="false" localSheetId="7" name="SCH1ERR" vbProcedure="false">#REF!</definedName>
    <definedName function="false" hidden="false" localSheetId="7" name="Scheduled_Extra_Payments" vbProcedure="false">#REF!</definedName>
    <definedName function="false" hidden="false" localSheetId="7" name="Scheduled_Interest_Rate" vbProcedure="false">#REF!</definedName>
    <definedName function="false" hidden="false" localSheetId="7" name="Scheduled_Monthly_Payment" vbProcedure="false">#REF!</definedName>
    <definedName function="false" hidden="false" localSheetId="7" name="schedule_fees" vbProcedure="false">#REF!</definedName>
    <definedName function="false" hidden="false" localSheetId="7" name="Sched_Pay" vbProcedure="false">#REF!</definedName>
    <definedName function="false" hidden="false" localSheetId="7" name="school" vbProcedure="false">#REF!</definedName>
    <definedName function="false" hidden="false" localSheetId="7" name="schools_su" vbProcedure="false">[64]schools!#ref!</definedName>
    <definedName function="false" hidden="false" localSheetId="7" name="school_alloc" vbProcedure="false">#REF!</definedName>
    <definedName function="false" hidden="false" localSheetId="7" name="school_costs" vbProcedure="false">#REF!</definedName>
    <definedName function="false" hidden="false" localSheetId="7" name="SCHOOL_FEES" vbProcedure="false">#REF!</definedName>
    <definedName function="false" hidden="false" localSheetId="7" name="school_fee_rev" vbProcedure="false">#REF!</definedName>
    <definedName function="false" hidden="false" localSheetId="7" name="SCS" vbProcedure="false">#REF!</definedName>
    <definedName function="false" hidden="false" localSheetId="7" name="sdgfcfxg" vbProcedure="false">[73]d!#ref!,[42]D!$A$21:$IV$21</definedName>
    <definedName function="false" hidden="false" localSheetId="7" name="SD_CREDITS" vbProcedure="false">#REF!</definedName>
    <definedName function="false" hidden="false" localSheetId="7" name="SD_FEES" vbProcedure="false">#REF!</definedName>
    <definedName function="false" hidden="false" localSheetId="7" name="SeaWall_Scenario" vbProcedure="false">#REF!</definedName>
    <definedName function="false" hidden="false" localSheetId="7" name="SECURITY_AND_FIRE_EQUIPMENT_RENOVATION" vbProcedure="false">'[6]expense detail sheets'!#ref!</definedName>
    <definedName function="false" hidden="false" localSheetId="7" name="seller_loan1_fund" vbProcedure="false">#REF!</definedName>
    <definedName function="false" hidden="false" localSheetId="7" name="seller_loan1_int" vbProcedure="false">#REF!</definedName>
    <definedName function="false" hidden="false" localSheetId="7" name="seller_loan1_pay" vbProcedure="false">#REF!</definedName>
    <definedName function="false" hidden="false" localSheetId="7" name="seller_loan1_points" vbProcedure="false">#REF!</definedName>
    <definedName function="false" hidden="false" localSheetId="7" name="seller_loan1_repay" vbProcedure="false">#REF!</definedName>
    <definedName function="false" hidden="false" localSheetId="7" name="seller_loan2_fund" vbProcedure="false">#REF!</definedName>
    <definedName function="false" hidden="false" localSheetId="7" name="seller_loan2_int" vbProcedure="false">#REF!</definedName>
    <definedName function="false" hidden="false" localSheetId="7" name="seller_loan2_pay" vbProcedure="false">#REF!</definedName>
    <definedName function="false" hidden="false" localSheetId="7" name="seller_loan2_points" vbProcedure="false">#REF!</definedName>
    <definedName function="false" hidden="false" localSheetId="7" name="seller_loan2_repay" vbProcedure="false">#REF!</definedName>
    <definedName function="false" hidden="false" localSheetId="7" name="seller_loan3_fund" vbProcedure="false">#REF!</definedName>
    <definedName function="false" hidden="false" localSheetId="7" name="seller_loan3_int" vbProcedure="false">#REF!</definedName>
    <definedName function="false" hidden="false" localSheetId="7" name="seller_loan3_pay" vbProcedure="false">#REF!</definedName>
    <definedName function="false" hidden="false" localSheetId="7" name="seller_loan3_points" vbProcedure="false">#REF!</definedName>
    <definedName function="false" hidden="false" localSheetId="7" name="seller_loan3_repay" vbProcedure="false">#REF!</definedName>
    <definedName function="false" hidden="false" localSheetId="7" name="seller_loan4_fund" vbProcedure="false">#REF!</definedName>
    <definedName function="false" hidden="false" localSheetId="7" name="seller_loan4_pay" vbProcedure="false">#REF!</definedName>
    <definedName function="false" hidden="false" localSheetId="7" name="seller_loan5_fund" vbProcedure="false">#REF!</definedName>
    <definedName function="false" hidden="false" localSheetId="7" name="seller_loan5_pay" vbProcedure="false">#REF!</definedName>
    <definedName function="false" hidden="false" localSheetId="7" name="SenExp" vbProcedure="false">#REF!</definedName>
    <definedName function="false" hidden="false" localSheetId="7" name="senior_housing" vbProcedure="false">#REF!</definedName>
    <definedName function="false" hidden="false" localSheetId="7" name="sen_debt" vbProcedure="false">#REF!</definedName>
    <definedName function="false" hidden="false" localSheetId="7" name="serv_tax" vbProcedure="false">#REF!</definedName>
    <definedName function="false" hidden="false" localSheetId="7" name="SEVEN" vbProcedure="false">#REF!</definedName>
    <definedName function="false" hidden="false" localSheetId="7" name="sewer" vbProcedure="false">#REF!</definedName>
    <definedName function="false" hidden="false" localSheetId="7" name="sewer_alloc" vbProcedure="false">#REF!</definedName>
    <definedName function="false" hidden="false" localSheetId="7" name="Sewer_Alloc_Formula" vbProcedure="false">#REF!</definedName>
    <definedName function="false" hidden="false" localSheetId="7" name="sewer_cf" vbProcedure="false">#REF!</definedName>
    <definedName function="false" hidden="false" localSheetId="7" name="sewer_coll" vbProcedure="false">#REF!</definedName>
    <definedName function="false" hidden="false" localSheetId="7" name="sewer_credits" vbProcedure="false">#REF!</definedName>
    <definedName function="false" hidden="false" localSheetId="7" name="sewer_due" vbProcedure="false">#REF!</definedName>
    <definedName function="false" hidden="false" localSheetId="7" name="sewer_plant" vbProcedure="false">[120]sewer_alloc!#ref!</definedName>
    <definedName function="false" hidden="false" localSheetId="7" name="sewer_sum1" vbProcedure="false">#REF!</definedName>
    <definedName function="false" hidden="false" localSheetId="7" name="Sewer_Trt" vbProcedure="false">#REF!</definedName>
    <definedName function="false" hidden="false" localSheetId="7" name="sewer_water_cf" vbProcedure="false">#REF!</definedName>
    <definedName function="false" hidden="false" localSheetId="7" name="sewer_water_cost" vbProcedure="false">#REF!</definedName>
    <definedName function="false" hidden="false" localSheetId="7" name="SF" vbProcedure="false">#REF!</definedName>
    <definedName function="false" hidden="false" localSheetId="7" name="sfnotsold" vbProcedure="false">#REF!</definedName>
    <definedName function="false" hidden="false" localSheetId="7" name="SFPARK" vbProcedure="false">#REF!</definedName>
    <definedName function="false" hidden="false" localSheetId="7" name="SFPARK_CAP" vbProcedure="false">#REF!</definedName>
    <definedName function="false" hidden="false" localSheetId="7" name="SFPARK_NOI" vbProcedure="false">#REF!</definedName>
    <definedName function="false" hidden="false" localSheetId="7" name="SFPARK_TITLE" vbProcedure="false">#REF!</definedName>
    <definedName function="false" hidden="false" localSheetId="7" name="SFP_CAP" vbProcedure="false">#REF!</definedName>
    <definedName function="false" hidden="false" localSheetId="7" name="SFP_NOI" vbProcedure="false">#REF!</definedName>
    <definedName function="false" hidden="false" localSheetId="7" name="SFR" vbProcedure="false">#REF!</definedName>
    <definedName function="false" hidden="false" localSheetId="7" name="sfr_burden2" vbProcedure="false">#REF!</definedName>
    <definedName function="false" hidden="false" localSheetId="7" name="sfr_lvf" vbProcedure="false">#REF!</definedName>
    <definedName function="false" hidden="false" localSheetId="7" name="sfr_lvf2" vbProcedure="false">#REF!</definedName>
    <definedName function="false" hidden="false" localSheetId="7" name="sfsold" vbProcedure="false">#REF!</definedName>
    <definedName function="false" hidden="false" localSheetId="7" name="SFV" vbProcedure="false">#REF!</definedName>
    <definedName function="false" hidden="false" localSheetId="7" name="sf_fees" vbProcedure="false">#REF!</definedName>
    <definedName function="false" hidden="false" localSheetId="7" name="sf_land" vbProcedure="false">[104]ah!#ref!</definedName>
    <definedName function="false" hidden="false" localSheetId="7" name="share" vbProcedure="false">#REF!</definedName>
    <definedName function="false" hidden="false" localSheetId="7" name="shared" vbProcedure="false">#REF!</definedName>
    <definedName function="false" hidden="false" localSheetId="7" name="shares" vbProcedure="false">#REF!</definedName>
    <definedName function="false" hidden="false" localSheetId="7" name="sheriff_alloc" vbProcedure="false">#REF!</definedName>
    <definedName function="false" hidden="false" localSheetId="7" name="sheriff_allocation" vbProcedure="false">#REF!</definedName>
    <definedName function="false" hidden="false" localSheetId="7" name="sheriff_cf" vbProcedure="false">#REF!</definedName>
    <definedName function="false" hidden="false" localSheetId="7" name="sheriff_cost" vbProcedure="false">#REF!</definedName>
    <definedName function="false" hidden="false" localSheetId="7" name="sheriff_services" vbProcedure="false">[21]d!#ref!</definedName>
    <definedName function="false" hidden="false" localSheetId="7" name="sheriff_surplus" vbProcedure="false">#REF!</definedName>
    <definedName function="false" hidden="false" localSheetId="7" name="sheriff_surplus2" vbProcedure="false">#REF!</definedName>
    <definedName function="false" hidden="false" localSheetId="7" name="SHIFTL" vbProcedure="false">#REF!</definedName>
    <definedName function="false" hidden="false" localSheetId="7" name="SHIPREP" vbProcedure="false">#REF!</definedName>
    <definedName function="false" hidden="false" localSheetId="7" name="SHIPREP_CAP" vbProcedure="false">#REF!</definedName>
    <definedName function="false" hidden="false" localSheetId="7" name="SHIPREP_NOI" vbProcedure="false">#REF!</definedName>
    <definedName function="false" hidden="false" localSheetId="7" name="SHIPREP_TITLE" vbProcedure="false">#REF!</definedName>
    <definedName function="false" hidden="false" localSheetId="7" name="SHMFEE" vbProcedure="false">#REF!</definedName>
    <definedName function="false" hidden="false" localSheetId="7" name="shortfall_analysis" vbProcedure="false">#REF!</definedName>
    <definedName function="false" hidden="false" localSheetId="7" name="SHRINK" vbProcedure="false">#REF!</definedName>
    <definedName function="false" hidden="false" localSheetId="7" name="signal_alloc" vbProcedure="false">#REF!</definedName>
    <definedName function="false" hidden="false" localSheetId="7" name="SiteAcceleration" vbProcedure="false">#REF!</definedName>
    <definedName function="false" hidden="false" localSheetId="7" name="SiteAdvRate" vbProcedure="false">#REF!</definedName>
    <definedName function="false" hidden="false" localSheetId="7" name="SiteLoanBal" vbProcedure="false">#REF!</definedName>
    <definedName function="false" hidden="false" localSheetId="7" name="SiteLoanRepmt" vbProcedure="false">#REF!</definedName>
    <definedName function="false" hidden="false" localSheetId="7" name="siteperp_alloc" vbProcedure="false">#REF!</definedName>
    <definedName function="false" hidden="false" localSheetId="7" name="Sitework" vbProcedure="false">#REF!</definedName>
    <definedName function="false" hidden="false" localSheetId="7" name="SIX" vbProcedure="false">#REF!</definedName>
    <definedName function="false" hidden="false" localSheetId="7" name="small_com_center_alloc" vbProcedure="false">[34]allocation!#ref!</definedName>
    <definedName function="false" hidden="false" localSheetId="7" name="SMA_Studies___Fees" vbProcedure="false">#REF!</definedName>
    <definedName function="false" hidden="false" localSheetId="7" name="SMHOTEL" vbProcedure="false">#REF!</definedName>
    <definedName function="false" hidden="false" localSheetId="7" name="SMHOTEL_CAP" vbProcedure="false">#REF!</definedName>
    <definedName function="false" hidden="false" localSheetId="7" name="SMHOTEL_LEASE" vbProcedure="false">#REF!</definedName>
    <definedName function="false" hidden="false" localSheetId="7" name="SMHOTEL_TITLE" vbProcedure="false">#REF!</definedName>
    <definedName function="false" hidden="false" localSheetId="7" name="SMUD" vbProcedure="false">[25]master!#ref!</definedName>
    <definedName function="false" hidden="false" localSheetId="7" name="sm_rev" vbProcedure="false">#REF!</definedName>
    <definedName function="false" hidden="false" localSheetId="7" name="SOFT_COST" vbProcedure="false">#REF!</definedName>
    <definedName function="false" hidden="false" localSheetId="7" name="Soft_Cost_Uses" vbProcedure="false">#REF!</definedName>
    <definedName function="false" hidden="false" localSheetId="7" name="solano_pff" vbProcedure="false">#REF!</definedName>
    <definedName function="false" hidden="false" localSheetId="7" name="solid_alloc" vbProcedure="false">#REF!</definedName>
    <definedName function="false" hidden="false" localSheetId="7" name="Soundwalls" vbProcedure="false">#REF!</definedName>
    <definedName function="false" hidden="false" localSheetId="7" name="sources" vbProcedure="false">#REF!</definedName>
    <definedName function="false" hidden="false" localSheetId="7" name="sources_uses" vbProcedure="false">#REF!</definedName>
    <definedName function="false" hidden="false" localSheetId="7" name="sources_uses1" vbProcedure="false">#REF!</definedName>
    <definedName function="false" hidden="false" localSheetId="7" name="sources_uses_bo" vbProcedure="false">#REF!</definedName>
    <definedName function="false" hidden="false" localSheetId="7" name="sources_uses_buildout" vbProcedure="false">#REF!</definedName>
    <definedName function="false" hidden="false" localSheetId="7" name="sources_uses_fees" vbProcedure="false">'[18]sources uses'!#ref!</definedName>
    <definedName function="false" hidden="false" localSheetId="7" name="sources_uses_p1a" vbProcedure="false">'[103]sources uses'!#ref!</definedName>
    <definedName function="false" hidden="false" localSheetId="7" name="sources_uses_p1b" vbProcedure="false">'[103]sources uses'!#ref!</definedName>
    <definedName function="false" hidden="false" localSheetId="7" name="sources_uses_p2" vbProcedure="false">'[103]sources uses'!#ref!</definedName>
    <definedName function="false" hidden="false" localSheetId="7" name="sources_uses_p3" vbProcedure="false">'[103]sources uses'!#ref!</definedName>
    <definedName function="false" hidden="false" localSheetId="7" name="sources_uses_p4" vbProcedure="false">'[103]sources uses'!#ref!</definedName>
    <definedName function="false" hidden="false" localSheetId="7" name="sources_uses_Phase1" vbProcedure="false">#REF!</definedName>
    <definedName function="false" hidden="false" localSheetId="7" name="sources_uses_phases" vbProcedure="false">'[61]cost&amp;revphases'!#ref!</definedName>
    <definedName function="false" hidden="false" localSheetId="7" name="sources_uses_SITF" vbProcedure="false">'[103]sources uses'!#ref!</definedName>
    <definedName function="false" hidden="false" localSheetId="7" name="source_use" vbProcedure="false">#REF!</definedName>
    <definedName function="false" hidden="false" localSheetId="7" name="source_use2" vbProcedure="false">#REF!</definedName>
    <definedName function="false" hidden="false" localSheetId="7" name="special_taxes" vbProcedure="false">#REF!</definedName>
    <definedName function="false" hidden="false" localSheetId="7" name="spending_patterns" vbProcedure="false">#REF!</definedName>
    <definedName function="false" hidden="false" localSheetId="7" name="sprta" vbProcedure="false">'[98]existing fees'!#ref!</definedName>
    <definedName function="false" hidden="false" localSheetId="7" name="sp_facilities" vbProcedure="false">#REF!</definedName>
    <definedName function="false" hidden="false" localSheetId="7" name="sp_other" vbProcedure="false">#REF!</definedName>
    <definedName function="false" hidden="false" localSheetId="7" name="sp_staffing" vbProcedure="false">#REF!</definedName>
    <definedName function="false" hidden="false" localSheetId="7" name="sp_tax2" vbProcedure="false">#REF!</definedName>
    <definedName function="false" hidden="false" localSheetId="7" name="sp_tax3" vbProcedure="false">#REF!</definedName>
    <definedName function="false" hidden="false" localSheetId="7" name="sp_tax4" vbProcedure="false">#REF!</definedName>
    <definedName function="false" hidden="false" localSheetId="7" name="sp_tax5" vbProcedure="false">#REF!</definedName>
    <definedName function="false" hidden="false" localSheetId="7" name="sp_tax_ph1" vbProcedure="false">#REF!</definedName>
    <definedName function="false" hidden="false" localSheetId="7" name="sp_tax_ph12" vbProcedure="false">#REF!</definedName>
    <definedName function="false" hidden="false" localSheetId="7" name="sp_tax_ph2" vbProcedure="false">#REF!</definedName>
    <definedName function="false" hidden="false" localSheetId="7" name="sp_tax_sum" vbProcedure="false">#REF!</definedName>
    <definedName function="false" hidden="false" localSheetId="7" name="Sqft" vbProcedure="false">#REF!</definedName>
    <definedName function="false" hidden="false" localSheetId="7" name="SqFtCFS" vbProcedure="false">#REF!</definedName>
    <definedName function="false" hidden="false" localSheetId="7" name="SqFtEH" vbProcedure="false">#REF!</definedName>
    <definedName function="false" hidden="false" localSheetId="7" name="SqFtFS" vbProcedure="false">#REF!</definedName>
    <definedName function="false" hidden="false" localSheetId="7" name="SqFtMPL" vbProcedure="false">#REF!</definedName>
    <definedName function="false" hidden="false" localSheetId="7" name="SqFtSW" vbProcedure="false">#REF!</definedName>
    <definedName function="false" hidden="false" localSheetId="7" name="SqFtTotal" vbProcedure="false">#REF!</definedName>
    <definedName function="false" hidden="false" localSheetId="7" name="sqft_demand" vbProcedure="false">#REF!</definedName>
    <definedName function="false" hidden="false" localSheetId="7" name="srcsd" vbProcedure="false">#REF!</definedName>
    <definedName function="false" hidden="false" localSheetId="7" name="SRCSD_fee" vbProcedure="false">#REF!</definedName>
    <definedName function="false" hidden="false" localSheetId="7" name="SRCSD_fee_rev" vbProcedure="false">#REF!</definedName>
    <definedName function="false" hidden="false" localSheetId="7" name="srcsd_reimburse" vbProcedure="false">#REF!</definedName>
    <definedName function="false" hidden="false" localSheetId="7" name="SS_CREDITS" vbProcedure="false">#REF!</definedName>
    <definedName function="false" hidden="false" localSheetId="7" name="SS_FEES" vbProcedure="false">#REF!</definedName>
    <definedName function="false" hidden="false" localSheetId="7" name="STACK" vbProcedure="false">#REF!</definedName>
    <definedName function="false" hidden="false" localSheetId="7" name="staffing" vbProcedure="false">#REF!</definedName>
    <definedName function="false" hidden="false" localSheetId="7" name="stalls" vbProcedure="false">#REF!</definedName>
    <definedName function="false" hidden="false" localSheetId="7" name="STARTYEAR" vbProcedure="false">#REF!</definedName>
    <definedName function="false" hidden="false" localSheetId="7" name="statec_buildout" vbProcedure="false">[64]schools!#ref!</definedName>
    <definedName function="false" hidden="false" localSheetId="7" name="stateeg_buildout" vbProcedure="false">[64]schools!#ref!</definedName>
    <definedName function="false" hidden="false" localSheetId="7" name="STATUS" vbProcedure="false">#REF!</definedName>
    <definedName function="false" hidden="false" localSheetId="7" name="STEVE" vbProcedure="false">[29]devdata!#ref!</definedName>
    <definedName function="false" hidden="false" localSheetId="7" name="STLIGHT" vbProcedure="false">#REF!</definedName>
    <definedName function="false" hidden="false" localSheetId="7" name="stonecreek" vbProcedure="false">#REF!</definedName>
    <definedName function="false" hidden="false" localSheetId="7" name="stone_boswell" vbProcedure="false">#REF!</definedName>
    <definedName function="false" hidden="false" localSheetId="7" name="Stores" vbProcedure="false">#REF!</definedName>
    <definedName function="false" hidden="false" localSheetId="7" name="STORM.DRAIN.FEES" vbProcedure="false">[25]master!#ref!</definedName>
    <definedName function="false" hidden="false" localSheetId="7" name="storm_alloc" vbProcedure="false">#REF!</definedName>
    <definedName function="false" hidden="false" localSheetId="7" name="storm_drain" vbProcedure="false">#REF!</definedName>
    <definedName function="false" hidden="false" localSheetId="7" name="Storm_Drainage" vbProcedure="false">#REF!</definedName>
    <definedName function="false" hidden="false" localSheetId="7" name="STPARK" vbProcedure="false">#REF!</definedName>
    <definedName function="false" hidden="false" localSheetId="7" name="STPARK_CAP" vbProcedure="false">#REF!</definedName>
    <definedName function="false" hidden="false" localSheetId="7" name="STPARK_LEASE" vbProcedure="false">#REF!</definedName>
    <definedName function="false" hidden="false" localSheetId="7" name="STPARK_NOI" vbProcedure="false">#REF!</definedName>
    <definedName function="false" hidden="false" localSheetId="7" name="STPARK_TITLE" vbProcedure="false">#REF!</definedName>
    <definedName function="false" hidden="false" localSheetId="7" name="street" vbProcedure="false">#REF!</definedName>
    <definedName function="false" hidden="false" localSheetId="7" name="streets" vbProcedure="false">#REF!</definedName>
    <definedName function="false" hidden="false" localSheetId="7" name="streetscapes_alloc" vbProcedure="false">'[18]pf cost alloc'!#ref!</definedName>
    <definedName function="false" hidden="false" localSheetId="7" name="STREETWORK" vbProcedure="false">#REF!</definedName>
    <definedName function="false" hidden="false" localSheetId="7" name="streetwork_alloc" vbProcedure="false">#REF!</definedName>
    <definedName function="false" hidden="false" localSheetId="7" name="Street_Lighting" vbProcedure="false">#REF!</definedName>
    <definedName function="false" hidden="false" localSheetId="7" name="STREET_LIGHTS" vbProcedure="false">#REF!</definedName>
    <definedName function="false" hidden="false" localSheetId="7" name="structures" vbProcedure="false">[39]index!#ref!</definedName>
    <definedName function="false" hidden="false" localSheetId="7" name="Subject" vbProcedure="false">#REF!</definedName>
    <definedName function="false" hidden="false" localSheetId="7" name="subtotal_due" vbProcedure="false">#REF!</definedName>
    <definedName function="false" hidden="false" localSheetId="7" name="sum" vbProcedure="false">#REF!</definedName>
    <definedName function="false" hidden="false" localSheetId="7" name="summ" vbProcedure="false">'[124]4.9'!#ref!</definedName>
    <definedName function="false" hidden="false" localSheetId="7" name="summary" vbProcedure="false">#REF!</definedName>
    <definedName function="false" hidden="false" localSheetId="7" name="summary2" vbProcedure="false">#REF!</definedName>
    <definedName function="false" hidden="false" localSheetId="7" name="summary_budget" vbProcedure="false">#REF!</definedName>
    <definedName function="false" hidden="false" localSheetId="7" name="summary_eir" vbProcedure="false">[21]d!#ref!</definedName>
    <definedName function="false" hidden="false" localSheetId="7" name="Summary_Maxtax" vbProcedure="false">#REF!</definedName>
    <definedName function="false" hidden="false" localSheetId="7" name="summary_print_titles" vbProcedure="false">[21]d!#ref!</definedName>
    <definedName function="false" hidden="false" localSheetId="7" name="summary_table_1" vbProcedure="false">[21]d!#ref!</definedName>
    <definedName function="false" hidden="false" localSheetId="7" name="summary_title" vbProcedure="false">[21]d!#ref!</definedName>
    <definedName function="false" hidden="false" localSheetId="7" name="summ_cip" vbProcedure="false">#REF!</definedName>
    <definedName function="false" hidden="false" localSheetId="7" name="summ_rec_fac" vbProcedure="false">'[18]pf sum'!#ref!</definedName>
    <definedName function="false" hidden="false" localSheetId="7" name="summ_sched1" vbProcedure="false">#REF!</definedName>
    <definedName function="false" hidden="false" localSheetId="7" name="summ_sched12" vbProcedure="false">#REF!</definedName>
    <definedName function="false" hidden="false" localSheetId="7" name="summ_sched2" vbProcedure="false">#REF!</definedName>
    <definedName function="false" hidden="false" localSheetId="7" name="summ_SWP_CIP" vbProcedure="false">#REF!</definedName>
    <definedName function="false" hidden="false" localSheetId="7" name="summ_table" vbProcedure="false">#REF!</definedName>
    <definedName function="false" hidden="false" localSheetId="7" name="summ_WestPlacer_CIP" vbProcedure="false">#REF!</definedName>
    <definedName function="false" hidden="false" localSheetId="7" name="SUMR1" vbProcedure="false">#REF!</definedName>
    <definedName function="false" hidden="false" localSheetId="7" name="SUMR2" vbProcedure="false">#REF!</definedName>
    <definedName function="false" hidden="false" localSheetId="7" name="Sum_Desired_Land_Value" vbProcedure="false">#REF!</definedName>
    <definedName function="false" hidden="false" localSheetId="7" name="sum_direct" vbProcedure="false">#REF!</definedName>
    <definedName function="false" hidden="false" localSheetId="7" name="sum_feasibility" vbProcedure="false">#REF!</definedName>
    <definedName function="false" hidden="false" localSheetId="7" name="sum_fes" vbProcedure="false">[104]ah!#ref!</definedName>
    <definedName function="false" hidden="false" localSheetId="7" name="SUM_FOR_MTG_PURP" vbProcedure="false">'[6]1998 detailed revenue schedule'!#ref!</definedName>
    <definedName function="false" hidden="false" localSheetId="7" name="sum_infra" vbProcedure="false">#REF!</definedName>
    <definedName function="false" hidden="false" localSheetId="7" name="Sum_Land_Value" vbProcedure="false">#REF!</definedName>
    <definedName function="false" hidden="false" localSheetId="7" name="Sum_Sewer" vbProcedure="false">#REF!</definedName>
    <definedName function="false" hidden="false" localSheetId="7" name="Sum_Water" vbProcedure="false">#REF!</definedName>
    <definedName function="false" hidden="false" localSheetId="7" name="supply_due" vbProcedure="false">#REF!</definedName>
    <definedName function="false" hidden="false" localSheetId="7" name="supp_drain_alloc_EF_north" vbProcedure="false">[14]allocations!#ref!</definedName>
    <definedName function="false" hidden="false" localSheetId="7" name="supp_drain_alloc_EF_south" vbProcedure="false">[14]allocations!#ref!</definedName>
    <definedName function="false" hidden="false" localSheetId="7" name="supp_drain_cost" vbProcedure="false">'[125]supp drain'!#ref!</definedName>
    <definedName function="false" hidden="false" localSheetId="7" name="supp_drain_DUEs" vbProcedure="false">[75]dues!#ref!</definedName>
    <definedName function="false" hidden="false" localSheetId="7" name="surplus_ph1" vbProcedure="false">[18]surplus!#ref!</definedName>
    <definedName function="false" hidden="false" localSheetId="7" name="surplus_shortfall" vbProcedure="false">'[124]4.9'!#ref!</definedName>
    <definedName function="false" hidden="false" localSheetId="7" name="su_buildout" vbProcedure="false">#REF!</definedName>
    <definedName function="false" hidden="false" localSheetId="7" name="svc_providers" vbProcedure="false">#REF!</definedName>
    <definedName function="false" hidden="false" localSheetId="7" name="svc_shortfall_cf" vbProcedure="false">#REF!</definedName>
    <definedName function="false" hidden="false" localSheetId="7" name="swdif_compare" vbProcedure="false">#REF!</definedName>
    <definedName function="false" hidden="false" localSheetId="7" name="swp_parks_ss" vbProcedure="false">[17]surplus_shortfall!#ref!</definedName>
    <definedName function="false" hidden="false" localSheetId="7" name="SWRCB_FEE" vbProcedure="false">#REF!</definedName>
    <definedName function="false" hidden="false" localSheetId="7" name="Swvu.OthrCalQtr_AnlChg." vbProcedure="false">#REF!</definedName>
    <definedName function="false" hidden="false" localSheetId="7" name="Swvu.PerIncQtr_AnlChg." vbProcedure="false">#REF!</definedName>
    <definedName function="false" hidden="false" localSheetId="7" name="Swvu.Qrtrly." vbProcedure="false">[15]quarters!#ref!</definedName>
    <definedName function="false" hidden="false" localSheetId="7" name="Swvu.SelCalQtr_AnlChg." vbProcedure="false">#REF!</definedName>
    <definedName function="false" hidden="false" localSheetId="7" name="Swvu.SelectUSQtr_AnnlChg." vbProcedure="false">#REF!</definedName>
    <definedName function="false" hidden="false" localSheetId="7" name="s_u_bo" vbProcedure="false">#REF!</definedName>
    <definedName function="false" hidden="false" localSheetId="7" name="TABINDEX" vbProcedure="false">#REF!</definedName>
    <definedName function="false" hidden="false" localSheetId="7" name="Table_11" vbProcedure="false">#REF!</definedName>
    <definedName function="false" hidden="false" localSheetId="7" name="Table_1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REF!</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33]bond projections'!#ref!</definedName>
    <definedName function="false" hidden="false" localSheetId="7" name="Table_B1" vbProcedure="false">#REF!</definedName>
    <definedName function="false" hidden="false" localSheetId="7" name="Table_B2" vbProcedure="false">#REF!</definedName>
    <definedName function="false" hidden="false" localSheetId="7" name="Table_F_5" vbProcedure="false">#REF!</definedName>
    <definedName function="false" hidden="false" localSheetId="7" name="Table_Index" vbProcedure="false">[21]d!#ref!</definedName>
    <definedName function="false" hidden="false" localSheetId="7" name="takedown" vbProcedure="false">#REF!</definedName>
    <definedName function="false" hidden="false" localSheetId="7" name="takes" vbProcedure="false">#REF!</definedName>
    <definedName function="false" hidden="false" localSheetId="7" name="taxable_sales" vbProcedure="false">[70]revsupport!#ref!</definedName>
    <definedName function="false" hidden="false" localSheetId="7" name="taxes" vbProcedure="false">[61]tax!#ref!</definedName>
    <definedName function="false" hidden="false" localSheetId="7" name="tax_alloc" vbProcedure="false">#REF!</definedName>
    <definedName function="false" hidden="false" localSheetId="7" name="tax_allocation_factors" vbProcedure="false">[21]d!#ref!</definedName>
    <definedName function="false" hidden="false" localSheetId="7" name="tax_comp" vbProcedure="false">#REF!</definedName>
    <definedName function="false" hidden="false" localSheetId="7" name="tax_flow" vbProcedure="false">#REF!</definedName>
    <definedName function="false" hidden="false" localSheetId="7" name="tax_fund1" vbProcedure="false">#REF!</definedName>
    <definedName function="false" hidden="false" localSheetId="7" name="tax_fund12" vbProcedure="false">#REF!</definedName>
    <definedName function="false" hidden="false" localSheetId="7" name="tax_fund2" vbProcedure="false">#REF!</definedName>
    <definedName function="false" hidden="false" localSheetId="7" name="tax_phase" vbProcedure="false">[35]bonds!#ref!</definedName>
    <definedName function="false" hidden="false" localSheetId="7" name="tax_rev1" vbProcedure="false">#REF!</definedName>
    <definedName function="false" hidden="false" localSheetId="7" name="tax_rev2" vbProcedure="false">#REF!</definedName>
    <definedName function="false" hidden="false" localSheetId="7" name="tax_rev3" vbProcedure="false">#REF!</definedName>
    <definedName function="false" hidden="false" localSheetId="7" name="tax_rev4" vbProcedure="false">#REF!</definedName>
    <definedName function="false" hidden="false" localSheetId="7" name="tax_rev5" vbProcedure="false">#REF!</definedName>
    <definedName function="false" hidden="false" localSheetId="7" name="TBINDEX" vbProcedure="false">#REF!</definedName>
    <definedName function="false" hidden="false" localSheetId="7" name="TCOFEE" vbProcedure="false">'[66]schuler 2'!#ref!</definedName>
    <definedName function="false" hidden="false" localSheetId="7" name="TDRFEEDUE" vbProcedure="false">'[66]schuler 2'!#ref!</definedName>
    <definedName function="false" hidden="false" localSheetId="7" name="TEMP" vbProcedure="false">#REF!</definedName>
    <definedName function="false" hidden="false" localSheetId="7" name="TEMPTBL" vbProcedure="false">#REF!</definedName>
    <definedName function="false" hidden="false" localSheetId="7" name="TENANTIMP" vbProcedure="false">'[6]1998 detailed revenue schedule'!#ref!</definedName>
    <definedName function="false" hidden="false" localSheetId="7" name="TENANT_BORDER" vbProcedure="false">#REF!</definedName>
    <definedName function="false" hidden="false" localSheetId="7" name="TENANT_RANGE" vbProcedure="false">#REF!</definedName>
    <definedName function="false" hidden="false" localSheetId="7" name="TENG" vbProcedure="false">'[66]schuler 2'!#ref!</definedName>
    <definedName function="false" hidden="false" localSheetId="7" name="test" vbProcedure="false">#REF!</definedName>
    <definedName function="false" hidden="false" localSheetId="7" name="test2" vbProcedure="false">[35]bonds!#ref!</definedName>
    <definedName function="false" hidden="false" localSheetId="7" name="TEST3" vbProcedure="false">#REF!</definedName>
    <definedName function="false" hidden="false" localSheetId="7" name="TEST4" vbProcedure="false">#REF!</definedName>
    <definedName function="false" hidden="false" localSheetId="7" name="TEST5" vbProcedure="false">#REF!</definedName>
    <definedName function="false" hidden="false" localSheetId="7" name="TEST6" vbProcedure="false">#REF!</definedName>
    <definedName function="false" hidden="false" localSheetId="7" name="TE_IFEE" vbProcedure="false">'[66]schuler 2'!#ref!</definedName>
    <definedName function="false" hidden="false" localSheetId="7" name="three" vbProcedure="false">#REF!</definedName>
    <definedName function="false" hidden="false" localSheetId="7" name="ti" vbProcedure="false">#REF!</definedName>
    <definedName function="false" hidden="false" localSheetId="7" name="TIMES" vbProcedure="false">#REF!</definedName>
    <definedName function="false" hidden="false" localSheetId="7" name="title" vbProcedure="false">#REF!</definedName>
    <definedName function="false" hidden="false" localSheetId="7" name="TITLEROWS" vbProcedure="false">#REF!</definedName>
    <definedName function="false" hidden="false" localSheetId="7" name="ti_2010" vbProcedure="false">#REF!</definedName>
    <definedName function="false" hidden="false" localSheetId="7" name="ti_calc" vbProcedure="false">#REF!</definedName>
    <definedName function="false" hidden="false" localSheetId="7" name="TMFEE" vbProcedure="false">#REF!</definedName>
    <definedName function="false" hidden="false" localSheetId="7" name="TOR_CAP" vbProcedure="false">#REF!</definedName>
    <definedName function="false" hidden="false" localSheetId="7" name="TOR_LEASE" vbProcedure="false">#REF!</definedName>
    <definedName function="false" hidden="false" localSheetId="7" name="tot" vbProcedure="false">#REF!</definedName>
    <definedName function="false" hidden="false" localSheetId="7" name="TOTAL.CONCRETE" vbProcedure="false">[25]master!#ref!</definedName>
    <definedName function="false" hidden="false" localSheetId="7" name="TOTAL.CONSTRUCTION" vbProcedure="false">[25]master!#ref!</definedName>
    <definedName function="false" hidden="false" localSheetId="7" name="TOTAL.SAN.SEWER" vbProcedure="false">[25]master!#ref!</definedName>
    <definedName function="false" hidden="false" localSheetId="7" name="TOTAL.STORM.DRAIN" vbProcedure="false">[25]master!#ref!</definedName>
    <definedName function="false" hidden="false" localSheetId="7" name="TOTAL.STREET.LIGHTS" vbProcedure="false">[25]master!#ref!</definedName>
    <definedName function="false" hidden="false" localSheetId="7" name="TOTAL.STREETWORK" vbProcedure="false">[25]master!#ref!</definedName>
    <definedName function="false" hidden="false" localSheetId="7" name="TOTAL.WATER.SYSTEM" vbProcedure="false">[25]master!#ref!</definedName>
    <definedName function="false" hidden="false" localSheetId="7" name="TotalBudgetedInvestorCapital" vbProcedure="false">#REF!</definedName>
    <definedName function="false" hidden="false" localSheetId="7" name="TotalCashBondsBudget" vbProcedure="false">#REF!</definedName>
    <definedName function="false" hidden="false" localSheetId="7" name="totalroad" vbProcedure="false">#REF!</definedName>
    <definedName function="false" hidden="false" localSheetId="7" name="TOTALSTREETWORK" vbProcedure="false">'[66]schuler 2'!#ref!</definedName>
    <definedName function="false" hidden="false" localSheetId="7" name="TOTAL_CONCRETE" vbProcedure="false">'[66]schuler 2'!#ref!</definedName>
    <definedName function="false" hidden="false" localSheetId="7" name="TOTAL_CONST" vbProcedure="false">#REF!</definedName>
    <definedName function="false" hidden="false" localSheetId="7" name="Total_Cost" vbProcedure="false">#REF!</definedName>
    <definedName function="false" hidden="false" localSheetId="7" name="Total_Costs" vbProcedure="false">#REF!</definedName>
    <definedName function="false" hidden="false" localSheetId="7" name="total_DUEs" vbProcedure="false">#REF!</definedName>
    <definedName function="false" hidden="false" localSheetId="7" name="TOTAL_EARTH" vbProcedure="false">#REF!</definedName>
    <definedName function="false" hidden="false" localSheetId="7" name="Total_Interest" vbProcedure="false">#REF!</definedName>
    <definedName function="false" hidden="false" localSheetId="7" name="total_land_use" vbProcedure="false">#REF!</definedName>
    <definedName function="false" hidden="false" localSheetId="7" name="Total_Loan_Amount" vbProcedure="false">#REF!</definedName>
    <definedName function="false" hidden="false" localSheetId="7" name="TOTAL_PARK" vbProcedure="false">'[66]schuler 2'!#ref!</definedName>
    <definedName function="false" hidden="false" localSheetId="7" name="Total_Pay" vbProcedure="false">#REF!</definedName>
    <definedName function="false" hidden="false" localSheetId="7" name="Total_Payment" vbProcedure="false">scheduled_payment+extra_payment</definedName>
    <definedName function="false" hidden="false" localSheetId="7" name="total_road_costs" vbProcedure="false">[76]roads!#ref!</definedName>
    <definedName function="false" hidden="false" localSheetId="7" name="TOTAL_SANSEWER" vbProcedure="false">#REF!</definedName>
    <definedName function="false" hidden="false" localSheetId="7" name="Total_Sources" vbProcedure="false">#REF!</definedName>
    <definedName function="false" hidden="false" localSheetId="7" name="TOTAL_STMDRAIN" vbProcedure="false">#REF!</definedName>
    <definedName function="false" hidden="false" localSheetId="7" name="TOTAL_ST_LIGHTS" vbProcedure="false">'[66]schuler 2'!#ref!</definedName>
    <definedName function="false" hidden="false" localSheetId="7" name="Total_Uses" vbProcedure="false">#REF!</definedName>
    <definedName function="false" hidden="false" localSheetId="7" name="TOTAL_WATER_SYS" vbProcedure="false">'[66]schuler 2'!#ref!</definedName>
    <definedName function="false" hidden="false" localSheetId="7" name="TOTCITZ" vbProcedure="false">'[66]schuler 2'!#ref!</definedName>
    <definedName function="false" hidden="false" localSheetId="7" name="tot_cash_avail_dist" vbProcedure="false">#REF!</definedName>
    <definedName function="false" hidden="false" localSheetId="7" name="tot_dev_costs" vbProcedure="false">#REF!</definedName>
    <definedName function="false" hidden="false" localSheetId="7" name="tot_dist" vbProcedure="false">#REF!</definedName>
    <definedName function="false" hidden="false" localSheetId="7" name="tot_financing" vbProcedure="false">#REF!</definedName>
    <definedName function="false" hidden="false" localSheetId="7" name="tot_proj_profit" vbProcedure="false">#REF!</definedName>
    <definedName function="false" hidden="false" localSheetId="7" name="tot_rev" vbProcedure="false">#REF!</definedName>
    <definedName function="false" hidden="false" localSheetId="7" name="TOT_UTIL" vbProcedure="false">'[66]schuler 2'!#ref!</definedName>
    <definedName function="false" hidden="false" localSheetId="7" name="tournament_sales_stays" vbProcedure="false">[21]d!#ref!</definedName>
    <definedName function="false" hidden="false" localSheetId="7" name="townhome" vbProcedure="false">#REF!</definedName>
    <definedName function="false" hidden="false" localSheetId="7" name="TPFEE" vbProcedure="false">'[66]schuler 2'!#ref!</definedName>
    <definedName function="false" hidden="false" localSheetId="7" name="TP_RFEE" vbProcedure="false">'[66]schuler 2'!#ref!</definedName>
    <definedName function="false" hidden="false" localSheetId="7" name="tra" vbProcedure="false">#REF!</definedName>
    <definedName function="false" hidden="false" localSheetId="7" name="Traffic" vbProcedure="false">#REF!</definedName>
    <definedName function="false" hidden="false" localSheetId="7" name="Trail" vbProcedure="false">#REF!</definedName>
    <definedName function="false" hidden="false" localSheetId="7" name="trails_alloc" vbProcedure="false">#REF!</definedName>
    <definedName function="false" hidden="false" localSheetId="7" name="trails_costs" vbProcedure="false">#REF!</definedName>
    <definedName function="false" hidden="false" localSheetId="7" name="trails_costs_sb" vbProcedure="false">#REF!</definedName>
    <definedName function="false" hidden="false" localSheetId="7" name="transfer_tax" vbProcedure="false">#REF!</definedName>
    <definedName function="false" hidden="false" localSheetId="7" name="transit_alloc" vbProcedure="false">'[48]southwest placer fee program'!#ref!</definedName>
    <definedName function="false" hidden="false" localSheetId="7" name="transit_allocation" vbProcedure="false">#REF!</definedName>
    <definedName function="false" hidden="false" localSheetId="7" name="transit_cf" vbProcedure="false">#REF!</definedName>
    <definedName function="false" hidden="false" localSheetId="7" name="transit_cost" vbProcedure="false">#REF!</definedName>
    <definedName function="false" hidden="false" localSheetId="7" name="transit_costs" vbProcedure="false">#REF!</definedName>
    <definedName function="false" hidden="false" localSheetId="7" name="transit_costs_sb" vbProcedure="false">#REF!</definedName>
    <definedName function="false" hidden="false" localSheetId="7" name="Transit_cost_diff" vbProcedure="false">'[58]cost summary'!#ref!</definedName>
    <definedName function="false" hidden="false" localSheetId="7" name="transit_fee" vbProcedure="false">'[40]other fee prog'!#ref!</definedName>
    <definedName function="false" hidden="false" localSheetId="7" name="Transit_summary" vbProcedure="false">'[79]cost allocation detail'!#ref!</definedName>
    <definedName function="false" hidden="false" localSheetId="7" name="trans_alloc" vbProcedure="false">#REF!</definedName>
    <definedName function="false" hidden="false" localSheetId="7" name="trans_compare" vbProcedure="false">#REF!</definedName>
    <definedName function="false" hidden="false" localSheetId="7" name="trans_dev1" vbProcedure="false">#REF!</definedName>
    <definedName function="false" hidden="false" localSheetId="7" name="trans_sum" vbProcedure="false">#REF!</definedName>
    <definedName function="false" hidden="false" localSheetId="7" name="trans_sum1" vbProcedure="false">#REF!</definedName>
    <definedName function="false" hidden="false" localSheetId="7" name="tran_surplus" vbProcedure="false">#REF!</definedName>
    <definedName function="false" hidden="false" localSheetId="7" name="tran_surplus2" vbProcedure="false">#REF!</definedName>
    <definedName function="false" hidden="false" localSheetId="7" name="tra_existing" vbProcedure="false">'[129]ry opa av'!#ref!</definedName>
    <definedName function="false" hidden="false" localSheetId="7" name="tra_proposed" vbProcedure="false">'[129]ry opa av'!#ref!</definedName>
    <definedName function="false" hidden="false" localSheetId="7" name="treatment_due" vbProcedure="false">#REF!</definedName>
    <definedName function="false" hidden="false" localSheetId="7" name="trench_alloc" vbProcedure="false">#REF!</definedName>
    <definedName function="false" hidden="false" localSheetId="7" name="TRXFR" vbProcedure="false">#REF!</definedName>
    <definedName function="false" hidden="false" localSheetId="7" name="trxfr1" vbProcedure="false">#REF!</definedName>
    <definedName function="false" hidden="false" localSheetId="7" name="tsf" vbProcedure="false">#REF!</definedName>
    <definedName function="false" hidden="false" localSheetId="7" name="TSMUD" vbProcedure="false">'[66]schuler 2'!#ref!</definedName>
    <definedName function="false" hidden="false" localSheetId="7" name="tssp_road_alloc" vbProcedure="false">#REF!</definedName>
    <definedName function="false" hidden="false" localSheetId="7" name="tssp_road_alloc2" vbProcedure="false">#REF!</definedName>
    <definedName function="false" hidden="false" localSheetId="7" name="TTLRTFEE" vbProcedure="false">'[66]schuler 2'!#ref!</definedName>
    <definedName function="false" hidden="false" localSheetId="7" name="TWO" vbProcedure="false">#REF!</definedName>
    <definedName function="false" hidden="false" localSheetId="7" name="TX_INS_MAINT_OTHER_4000" vbProcedure="false">'[6]expense detail sheets'!#ref!</definedName>
    <definedName function="false" hidden="false" localSheetId="7" name="TYPE" vbProcedure="false">#REF!</definedName>
    <definedName function="false" hidden="false" localSheetId="7" name="undeveloped_land_av" vbProcedure="false">[21]d!#ref!</definedName>
    <definedName function="false" hidden="false" localSheetId="7" name="undev_tax" vbProcedure="false">'[37]bond proceeds'!#ref!</definedName>
    <definedName function="false" hidden="false" localSheetId="7" name="undev_tax1" vbProcedure="false">#REF!</definedName>
    <definedName function="false" hidden="false" localSheetId="7" name="undev_tax2" vbProcedure="false">#REF!</definedName>
    <definedName function="false" hidden="false" localSheetId="7" name="undev_tax3" vbProcedure="false">#REF!</definedName>
    <definedName function="false" hidden="false" localSheetId="7" name="undev_tax4" vbProcedure="false">#REF!</definedName>
    <definedName function="false" hidden="false" localSheetId="7" name="undev_tax5" vbProcedure="false">#REF!</definedName>
    <definedName function="false" hidden="false" localSheetId="7" name="unfund" vbProcedure="false">#REF!</definedName>
    <definedName function="false" hidden="false" localSheetId="7" name="unfunded_costs" vbProcedure="false">#REF!</definedName>
    <definedName function="false" hidden="false" localSheetId="7" name="units" vbProcedure="false">#REF!</definedName>
    <definedName function="false" hidden="false" localSheetId="7" name="UnitsUnderContract" vbProcedure="false">#REF!</definedName>
    <definedName function="false" hidden="false" localSheetId="7" name="units_comp" vbProcedure="false">[130]lu_comp!#ref!</definedName>
    <definedName function="false" hidden="false" localSheetId="7" name="unit_table" vbProcedure="false">#REF!</definedName>
    <definedName function="false" hidden="false" localSheetId="7" name="University" vbProcedure="false">#REF!</definedName>
    <definedName function="false" hidden="false" localSheetId="7" name="UnpaidBalanceOnLandPurchase" vbProcedure="false">#REF!</definedName>
    <definedName function="false" hidden="false" localSheetId="7" name="UnpaidRollbackTaxes" vbProcedure="false">#REF!</definedName>
    <definedName function="false" hidden="false" localSheetId="7" name="UnsoldLots" vbProcedure="false">#REF!</definedName>
    <definedName function="false" hidden="false" localSheetId="7" name="UPARK" vbProcedure="false">#REF!</definedName>
    <definedName function="false" hidden="false" localSheetId="7" name="UPARK_CAP" vbProcedure="false">#REF!</definedName>
    <definedName function="false" hidden="false" localSheetId="7" name="UPARK_NOI" vbProcedure="false">#REF!</definedName>
    <definedName function="false" hidden="false" localSheetId="7" name="UPARK_TITLE" vbProcedure="false">#REF!</definedName>
    <definedName function="false" hidden="false" localSheetId="7" name="usd_init_eq" vbProcedure="false">#REF!</definedName>
    <definedName function="false" hidden="false" localSheetId="7" name="utilities" vbProcedure="false">#REF!</definedName>
    <definedName function="false" hidden="false" localSheetId="7" name="UTILITY.RELOCATION" vbProcedure="false">[25]master!#ref!</definedName>
    <definedName function="false" hidden="false" localSheetId="7" name="utility_alloc" vbProcedure="false">'[18]pf cost alloc'!#ref!</definedName>
    <definedName function="false" hidden="false" localSheetId="7" name="UTREL" vbProcedure="false">'[66]schuler 2'!#ref!</definedName>
    <definedName function="false" hidden="false" localSheetId="7" name="ut_easton" vbProcedure="false">#REF!</definedName>
    <definedName function="false" hidden="false" localSheetId="7" name="ut_glen" vbProcedure="false">#REF!</definedName>
    <definedName function="false" hidden="false" localSheetId="7" name="VALIDFUNDS" vbProcedure="false">#REF!</definedName>
    <definedName function="false" hidden="false" localSheetId="7" name="valuation" vbProcedure="false">#REF!</definedName>
    <definedName function="false" hidden="false" localSheetId="7" name="value" vbProcedure="false">#REF!</definedName>
    <definedName function="false" hidden="false" localSheetId="7" name="Values_Entered" vbProcedure="false">#N/A</definedName>
    <definedName function="false" hidden="false" localSheetId="7" name="value_comp" vbProcedure="false">[104]ah!#ref!</definedName>
    <definedName function="false" hidden="false" localSheetId="7" name="VCOST" vbProcedure="false">#REF!</definedName>
    <definedName function="false" hidden="false" localSheetId="7" name="VEQUITY" vbProcedure="false">#REF!</definedName>
    <definedName function="false" hidden="false" localSheetId="7" name="VEQUITY2" vbProcedure="false">#REF!</definedName>
    <definedName function="false" hidden="false" localSheetId="7" name="VIRTUAL" vbProcedure="false">#REF!</definedName>
    <definedName function="false" hidden="false" localSheetId="7" name="vlf_prop_tax" vbProcedure="false">#REF!</definedName>
    <definedName function="false" hidden="false" localSheetId="7" name="VL_TABINDEX" vbProcedure="false">#REF!</definedName>
    <definedName function="false" hidden="false" localSheetId="7" name="VRATE" vbProcedure="false">#REF!</definedName>
    <definedName function="false" hidden="false" localSheetId="7" name="WAREHOUS" vbProcedure="false">#REF!</definedName>
    <definedName function="false" hidden="false" localSheetId="7" name="WAREHOUSE_COST" vbProcedure="false">#REF!</definedName>
    <definedName function="false" hidden="false" localSheetId="7" name="WAREHOUS_CAP" vbProcedure="false">#REF!</definedName>
    <definedName function="false" hidden="false" localSheetId="7" name="WAREHOUS_COST" vbProcedure="false">#REF!</definedName>
    <definedName function="false" hidden="false" localSheetId="7" name="WAREHOUS_LEASE" vbProcedure="false">#REF!</definedName>
    <definedName function="false" hidden="false" localSheetId="7" name="WAREHOUS_TITLE" vbProcedure="false">#REF!</definedName>
    <definedName function="false" hidden="false" localSheetId="7" name="Water" vbProcedure="false">#REF!</definedName>
    <definedName function="false" hidden="false" localSheetId="7" name="water_alloc" vbProcedure="false">#REF!</definedName>
    <definedName function="false" hidden="false" localSheetId="7" name="water_by_phase" vbProcedure="false">#REF!</definedName>
    <definedName function="false" hidden="false" localSheetId="7" name="water_cf" vbProcedure="false">#REF!</definedName>
    <definedName function="false" hidden="false" localSheetId="7" name="WATER_CRED" vbProcedure="false">#REF!</definedName>
    <definedName function="false" hidden="false" localSheetId="7" name="water_credits" vbProcedure="false">#REF!</definedName>
    <definedName function="false" hidden="false" localSheetId="7" name="water_due" vbProcedure="false">#REF!</definedName>
    <definedName function="false" hidden="false" localSheetId="7" name="WATER_FEES" vbProcedure="false">#REF!</definedName>
    <definedName function="false" hidden="false" localSheetId="7" name="water_fee_rev" vbProcedure="false">#REF!</definedName>
    <definedName function="false" hidden="false" localSheetId="7" name="water_items" vbProcedure="false">#REF!</definedName>
    <definedName function="false" hidden="false" localSheetId="7" name="water_offsite" vbProcedure="false">'[64]text tables'!#ref!</definedName>
    <definedName function="false" hidden="false" localSheetId="7" name="water_sum" vbProcedure="false">#REF!</definedName>
    <definedName function="false" hidden="false" localSheetId="7" name="water_sum1" vbProcedure="false">#REF!</definedName>
    <definedName function="false" hidden="false" localSheetId="7" name="WATER_SYSTEM" vbProcedure="false">#REF!</definedName>
    <definedName function="false" hidden="false" localSheetId="7" name="Wat_Cnct" vbProcedure="false">#REF!</definedName>
    <definedName function="false" hidden="false" localSheetId="7" name="Wat_Dist" vbProcedure="false">#REF!</definedName>
    <definedName function="false" hidden="false" localSheetId="7" name="WBM_NOI2000" vbProcedure="false">#REF!</definedName>
    <definedName function="false" hidden="false" localSheetId="7" name="wc" vbProcedure="false">#REF!</definedName>
    <definedName function="false" hidden="false" localSheetId="7" name="wh" vbProcedure="false">#REF!</definedName>
    <definedName function="false" hidden="false" localSheetId="7" name="whaff" vbProcedure="false">#REF!</definedName>
    <definedName function="false" hidden="false" localSheetId="7" name="WH_hedgeable" vbProcedure="false">#REF!</definedName>
    <definedName function="false" hidden="false" localSheetId="7" name="WH_tax" vbProcedure="false">#REF!</definedName>
    <definedName function="false" hidden="false" localSheetId="7" name="wp_corpyard" vbProcedure="false">'[133]southwest placer fee program'!#ref!</definedName>
    <definedName function="false" hidden="false" localSheetId="7" name="wp_parkway" vbProcedure="false">'[133]southwest placer fee program'!#ref!</definedName>
    <definedName function="false" hidden="false" localSheetId="7" name="wp_sheriff" vbProcedure="false">'[64]swp fee program'!#ref!</definedName>
    <definedName function="false" hidden="false" localSheetId="7" name="X" vbProcedure="false">#REF!</definedName>
    <definedName function="false" hidden="false" localSheetId="7" name="Z" vbProcedure="false">[29]devdata!#ref!</definedName>
    <definedName function="false" hidden="false" localSheetId="7" name="Z_058538D0_2E33_4BBA_8F0D_D42958A5F072_.wvu.PrintArea" vbProcedure="false">'Ann BikePed'!$B$2:$H$45</definedName>
    <definedName function="false" hidden="false" localSheetId="7" name="Z_130BDAC7_9C17_4C17_8751_F5B822598F0F_.wvu.PrintArea" vbProcedure="false">'Ann BikePed'!$B$2:$H$45</definedName>
    <definedName function="false" hidden="false" localSheetId="7" name="Z_137ACAA3_F4FC_4608_9431_D9BEC285296D_.wvu.PrintArea" vbProcedure="false">'Ann BikePed'!$B$2:$H$45</definedName>
    <definedName function="false" hidden="false" localSheetId="7" name="Z_15FFB909_55FF_4825_B9C3_60C1C842CC05_.wvu.PrintArea" vbProcedure="false">'Ann BikePed'!$B$2:$H$45</definedName>
    <definedName function="false" hidden="false" localSheetId="7" name="Z_1BE16F68_9D44_11D3_8909_0000834298E4_.wvu.PrintArea" vbProcedure="false">#REF!</definedName>
    <definedName function="false" hidden="false" localSheetId="7" name="Z_1BE16F68_9D44_11D3_8909_0000834298E4_.wvu.PrintTitles" vbProcedure="false">#REF!,#REF!</definedName>
    <definedName function="false" hidden="false" localSheetId="7" name="Z_1BE16F69_9D44_11D3_8909_0000834298E4_.wvu.PrintArea" vbProcedure="false">#REF!</definedName>
    <definedName function="false" hidden="false" localSheetId="7" name="Z_1BE16F69_9D44_11D3_8909_0000834298E4_.wvu.PrintTitles" vbProcedure="false">#REF!,#REF!</definedName>
    <definedName function="false" hidden="false" localSheetId="7" name="Z_1BE16F6A_9D44_11D3_8909_0000834298E4_.wvu.PrintArea" vbProcedure="false">#REF!</definedName>
    <definedName function="false" hidden="false" localSheetId="7" name="Z_1BE16F6A_9D44_11D3_8909_0000834298E4_.wvu.PrintTitles" vbProcedure="false">#REF!,#REF!</definedName>
    <definedName function="false" hidden="false" localSheetId="7" name="Z_1BE16F6B_9D44_11D3_8909_0000834298E4_.wvu.PrintArea" vbProcedure="false">#REF!</definedName>
    <definedName function="false" hidden="false" localSheetId="7" name="Z_1BE16F6B_9D44_11D3_8909_0000834298E4_.wvu.PrintTitles" vbProcedure="false">#REF!,#REF!</definedName>
    <definedName function="false" hidden="false" localSheetId="7" name="Z_1BE16F6C_9D44_11D3_8909_0000834298E4_.wvu.PrintArea" vbProcedure="false">#REF!</definedName>
    <definedName function="false" hidden="false" localSheetId="7" name="Z_1BE16F6C_9D44_11D3_8909_0000834298E4_.wvu.PrintTitles" vbProcedure="false">#REF!,#REF!</definedName>
    <definedName function="false" hidden="false" localSheetId="7" name="Z_1D36A23A_A1C1_11D3_890B_0000834298E4_.wvu.PrintArea" vbProcedure="false">#REF!</definedName>
    <definedName function="false" hidden="false" localSheetId="7" name="Z_1D36A23A_A1C1_11D3_890B_0000834298E4_.wvu.PrintTitles" vbProcedure="false">#REF!,#REF!</definedName>
    <definedName function="false" hidden="false" localSheetId="7" name="Z_1D36A23B_A1C1_11D3_890B_0000834298E4_.wvu.PrintArea" vbProcedure="false">#REF!</definedName>
    <definedName function="false" hidden="false" localSheetId="7" name="Z_1D36A23B_A1C1_11D3_890B_0000834298E4_.wvu.PrintTitles" vbProcedure="false">#REF!,#REF!</definedName>
    <definedName function="false" hidden="false" localSheetId="7" name="Z_1D36A23C_A1C1_11D3_890B_0000834298E4_.wvu.PrintArea" vbProcedure="false">#REF!</definedName>
    <definedName function="false" hidden="false" localSheetId="7" name="Z_1D36A23C_A1C1_11D3_890B_0000834298E4_.wvu.PrintTitles" vbProcedure="false">#REF!,#REF!</definedName>
    <definedName function="false" hidden="false" localSheetId="7" name="Z_1D36A23D_A1C1_11D3_890B_0000834298E4_.wvu.PrintArea" vbProcedure="false">#REF!</definedName>
    <definedName function="false" hidden="false" localSheetId="7" name="Z_1D36A23D_A1C1_11D3_890B_0000834298E4_.wvu.PrintTitles" vbProcedure="false">#REF!,#REF!</definedName>
    <definedName function="false" hidden="false" localSheetId="7" name="Z_1D36A23E_A1C1_11D3_890B_0000834298E4_.wvu.PrintArea" vbProcedure="false">#REF!</definedName>
    <definedName function="false" hidden="false" localSheetId="7" name="Z_1D36A23E_A1C1_11D3_890B_0000834298E4_.wvu.PrintTitles" vbProcedure="false">#REF!,#REF!</definedName>
    <definedName function="false" hidden="false" localSheetId="7" name="Z_1F455A30_7293_11D3_8901_0000834298E4_.wvu.PrintArea" vbProcedure="false">#REF!</definedName>
    <definedName function="false" hidden="false" localSheetId="7" name="Z_1F455A30_7293_11D3_8901_0000834298E4_.wvu.PrintTitles" vbProcedure="false">#REF!,#REF!</definedName>
    <definedName function="false" hidden="false" localSheetId="7" name="Z_1F455A31_7293_11D3_8901_0000834298E4_.wvu.PrintArea" vbProcedure="false">#REF!</definedName>
    <definedName function="false" hidden="false" localSheetId="7" name="Z_1F455A31_7293_11D3_8901_0000834298E4_.wvu.PrintTitles" vbProcedure="false">#REF!,#REF!</definedName>
    <definedName function="false" hidden="false" localSheetId="7" name="Z_1F455A32_7293_11D3_8901_0000834298E4_.wvu.PrintArea" vbProcedure="false">#REF!</definedName>
    <definedName function="false" hidden="false" localSheetId="7" name="Z_1F455A32_7293_11D3_8901_0000834298E4_.wvu.PrintTitles" vbProcedure="false">#REF!,#REF!</definedName>
    <definedName function="false" hidden="false" localSheetId="7" name="Z_1F455A33_7293_11D3_8901_0000834298E4_.wvu.PrintArea" vbProcedure="false">#REF!</definedName>
    <definedName function="false" hidden="false" localSheetId="7" name="Z_1F455A33_7293_11D3_8901_0000834298E4_.wvu.PrintTitles" vbProcedure="false">#REF!,#REF!</definedName>
    <definedName function="false" hidden="false" localSheetId="7" name="Z_1F455A34_7293_11D3_8901_0000834298E4_.wvu.PrintArea" vbProcedure="false">#REF!</definedName>
    <definedName function="false" hidden="false" localSheetId="7" name="Z_1F455A34_7293_11D3_8901_0000834298E4_.wvu.PrintTitles" vbProcedure="false">#REF!,#REF!</definedName>
    <definedName function="false" hidden="false" localSheetId="7" name="Z_1F455B2A_7293_11D3_8901_0000834298E4_.wvu.PrintArea" vbProcedure="false">#REF!</definedName>
    <definedName function="false" hidden="false" localSheetId="7" name="Z_1F455B2A_7293_11D3_8901_0000834298E4_.wvu.PrintTitles" vbProcedure="false">#REF!,#REF!</definedName>
    <definedName function="false" hidden="false" localSheetId="7" name="Z_1F455B2B_7293_11D3_8901_0000834298E4_.wvu.PrintArea" vbProcedure="false">#REF!</definedName>
    <definedName function="false" hidden="false" localSheetId="7" name="Z_1F455B2B_7293_11D3_8901_0000834298E4_.wvu.PrintTitles" vbProcedure="false">#REF!,#REF!</definedName>
    <definedName function="false" hidden="false" localSheetId="7" name="Z_1F455B2C_7293_11D3_8901_0000834298E4_.wvu.PrintArea" vbProcedure="false">#REF!</definedName>
    <definedName function="false" hidden="false" localSheetId="7" name="Z_1F455B2C_7293_11D3_8901_0000834298E4_.wvu.PrintTitles" vbProcedure="false">#REF!,#REF!</definedName>
    <definedName function="false" hidden="false" localSheetId="7" name="Z_1F455B2D_7293_11D3_8901_0000834298E4_.wvu.PrintArea" vbProcedure="false">#REF!</definedName>
    <definedName function="false" hidden="false" localSheetId="7" name="Z_1F455B2D_7293_11D3_8901_0000834298E4_.wvu.PrintTitles" vbProcedure="false">#REF!,#REF!</definedName>
    <definedName function="false" hidden="false" localSheetId="7" name="Z_1F455B2E_7293_11D3_8901_0000834298E4_.wvu.PrintArea" vbProcedure="false">#REF!</definedName>
    <definedName function="false" hidden="false" localSheetId="7" name="Z_1F455B2E_7293_11D3_8901_0000834298E4_.wvu.PrintTitles" vbProcedure="false">#REF!,#REF!</definedName>
    <definedName function="false" hidden="false" localSheetId="7" name="Z_1F455C7F_7293_11D3_8901_0000834298E4_.wvu.PrintArea" vbProcedure="false">#REF!</definedName>
    <definedName function="false" hidden="false" localSheetId="7" name="Z_1F455C7F_7293_11D3_8901_0000834298E4_.wvu.PrintTitles" vbProcedure="false">#REF!,#REF!</definedName>
    <definedName function="false" hidden="false" localSheetId="7" name="Z_1F455C80_7293_11D3_8901_0000834298E4_.wvu.PrintArea" vbProcedure="false">#REF!</definedName>
    <definedName function="false" hidden="false" localSheetId="7" name="Z_1F455C80_7293_11D3_8901_0000834298E4_.wvu.PrintTitles" vbProcedure="false">#REF!,#REF!</definedName>
    <definedName function="false" hidden="false" localSheetId="7" name="Z_1F455C81_7293_11D3_8901_0000834298E4_.wvu.PrintArea" vbProcedure="false">#REF!</definedName>
    <definedName function="false" hidden="false" localSheetId="7" name="Z_1F455C81_7293_11D3_8901_0000834298E4_.wvu.PrintTitles" vbProcedure="false">#REF!,#REF!</definedName>
    <definedName function="false" hidden="false" localSheetId="7" name="Z_1F455C82_7293_11D3_8901_0000834298E4_.wvu.PrintArea" vbProcedure="false">#REF!</definedName>
    <definedName function="false" hidden="false" localSheetId="7" name="Z_1F455C82_7293_11D3_8901_0000834298E4_.wvu.PrintTitles" vbProcedure="false">#REF!,#REF!</definedName>
    <definedName function="false" hidden="false" localSheetId="7" name="Z_1F455C83_7293_11D3_8901_0000834298E4_.wvu.PrintArea" vbProcedure="false">#REF!</definedName>
    <definedName function="false" hidden="false" localSheetId="7" name="Z_1F455C83_7293_11D3_8901_0000834298E4_.wvu.PrintTitles" vbProcedure="false">#REF!,#REF!</definedName>
    <definedName function="false" hidden="false" localSheetId="7" name="Z_1F455D42_7293_11D3_8901_0000834298E4_.wvu.PrintArea" vbProcedure="false">#REF!</definedName>
    <definedName function="false" hidden="false" localSheetId="7" name="Z_1F455D42_7293_11D3_8901_0000834298E4_.wvu.PrintTitles" vbProcedure="false">#REF!,#REF!</definedName>
    <definedName function="false" hidden="false" localSheetId="7" name="Z_1F455D43_7293_11D3_8901_0000834298E4_.wvu.PrintArea" vbProcedure="false">#REF!</definedName>
    <definedName function="false" hidden="false" localSheetId="7" name="Z_1F455D43_7293_11D3_8901_0000834298E4_.wvu.PrintTitles" vbProcedure="false">#REF!,#REF!</definedName>
    <definedName function="false" hidden="false" localSheetId="7" name="Z_1F455D44_7293_11D3_8901_0000834298E4_.wvu.PrintArea" vbProcedure="false">#REF!</definedName>
    <definedName function="false" hidden="false" localSheetId="7" name="Z_1F455D44_7293_11D3_8901_0000834298E4_.wvu.PrintTitles" vbProcedure="false">#REF!,#REF!</definedName>
    <definedName function="false" hidden="false" localSheetId="7" name="Z_1F455D45_7293_11D3_8901_0000834298E4_.wvu.PrintArea" vbProcedure="false">#REF!</definedName>
    <definedName function="false" hidden="false" localSheetId="7" name="Z_1F455D45_7293_11D3_8901_0000834298E4_.wvu.PrintTitles" vbProcedure="false">#REF!,#REF!</definedName>
    <definedName function="false" hidden="false" localSheetId="7" name="Z_1F455D46_7293_11D3_8901_0000834298E4_.wvu.PrintArea" vbProcedure="false">#REF!</definedName>
    <definedName function="false" hidden="false" localSheetId="7" name="Z_1F455D46_7293_11D3_8901_0000834298E4_.wvu.PrintTitles" vbProcedure="false">#REF!,#REF!</definedName>
    <definedName function="false" hidden="false" localSheetId="7" name="Z_20CC9B39_69FE_11D3_88F7_0000834298E4_.wvu.PrintTitles" vbProcedure="false">[15]quarters!#ref!</definedName>
    <definedName function="false" hidden="false" localSheetId="7" name="Z_20CC9B39_69FE_11D3_88F7_0000834298E4_.wvu.Rows" vbProcedure="false">[15]quarters!#ref!</definedName>
    <definedName function="false" hidden="false" localSheetId="7" name="Z_20CC9B3B_69FE_11D3_88F7_0000834298E4_.wvu.PrintTitles" vbProcedure="false">[15]quarters!#ref!</definedName>
    <definedName function="false" hidden="false" localSheetId="7" name="Z_20CC9B3B_69FE_11D3_88F7_0000834298E4_.wvu.Rows" vbProcedure="false">[15]quarters!#ref!</definedName>
    <definedName function="false" hidden="false" localSheetId="7" name="Z_20CC9B3D_69FE_11D3_88F7_0000834298E4_.wvu.PrintTitles" vbProcedure="false">[15]quarters!#ref!</definedName>
    <definedName function="false" hidden="false" localSheetId="7" name="Z_20CC9B3D_69FE_11D3_88F7_0000834298E4_.wvu.Rows" vbProcedure="false">[15]quarters!#ref!</definedName>
    <definedName function="false" hidden="false" localSheetId="7" name="Z_20CC9BCC_69FE_11D3_88F7_0000834298E4_.wvu.PrintTitles" vbProcedure="false">[15]quarters!#ref!</definedName>
    <definedName function="false" hidden="false" localSheetId="7" name="Z_20CC9BCC_69FE_11D3_88F7_0000834298E4_.wvu.Rows" vbProcedure="false">[15]quarters!#ref!</definedName>
    <definedName function="false" hidden="false" localSheetId="7" name="Z_20CC9BCE_69FE_11D3_88F7_0000834298E4_.wvu.PrintTitles" vbProcedure="false">[15]quarters!#ref!</definedName>
    <definedName function="false" hidden="false" localSheetId="7" name="Z_20CC9BCE_69FE_11D3_88F7_0000834298E4_.wvu.Rows" vbProcedure="false">[15]quarters!#ref!</definedName>
    <definedName function="false" hidden="false" localSheetId="7" name="Z_2C4C3456_C7CD_4A92_A41E_A9C58787EDA1_.wvu.PrintArea" vbProcedure="false">'Ann BikePed'!$B$2:$H$45</definedName>
    <definedName function="false" hidden="false" localSheetId="7" name="Z_31BD4071_6607_11D3_88F3_0000834298E4_.wvu.PrintTitles" vbProcedure="false">[15]quarters!#ref!</definedName>
    <definedName function="false" hidden="false" localSheetId="7" name="Z_31BD4071_6607_11D3_88F3_0000834298E4_.wvu.Rows" vbProcedure="false">[15]quarters!#ref!</definedName>
    <definedName function="false" hidden="false" localSheetId="7" name="Z_31BD4073_6607_11D3_88F3_0000834298E4_.wvu.PrintTitles" vbProcedure="false">[15]quarters!#ref!</definedName>
    <definedName function="false" hidden="false" localSheetId="7" name="Z_31BD4073_6607_11D3_88F3_0000834298E4_.wvu.Rows" vbProcedure="false">[15]quarters!#ref!</definedName>
    <definedName function="false" hidden="false" localSheetId="7" name="Z_31BD4075_6607_11D3_88F3_0000834298E4_.wvu.PrintTitles" vbProcedure="false">[15]quarters!#ref!</definedName>
    <definedName function="false" hidden="false" localSheetId="7" name="Z_31BD4075_6607_11D3_88F3_0000834298E4_.wvu.Rows" vbProcedure="false">[15]quarters!#ref!</definedName>
    <definedName function="false" hidden="false" localSheetId="7" name="Z_31BD40E5_6607_11D3_88F3_0000834298E4_.wvu.PrintArea" vbProcedure="false">#REF!</definedName>
    <definedName function="false" hidden="false" localSheetId="7" name="Z_31BD40E5_6607_11D3_88F3_0000834298E4_.wvu.PrintTitles" vbProcedure="false">#REF!,#REF!</definedName>
    <definedName function="false" hidden="false" localSheetId="7" name="Z_31BD40E6_6607_11D3_88F3_0000834298E4_.wvu.PrintArea" vbProcedure="false">#REF!</definedName>
    <definedName function="false" hidden="false" localSheetId="7" name="Z_31BD40E6_6607_11D3_88F3_0000834298E4_.wvu.PrintTitles" vbProcedure="false">#REF!,#REF!</definedName>
    <definedName function="false" hidden="false" localSheetId="7" name="Z_31BD40E7_6607_11D3_88F3_0000834298E4_.wvu.PrintArea" vbProcedure="false">#REF!</definedName>
    <definedName function="false" hidden="false" localSheetId="7" name="Z_31BD40E7_6607_11D3_88F3_0000834298E4_.wvu.PrintTitles" vbProcedure="false">#REF!,#REF!</definedName>
    <definedName function="false" hidden="false" localSheetId="7" name="Z_31BD40E8_6607_11D3_88F3_0000834298E4_.wvu.PrintArea" vbProcedure="false">#REF!</definedName>
    <definedName function="false" hidden="false" localSheetId="7" name="Z_31BD40E8_6607_11D3_88F3_0000834298E4_.wvu.PrintTitles" vbProcedure="false">#REF!,#REF!</definedName>
    <definedName function="false" hidden="false" localSheetId="7" name="Z_31BD40E9_6607_11D3_88F3_0000834298E4_.wvu.PrintArea" vbProcedure="false">#REF!</definedName>
    <definedName function="false" hidden="false" localSheetId="7" name="Z_31BD40E9_6607_11D3_88F3_0000834298E4_.wvu.PrintTitles" vbProcedure="false">#REF!,#REF!</definedName>
    <definedName function="false" hidden="false" localSheetId="7" name="Z_31BD4177_6607_11D3_88F3_0000834298E4_.wvu.PrintTitles" vbProcedure="false">[15]quarters!#ref!</definedName>
    <definedName function="false" hidden="false" localSheetId="7" name="Z_31BD4177_6607_11D3_88F3_0000834298E4_.wvu.Rows" vbProcedure="false">[15]quarters!#ref!</definedName>
    <definedName function="false" hidden="false" localSheetId="7" name="Z_31BD4179_6607_11D3_88F3_0000834298E4_.wvu.PrintTitles" vbProcedure="false">[15]quarters!#ref!</definedName>
    <definedName function="false" hidden="false" localSheetId="7" name="Z_31BD4179_6607_11D3_88F3_0000834298E4_.wvu.Rows" vbProcedure="false">[15]quarters!#ref!</definedName>
    <definedName function="false" hidden="false" localSheetId="7" name="Z_31BD417B_6607_11D3_88F3_0000834298E4_.wvu.PrintTitles" vbProcedure="false">[15]quarters!#ref!</definedName>
    <definedName function="false" hidden="false" localSheetId="7" name="Z_31BD417B_6607_11D3_88F3_0000834298E4_.wvu.Rows" vbProcedure="false">[15]quarters!#ref!</definedName>
    <definedName function="false" hidden="false" localSheetId="7" name="Z_31C0CC66_A0FA_11D3_890A_0000834298E4_.wvu.PrintArea" vbProcedure="false">#REF!</definedName>
    <definedName function="false" hidden="false" localSheetId="7" name="Z_31C0CC66_A0FA_11D3_890A_0000834298E4_.wvu.PrintTitles" vbProcedure="false">#REF!,#REF!</definedName>
    <definedName function="false" hidden="false" localSheetId="7" name="Z_31C0CC67_A0FA_11D3_890A_0000834298E4_.wvu.PrintArea" vbProcedure="false">#REF!</definedName>
    <definedName function="false" hidden="false" localSheetId="7" name="Z_31C0CC67_A0FA_11D3_890A_0000834298E4_.wvu.PrintTitles" vbProcedure="false">#REF!,#REF!</definedName>
    <definedName function="false" hidden="false" localSheetId="7" name="Z_31C0CC68_A0FA_11D3_890A_0000834298E4_.wvu.PrintArea" vbProcedure="false">#REF!</definedName>
    <definedName function="false" hidden="false" localSheetId="7" name="Z_31C0CC68_A0FA_11D3_890A_0000834298E4_.wvu.PrintTitles" vbProcedure="false">#REF!,#REF!</definedName>
    <definedName function="false" hidden="false" localSheetId="7" name="Z_31C0CC69_A0FA_11D3_890A_0000834298E4_.wvu.PrintArea" vbProcedure="false">#REF!</definedName>
    <definedName function="false" hidden="false" localSheetId="7" name="Z_31C0CC69_A0FA_11D3_890A_0000834298E4_.wvu.PrintTitles" vbProcedure="false">#REF!,#REF!</definedName>
    <definedName function="false" hidden="false" localSheetId="7" name="Z_31C0CC6A_A0FA_11D3_890A_0000834298E4_.wvu.PrintArea" vbProcedure="false">#REF!</definedName>
    <definedName function="false" hidden="false" localSheetId="7" name="Z_31C0CC6A_A0FA_11D3_890A_0000834298E4_.wvu.PrintTitles" vbProcedure="false">#REF!,#REF!</definedName>
    <definedName function="false" hidden="false" localSheetId="7" name="Z_3255DD5E_B32B_4BFE_B7F9_1A97ECB4E158_.wvu.PrintArea" vbProcedure="false">'Ann BikePed'!$B$2:$H$45</definedName>
    <definedName function="false" hidden="false" localSheetId="7" name="Z_33E04360_9D15_11D3_8909_0000834298E4_.wvu.PrintArea" vbProcedure="false">#REF!</definedName>
    <definedName function="false" hidden="false" localSheetId="7" name="Z_33E04360_9D15_11D3_8909_0000834298E4_.wvu.PrintTitles" vbProcedure="false">#REF!,#REF!</definedName>
    <definedName function="false" hidden="false" localSheetId="7" name="Z_33E04361_9D15_11D3_8909_0000834298E4_.wvu.PrintArea" vbProcedure="false">#REF!</definedName>
    <definedName function="false" hidden="false" localSheetId="7" name="Z_33E04361_9D15_11D3_8909_0000834298E4_.wvu.PrintTitles" vbProcedure="false">#REF!,#REF!</definedName>
    <definedName function="false" hidden="false" localSheetId="7" name="Z_33E04362_9D15_11D3_8909_0000834298E4_.wvu.PrintArea" vbProcedure="false">#REF!</definedName>
    <definedName function="false" hidden="false" localSheetId="7" name="Z_33E04362_9D15_11D3_8909_0000834298E4_.wvu.PrintTitles" vbProcedure="false">#REF!,#REF!</definedName>
    <definedName function="false" hidden="false" localSheetId="7" name="Z_33E04363_9D15_11D3_8909_0000834298E4_.wvu.PrintArea" vbProcedure="false">#REF!</definedName>
    <definedName function="false" hidden="false" localSheetId="7" name="Z_33E04363_9D15_11D3_8909_0000834298E4_.wvu.PrintTitles" vbProcedure="false">#REF!,#REF!</definedName>
    <definedName function="false" hidden="false" localSheetId="7" name="Z_33E04364_9D15_11D3_8909_0000834298E4_.wvu.PrintArea" vbProcedure="false">#REF!</definedName>
    <definedName function="false" hidden="false" localSheetId="7" name="Z_33E04364_9D15_11D3_8909_0000834298E4_.wvu.PrintTitles" vbProcedure="false">#REF!,#REF!</definedName>
    <definedName function="false" hidden="false" localSheetId="7" name="Z_372AD0D0_7071_11D3_88FD_0000834298E4_.wvu.PrintArea" vbProcedure="false">#REF!</definedName>
    <definedName function="false" hidden="false" localSheetId="7" name="Z_372AD0D0_7071_11D3_88FD_0000834298E4_.wvu.PrintTitles" vbProcedure="false">#REF!,#REF!</definedName>
    <definedName function="false" hidden="false" localSheetId="7" name="Z_372AD0D1_7071_11D3_88FD_0000834298E4_.wvu.PrintArea" vbProcedure="false">#REF!</definedName>
    <definedName function="false" hidden="false" localSheetId="7" name="Z_372AD0D1_7071_11D3_88FD_0000834298E4_.wvu.PrintTitles" vbProcedure="false">#REF!,#REF!</definedName>
    <definedName function="false" hidden="false" localSheetId="7" name="Z_372AD0D2_7071_11D3_88FD_0000834298E4_.wvu.PrintArea" vbProcedure="false">#REF!</definedName>
    <definedName function="false" hidden="false" localSheetId="7" name="Z_372AD0D2_7071_11D3_88FD_0000834298E4_.wvu.PrintTitles" vbProcedure="false">#REF!,#REF!</definedName>
    <definedName function="false" hidden="false" localSheetId="7" name="Z_372AD0D3_7071_11D3_88FD_0000834298E4_.wvu.PrintArea" vbProcedure="false">#REF!</definedName>
    <definedName function="false" hidden="false" localSheetId="7" name="Z_372AD0D3_7071_11D3_88FD_0000834298E4_.wvu.PrintTitles" vbProcedure="false">#REF!,#REF!</definedName>
    <definedName function="false" hidden="false" localSheetId="7" name="Z_372AD0D4_7071_11D3_88FD_0000834298E4_.wvu.PrintArea" vbProcedure="false">#REF!</definedName>
    <definedName function="false" hidden="false" localSheetId="7" name="Z_372AD0D4_7071_11D3_88FD_0000834298E4_.wvu.PrintTitles" vbProcedure="false">#REF!,#REF!</definedName>
    <definedName function="false" hidden="false" localSheetId="7" name="Z_39C23816_21B1_47A6_A255_46DB5EB8E846_.wvu.PrintArea" vbProcedure="false">'Ann BikePed'!$B$2:$H$45</definedName>
    <definedName function="false" hidden="false" localSheetId="7" name="Z_3FDE5923_907D_11D3_88FB_0000834298E4_.wvu.PrintArea" vbProcedure="false">#REF!</definedName>
    <definedName function="false" hidden="false" localSheetId="7" name="Z_3FDE5923_907D_11D3_88FB_0000834298E4_.wvu.PrintTitles" vbProcedure="false">#REF!,#REF!</definedName>
    <definedName function="false" hidden="false" localSheetId="7" name="Z_3FDE5924_907D_11D3_88FB_0000834298E4_.wvu.PrintArea" vbProcedure="false">#REF!</definedName>
    <definedName function="false" hidden="false" localSheetId="7" name="Z_3FDE5924_907D_11D3_88FB_0000834298E4_.wvu.PrintTitles" vbProcedure="false">#REF!,#REF!</definedName>
    <definedName function="false" hidden="false" localSheetId="7" name="Z_3FDE5925_907D_11D3_88FB_0000834298E4_.wvu.PrintArea" vbProcedure="false">#REF!</definedName>
    <definedName function="false" hidden="false" localSheetId="7" name="Z_3FDE5925_907D_11D3_88FB_0000834298E4_.wvu.PrintTitles" vbProcedure="false">#REF!,#REF!</definedName>
    <definedName function="false" hidden="false" localSheetId="7" name="Z_3FDE5926_907D_11D3_88FB_0000834298E4_.wvu.PrintArea" vbProcedure="false">#REF!</definedName>
    <definedName function="false" hidden="false" localSheetId="7" name="Z_3FDE5926_907D_11D3_88FB_0000834298E4_.wvu.PrintTitles" vbProcedure="false">#REF!,#REF!</definedName>
    <definedName function="false" hidden="false" localSheetId="7" name="Z_3FDE5927_907D_11D3_88FB_0000834298E4_.wvu.PrintArea" vbProcedure="false">#REF!</definedName>
    <definedName function="false" hidden="false" localSheetId="7" name="Z_3FDE5927_907D_11D3_88FB_0000834298E4_.wvu.PrintTitles" vbProcedure="false">#REF!,#REF!</definedName>
    <definedName function="false" hidden="false" localSheetId="7" name="Z_439D949C_6213_444A_BC9C_177362F74078_.wvu.PrintArea" vbProcedure="false">'Ann BikePed'!$B$2:$H$45</definedName>
    <definedName function="false" hidden="false" localSheetId="7" name="Z_52599C1A_5BCA_11D3_88E6_0000834298E4_.wvu.PrintTitles" vbProcedure="false">[15]quarters!#ref!</definedName>
    <definedName function="false" hidden="false" localSheetId="7" name="Z_52599C1C_5BCA_11D3_88E6_0000834298E4_.wvu.PrintTitles" vbProcedure="false">[15]quarters!#ref!</definedName>
    <definedName function="false" hidden="false" localSheetId="7" name="Z_52599C1E_5BCA_11D3_88E6_0000834298E4_.wvu.PrintTitles" vbProcedure="false">[15]quarters!#ref!</definedName>
    <definedName function="false" hidden="false" localSheetId="7" name="Z_52599EEC_5BCA_11D3_88E6_0000834298E4_.wvu.PrintTitles" vbProcedure="false">[15]quarters!#ref!</definedName>
    <definedName function="false" hidden="false" localSheetId="7" name="Z_52599EEE_5BCA_11D3_88E6_0000834298E4_.wvu.PrintTitles" vbProcedure="false">[15]quarters!#ref!</definedName>
    <definedName function="false" hidden="false" localSheetId="7" name="Z_52599EF0_5BCA_11D3_88E6_0000834298E4_.wvu.PrintTitles" vbProcedure="false">[15]quarters!#ref!</definedName>
    <definedName function="false" hidden="false" localSheetId="7" name="Z_5259A2CD_5BCA_11D3_88E6_0000834298E4_.wvu.PrintTitles" vbProcedure="false">[15]quarters!#ref!</definedName>
    <definedName function="false" hidden="false" localSheetId="7" name="Z_5259A2CF_5BCA_11D3_88E6_0000834298E4_.wvu.PrintTitles" vbProcedure="false">[15]quarters!#ref!</definedName>
    <definedName function="false" hidden="false" localSheetId="7" name="Z_5259A2D1_5BCA_11D3_88E6_0000834298E4_.wvu.PrintTitles" vbProcedure="false">[15]quarters!#ref!</definedName>
    <definedName function="false" hidden="false" localSheetId="7" name="Z_5259A4C0_5BCA_11D3_88E6_0000834298E4_.wvu.PrintTitles" vbProcedure="false">[15]quarters!#ref!</definedName>
    <definedName function="false" hidden="false" localSheetId="7" name="Z_5259A4C2_5BCA_11D3_88E6_0000834298E4_.wvu.PrintTitles" vbProcedure="false">[15]quarters!#ref!</definedName>
    <definedName function="false" hidden="false" localSheetId="7" name="Z_5259A4C4_5BCA_11D3_88E6_0000834298E4_.wvu.PrintTitles" vbProcedure="false">[15]quarters!#ref!</definedName>
    <definedName function="false" hidden="false" localSheetId="7" name="Z_54CBAE16_0DF2_4301_929B_F5805FBF5033_.wvu.PrintArea" vbProcedure="false">'Ann BikePed'!$B$2:$H$45</definedName>
    <definedName function="false" hidden="false" localSheetId="7" name="Z_575FE831_9D22_11D3_8909_0000834298E4_.wvu.PrintArea" vbProcedure="false">#REF!</definedName>
    <definedName function="false" hidden="false" localSheetId="7" name="Z_575FE831_9D22_11D3_8909_0000834298E4_.wvu.PrintTitles" vbProcedure="false">#REF!,#REF!</definedName>
    <definedName function="false" hidden="false" localSheetId="7" name="Z_575FE832_9D22_11D3_8909_0000834298E4_.wvu.PrintArea" vbProcedure="false">#REF!</definedName>
    <definedName function="false" hidden="false" localSheetId="7" name="Z_575FE832_9D22_11D3_8909_0000834298E4_.wvu.PrintTitles" vbProcedure="false">#REF!,#REF!</definedName>
    <definedName function="false" hidden="false" localSheetId="7" name="Z_575FE833_9D22_11D3_8909_0000834298E4_.wvu.PrintArea" vbProcedure="false">#REF!</definedName>
    <definedName function="false" hidden="false" localSheetId="7" name="Z_575FE833_9D22_11D3_8909_0000834298E4_.wvu.PrintTitles" vbProcedure="false">#REF!,#REF!</definedName>
    <definedName function="false" hidden="false" localSheetId="7" name="Z_575FE834_9D22_11D3_8909_0000834298E4_.wvu.PrintArea" vbProcedure="false">#REF!</definedName>
    <definedName function="false" hidden="false" localSheetId="7" name="Z_575FE834_9D22_11D3_8909_0000834298E4_.wvu.PrintTitles" vbProcedure="false">#REF!,#REF!</definedName>
    <definedName function="false" hidden="false" localSheetId="7" name="Z_575FE835_9D22_11D3_8909_0000834298E4_.wvu.PrintArea" vbProcedure="false">#REF!</definedName>
    <definedName function="false" hidden="false" localSheetId="7" name="Z_575FE835_9D22_11D3_8909_0000834298E4_.wvu.PrintTitles" vbProcedure="false">#REF!,#REF!</definedName>
    <definedName function="false" hidden="false" localSheetId="7" name="Z_58811516_5B2E_11D3_88E5_0000834298E4_.wvu.PrintTitles" vbProcedure="false">[15]quarters!#ref!</definedName>
    <definedName function="false" hidden="false" localSheetId="7" name="Z_58811518_5B2E_11D3_88E5_0000834298E4_.wvu.PrintTitles" vbProcedure="false">[15]quarters!#ref!</definedName>
    <definedName function="false" hidden="false" localSheetId="7" name="Z_5881151A_5B2E_11D3_88E5_0000834298E4_.wvu.PrintTitles" vbProcedure="false">[15]quarters!#ref!</definedName>
    <definedName function="false" hidden="false" localSheetId="7" name="Z_5F8A3C5E_2D1B_413F_AE84_3BAD5B0C6338_.wvu.PrintArea" vbProcedure="false">'Ann BikePed'!$B$2:$H$45</definedName>
    <definedName function="false" hidden="false" localSheetId="7" name="Z_6784BEB2_0CFB_4FEE_9718_BB80D0DF60E0_.wvu.PrintArea" vbProcedure="false">'Ann BikePed'!$B$2:$H$45</definedName>
    <definedName function="false" hidden="false" localSheetId="7" name="Z_6CE78217_C368_4467_9CC2_5484AE9283E6_.wvu.PrintArea" vbProcedure="false">'Ann BikePed'!$B$2:$H$45</definedName>
    <definedName function="false" hidden="false" localSheetId="7" name="Z_6D4EF0D7_55CD_45E8_9233_8CE1EFC9F503_.wvu.PrintArea" vbProcedure="false">'Ann BikePed'!$B$2:$H$45</definedName>
    <definedName function="false" hidden="false" localSheetId="7" name="Z_79E8FB63_FAB1_401F_8376_4C995C38C9B5_.wvu.PrintArea" vbProcedure="false">'Ann BikePed'!$B$2:$H$45</definedName>
    <definedName function="false" hidden="false" localSheetId="7" name="Z_806DABE2_654D_11D3_88F1_0000834298E4_.wvu.PrintArea" vbProcedure="false">#REF!</definedName>
    <definedName function="false" hidden="false" localSheetId="7" name="Z_806DABE2_654D_11D3_88F1_0000834298E4_.wvu.PrintTitles" vbProcedure="false">#REF!,#REF!</definedName>
    <definedName function="false" hidden="false" localSheetId="7" name="Z_806DABE3_654D_11D3_88F1_0000834298E4_.wvu.PrintArea" vbProcedure="false">#REF!</definedName>
    <definedName function="false" hidden="false" localSheetId="7" name="Z_806DABE3_654D_11D3_88F1_0000834298E4_.wvu.PrintTitles" vbProcedure="false">#REF!,#REF!</definedName>
    <definedName function="false" hidden="false" localSheetId="7" name="Z_806DABE4_654D_11D3_88F1_0000834298E4_.wvu.PrintArea" vbProcedure="false">#REF!</definedName>
    <definedName function="false" hidden="false" localSheetId="7" name="Z_806DABE4_654D_11D3_88F1_0000834298E4_.wvu.PrintTitles" vbProcedure="false">#REF!,#REF!</definedName>
    <definedName function="false" hidden="false" localSheetId="7" name="Z_806DABE5_654D_11D3_88F1_0000834298E4_.wvu.PrintArea" vbProcedure="false">#REF!</definedName>
    <definedName function="false" hidden="false" localSheetId="7" name="Z_806DABE5_654D_11D3_88F1_0000834298E4_.wvu.PrintTitles" vbProcedure="false">#REF!,#REF!</definedName>
    <definedName function="false" hidden="false" localSheetId="7" name="Z_806DABE6_654D_11D3_88F1_0000834298E4_.wvu.PrintArea" vbProcedure="false">#REF!</definedName>
    <definedName function="false" hidden="false" localSheetId="7" name="Z_806DABE6_654D_11D3_88F1_0000834298E4_.wvu.PrintTitles" vbProcedure="false">#REF!,#REF!</definedName>
    <definedName function="false" hidden="false" localSheetId="7" name="Z_806DAC53_654D_11D3_88F1_0000834298E4_.wvu.PrintArea" vbProcedure="false">#REF!</definedName>
    <definedName function="false" hidden="false" localSheetId="7" name="Z_806DAC53_654D_11D3_88F1_0000834298E4_.wvu.PrintTitles" vbProcedure="false">#REF!,#REF!</definedName>
    <definedName function="false" hidden="false" localSheetId="7" name="Z_806DAC54_654D_11D3_88F1_0000834298E4_.wvu.PrintArea" vbProcedure="false">#REF!</definedName>
    <definedName function="false" hidden="false" localSheetId="7" name="Z_806DAC54_654D_11D3_88F1_0000834298E4_.wvu.PrintTitles" vbProcedure="false">#REF!,#REF!</definedName>
    <definedName function="false" hidden="false" localSheetId="7" name="Z_806DAC55_654D_11D3_88F1_0000834298E4_.wvu.PrintArea" vbProcedure="false">#REF!</definedName>
    <definedName function="false" hidden="false" localSheetId="7" name="Z_806DAC55_654D_11D3_88F1_0000834298E4_.wvu.PrintTitles" vbProcedure="false">#REF!,#REF!</definedName>
    <definedName function="false" hidden="false" localSheetId="7" name="Z_806DAC56_654D_11D3_88F1_0000834298E4_.wvu.PrintArea" vbProcedure="false">#REF!</definedName>
    <definedName function="false" hidden="false" localSheetId="7" name="Z_806DAC56_654D_11D3_88F1_0000834298E4_.wvu.PrintTitles" vbProcedure="false">#REF!,#REF!</definedName>
    <definedName function="false" hidden="false" localSheetId="7" name="Z_806DAC57_654D_11D3_88F1_0000834298E4_.wvu.PrintArea" vbProcedure="false">#REF!</definedName>
    <definedName function="false" hidden="false" localSheetId="7" name="Z_806DAC57_654D_11D3_88F1_0000834298E4_.wvu.PrintTitles" vbProcedure="false">#REF!,#REF!</definedName>
    <definedName function="false" hidden="false" localSheetId="7" name="Z_806DACFE_654D_11D3_88F1_0000834298E4_.wvu.PrintArea" vbProcedure="false">#REF!</definedName>
    <definedName function="false" hidden="false" localSheetId="7" name="Z_806DACFE_654D_11D3_88F1_0000834298E4_.wvu.PrintTitles" vbProcedure="false">#REF!,#REF!</definedName>
    <definedName function="false" hidden="false" localSheetId="7" name="Z_806DACFF_654D_11D3_88F1_0000834298E4_.wvu.PrintArea" vbProcedure="false">#REF!</definedName>
    <definedName function="false" hidden="false" localSheetId="7" name="Z_806DACFF_654D_11D3_88F1_0000834298E4_.wvu.PrintTitles" vbProcedure="false">#REF!,#REF!</definedName>
    <definedName function="false" hidden="false" localSheetId="7" name="Z_806DAD00_654D_11D3_88F1_0000834298E4_.wvu.PrintArea" vbProcedure="false">#REF!</definedName>
    <definedName function="false" hidden="false" localSheetId="7" name="Z_806DAD00_654D_11D3_88F1_0000834298E4_.wvu.PrintTitles" vbProcedure="false">#REF!,#REF!</definedName>
    <definedName function="false" hidden="false" localSheetId="7" name="Z_806DAD01_654D_11D3_88F1_0000834298E4_.wvu.PrintArea" vbProcedure="false">#REF!</definedName>
    <definedName function="false" hidden="false" localSheetId="7" name="Z_806DAD01_654D_11D3_88F1_0000834298E4_.wvu.PrintTitles" vbProcedure="false">#REF!,#REF!</definedName>
    <definedName function="false" hidden="false" localSheetId="7" name="Z_806DAD02_654D_11D3_88F1_0000834298E4_.wvu.PrintArea" vbProcedure="false">#REF!</definedName>
    <definedName function="false" hidden="false" localSheetId="7" name="Z_806DAD02_654D_11D3_88F1_0000834298E4_.wvu.PrintTitles" vbProcedure="false">#REF!,#REF!</definedName>
    <definedName function="false" hidden="false" localSheetId="7" name="Z_80904D32_8883_4E66_82DE_49632D4B6AF3_.wvu.PrintArea" vbProcedure="false">'Ann BikePed'!$B$2:$H$45</definedName>
    <definedName function="false" hidden="false" localSheetId="7" name="Z_8729F7E6_15AB_4F73_A249_EE4D80E7409A_.wvu.PrintArea" vbProcedure="false">'Ann BikePed'!$B$2:$H$45</definedName>
    <definedName function="false" hidden="false" localSheetId="7" name="Z_87D90C58_8651_11D3_88F0_0000834298E4_.wvu.PrintArea" vbProcedure="false">#REF!</definedName>
    <definedName function="false" hidden="false" localSheetId="7" name="Z_87D90C58_8651_11D3_88F0_0000834298E4_.wvu.PrintTitles" vbProcedure="false">#REF!,#REF!</definedName>
    <definedName function="false" hidden="false" localSheetId="7" name="Z_87D90C59_8651_11D3_88F0_0000834298E4_.wvu.PrintArea" vbProcedure="false">#REF!</definedName>
    <definedName function="false" hidden="false" localSheetId="7" name="Z_87D90C59_8651_11D3_88F0_0000834298E4_.wvu.PrintTitles" vbProcedure="false">#REF!,#REF!</definedName>
    <definedName function="false" hidden="false" localSheetId="7" name="Z_87D90C5A_8651_11D3_88F0_0000834298E4_.wvu.PrintArea" vbProcedure="false">#REF!</definedName>
    <definedName function="false" hidden="false" localSheetId="7" name="Z_87D90C5A_8651_11D3_88F0_0000834298E4_.wvu.PrintTitles" vbProcedure="false">#REF!,#REF!</definedName>
    <definedName function="false" hidden="false" localSheetId="7" name="Z_87D90C5B_8651_11D3_88F0_0000834298E4_.wvu.PrintArea" vbProcedure="false">#REF!</definedName>
    <definedName function="false" hidden="false" localSheetId="7" name="Z_87D90C5B_8651_11D3_88F0_0000834298E4_.wvu.PrintTitles" vbProcedure="false">#REF!,#REF!</definedName>
    <definedName function="false" hidden="false" localSheetId="7" name="Z_87D90C5C_8651_11D3_88F0_0000834298E4_.wvu.PrintArea" vbProcedure="false">#REF!</definedName>
    <definedName function="false" hidden="false" localSheetId="7" name="Z_87D90C5C_8651_11D3_88F0_0000834298E4_.wvu.PrintTitles" vbProcedure="false">#REF!,#REF!</definedName>
    <definedName function="false" hidden="false" localSheetId="7" name="Z_90DCCA30_B54D_469B_9145_F53C3D0A6E8C_.wvu.PrintArea" vbProcedure="false">'Ann BikePed'!$B$2:$H$45</definedName>
    <definedName function="false" hidden="false" localSheetId="7" name="Z_91DB263B_35BD_4276_ACB2_FC5FD8A26229_.wvu.PrintArea" vbProcedure="false">'Ann BikePed'!$B$2:$H$45</definedName>
    <definedName function="false" hidden="false" localSheetId="7" name="Z_92008C7C_75E1_11D3_8904_0000834298E4_.wvu.PrintArea" vbProcedure="false">#REF!</definedName>
    <definedName function="false" hidden="false" localSheetId="7" name="Z_92008C7C_75E1_11D3_8904_0000834298E4_.wvu.PrintTitles" vbProcedure="false">#REF!,#REF!</definedName>
    <definedName function="false" hidden="false" localSheetId="7" name="Z_92008C7D_75E1_11D3_8904_0000834298E4_.wvu.PrintArea" vbProcedure="false">#REF!</definedName>
    <definedName function="false" hidden="false" localSheetId="7" name="Z_92008C7D_75E1_11D3_8904_0000834298E4_.wvu.PrintTitles" vbProcedure="false">#REF!,#REF!</definedName>
    <definedName function="false" hidden="false" localSheetId="7" name="Z_92008C7E_75E1_11D3_8904_0000834298E4_.wvu.PrintArea" vbProcedure="false">#REF!</definedName>
    <definedName function="false" hidden="false" localSheetId="7" name="Z_92008C7E_75E1_11D3_8904_0000834298E4_.wvu.PrintTitles" vbProcedure="false">#REF!,#REF!</definedName>
    <definedName function="false" hidden="false" localSheetId="7" name="Z_92008C7F_75E1_11D3_8904_0000834298E4_.wvu.PrintArea" vbProcedure="false">#REF!</definedName>
    <definedName function="false" hidden="false" localSheetId="7" name="Z_92008C7F_75E1_11D3_8904_0000834298E4_.wvu.PrintTitles" vbProcedure="false">#REF!,#REF!</definedName>
    <definedName function="false" hidden="false" localSheetId="7" name="Z_92008C80_75E1_11D3_8904_0000834298E4_.wvu.PrintArea" vbProcedure="false">#REF!</definedName>
    <definedName function="false" hidden="false" localSheetId="7" name="Z_92008C80_75E1_11D3_8904_0000834298E4_.wvu.PrintTitles" vbProcedure="false">#REF!,#REF!</definedName>
    <definedName function="false" hidden="false" localSheetId="7" name="Z_96F242F7_9792_11D3_8905_0000834298E4_.wvu.PrintArea" vbProcedure="false">#REF!</definedName>
    <definedName function="false" hidden="false" localSheetId="7" name="Z_96F242F7_9792_11D3_8905_0000834298E4_.wvu.PrintTitles" vbProcedure="false">#REF!,#REF!</definedName>
    <definedName function="false" hidden="false" localSheetId="7" name="Z_96F242F8_9792_11D3_8905_0000834298E4_.wvu.PrintArea" vbProcedure="false">#REF!</definedName>
    <definedName function="false" hidden="false" localSheetId="7" name="Z_96F242F8_9792_11D3_8905_0000834298E4_.wvu.PrintTitles" vbProcedure="false">#REF!,#REF!</definedName>
    <definedName function="false" hidden="false" localSheetId="7" name="Z_96F242F9_9792_11D3_8905_0000834298E4_.wvu.PrintArea" vbProcedure="false">#REF!</definedName>
    <definedName function="false" hidden="false" localSheetId="7" name="Z_96F242F9_9792_11D3_8905_0000834298E4_.wvu.PrintTitles" vbProcedure="false">#REF!,#REF!</definedName>
    <definedName function="false" hidden="false" localSheetId="7" name="Z_96F242FA_9792_11D3_8905_0000834298E4_.wvu.PrintArea" vbProcedure="false">#REF!</definedName>
    <definedName function="false" hidden="false" localSheetId="7" name="Z_96F242FA_9792_11D3_8905_0000834298E4_.wvu.PrintTitles" vbProcedure="false">#REF!,#REF!</definedName>
    <definedName function="false" hidden="false" localSheetId="7" name="Z_96F242FB_9792_11D3_8905_0000834298E4_.wvu.PrintArea" vbProcedure="false">#REF!</definedName>
    <definedName function="false" hidden="false" localSheetId="7" name="Z_96F242FB_9792_11D3_8905_0000834298E4_.wvu.PrintTitles" vbProcedure="false">#REF!,#REF!</definedName>
    <definedName function="false" hidden="false" localSheetId="7" name="Z_9D5C1F3A_37BA_4383_AF9B_995CB450E213_.wvu.PrintArea" vbProcedure="false">'Ann BikePed'!$B$2:$H$45</definedName>
    <definedName function="false" hidden="false" localSheetId="7" name="Z_9E133267_5193_11D3_9C74_0020352B7F13_.wvu.Cols" vbProcedure="false">[15]quarters!#ref!</definedName>
    <definedName function="false" hidden="false" localSheetId="7" name="Z_9E133267_5193_11D3_9C74_0020352B7F13_.wvu.PrintTitles" vbProcedure="false">[15]quarters!#ref!</definedName>
    <definedName function="false" hidden="false" localSheetId="7" name="Z_9E133268_5193_11D3_9C74_0020352B7F13_.wvu.Cols" vbProcedure="false">[15]quarters!#ref!</definedName>
    <definedName function="false" hidden="false" localSheetId="7" name="Z_9E133268_5193_11D3_9C74_0020352B7F13_.wvu.PrintTitles" vbProcedure="false">[15]quarters!#ref!</definedName>
    <definedName function="false" hidden="false" localSheetId="7" name="Z_9E133269_5193_11D3_9C74_0020352B7F13_.wvu.Cols" vbProcedure="false">[15]quarters!#ref!</definedName>
    <definedName function="false" hidden="false" localSheetId="7" name="Z_9E133269_5193_11D3_9C74_0020352B7F13_.wvu.PrintTitles" vbProcedure="false">[15]quarters!#ref!</definedName>
    <definedName function="false" hidden="false" localSheetId="7" name="Z_9E133318_5193_11D3_9C74_0020352B7F13_.wvu.PrintTitles" vbProcedure="false">[15]quarters!#ref!</definedName>
    <definedName function="false" hidden="false" localSheetId="7" name="Z_9E133319_5193_11D3_9C74_0020352B7F13_.wvu.PrintTitles" vbProcedure="false">[15]quarters!#ref!</definedName>
    <definedName function="false" hidden="false" localSheetId="7" name="Z_9E13331A_5193_11D3_9C74_0020352B7F13_.wvu.PrintTitles" vbProcedure="false">[15]quarters!#ref!</definedName>
    <definedName function="false" hidden="false" localSheetId="7" name="Z_AC271C04_66FD_11D3_88F4_0000834298E4_.wvu.PrintTitles" vbProcedure="false">[15]quarters!#ref!</definedName>
    <definedName function="false" hidden="false" localSheetId="7" name="Z_AC271C04_66FD_11D3_88F4_0000834298E4_.wvu.Rows" vbProcedure="false">[15]quarters!#ref!</definedName>
    <definedName function="false" hidden="false" localSheetId="7" name="Z_AC271C06_66FD_11D3_88F4_0000834298E4_.wvu.PrintTitles" vbProcedure="false">[15]quarters!#ref!</definedName>
    <definedName function="false" hidden="false" localSheetId="7" name="Z_AC271C06_66FD_11D3_88F4_0000834298E4_.wvu.Rows" vbProcedure="false">[15]quarters!#ref!</definedName>
    <definedName function="false" hidden="false" localSheetId="7" name="Z_AC271C08_66FD_11D3_88F4_0000834298E4_.wvu.PrintTitles" vbProcedure="false">[15]quarters!#ref!</definedName>
    <definedName function="false" hidden="false" localSheetId="7" name="Z_AC271C08_66FD_11D3_88F4_0000834298E4_.wvu.Rows" vbProcedure="false">[15]quarters!#ref!</definedName>
    <definedName function="false" hidden="false" localSheetId="7" name="Z_B218FB1B_10CE_4E54_937C_1411F31B86F9_.wvu.PrintArea" vbProcedure="false">'Ann BikePed'!$B$2:$H$45</definedName>
    <definedName function="false" hidden="false" localSheetId="7" name="Z_B46E469D_A288_11D3_890C_0000834298E4_.wvu.PrintArea" vbProcedure="false">#REF!</definedName>
    <definedName function="false" hidden="false" localSheetId="7" name="Z_B46E469D_A288_11D3_890C_0000834298E4_.wvu.PrintTitles" vbProcedure="false">#REF!,#REF!</definedName>
    <definedName function="false" hidden="false" localSheetId="7" name="Z_B46E469E_A288_11D3_890C_0000834298E4_.wvu.PrintArea" vbProcedure="false">#REF!</definedName>
    <definedName function="false" hidden="false" localSheetId="7" name="Z_B46E469E_A288_11D3_890C_0000834298E4_.wvu.PrintTitles" vbProcedure="false">#REF!,#REF!</definedName>
    <definedName function="false" hidden="false" localSheetId="7" name="Z_B46E469F_A288_11D3_890C_0000834298E4_.wvu.PrintArea" vbProcedure="false">#REF!</definedName>
    <definedName function="false" hidden="false" localSheetId="7" name="Z_B46E469F_A288_11D3_890C_0000834298E4_.wvu.PrintTitles" vbProcedure="false">#REF!,#REF!</definedName>
    <definedName function="false" hidden="false" localSheetId="7" name="Z_B46E46A0_A288_11D3_890C_0000834298E4_.wvu.PrintArea" vbProcedure="false">#REF!</definedName>
    <definedName function="false" hidden="false" localSheetId="7" name="Z_B46E46A0_A288_11D3_890C_0000834298E4_.wvu.PrintTitles" vbProcedure="false">#REF!,#REF!</definedName>
    <definedName function="false" hidden="false" localSheetId="7" name="Z_B46E46A1_A288_11D3_890C_0000834298E4_.wvu.PrintArea" vbProcedure="false">#REF!</definedName>
    <definedName function="false" hidden="false" localSheetId="7" name="Z_B46E46A1_A288_11D3_890C_0000834298E4_.wvu.PrintTitles" vbProcedure="false">#REF!,#REF!</definedName>
    <definedName function="false" hidden="false" localSheetId="7" name="Z_B46E4950_A288_11D3_890C_0000834298E4_.wvu.PrintArea" vbProcedure="false">#REF!</definedName>
    <definedName function="false" hidden="false" localSheetId="7" name="Z_B46E4950_A288_11D3_890C_0000834298E4_.wvu.PrintTitles" vbProcedure="false">#REF!,#REF!</definedName>
    <definedName function="false" hidden="false" localSheetId="7" name="Z_B46E4951_A288_11D3_890C_0000834298E4_.wvu.PrintArea" vbProcedure="false">#REF!</definedName>
    <definedName function="false" hidden="false" localSheetId="7" name="Z_B46E4951_A288_11D3_890C_0000834298E4_.wvu.PrintTitles" vbProcedure="false">#REF!,#REF!</definedName>
    <definedName function="false" hidden="false" localSheetId="7" name="Z_B46E4952_A288_11D3_890C_0000834298E4_.wvu.PrintArea" vbProcedure="false">#REF!</definedName>
    <definedName function="false" hidden="false" localSheetId="7" name="Z_B46E4952_A288_11D3_890C_0000834298E4_.wvu.PrintTitles" vbProcedure="false">#REF!,#REF!</definedName>
    <definedName function="false" hidden="false" localSheetId="7" name="Z_B46E4953_A288_11D3_890C_0000834298E4_.wvu.PrintArea" vbProcedure="false">#REF!</definedName>
    <definedName function="false" hidden="false" localSheetId="7" name="Z_B46E4953_A288_11D3_890C_0000834298E4_.wvu.PrintTitles" vbProcedure="false">#REF!,#REF!</definedName>
    <definedName function="false" hidden="false" localSheetId="7" name="Z_B46E4954_A288_11D3_890C_0000834298E4_.wvu.PrintArea" vbProcedure="false">#REF!</definedName>
    <definedName function="false" hidden="false" localSheetId="7" name="Z_B46E4954_A288_11D3_890C_0000834298E4_.wvu.PrintTitles" vbProcedure="false">#REF!,#REF!</definedName>
    <definedName function="false" hidden="false" localSheetId="7" name="Z_B4964D6E_51D3_11D3_9C74_0020352B7F13_.wvu.PrintTitles" vbProcedure="false">[15]quarters!#ref!</definedName>
    <definedName function="false" hidden="false" localSheetId="7" name="Z_B4964D6F_51D3_11D3_9C74_0020352B7F13_.wvu.PrintTitles" vbProcedure="false">[15]quarters!#ref!</definedName>
    <definedName function="false" hidden="false" localSheetId="7" name="Z_B4964D70_51D3_11D3_9C74_0020352B7F13_.wvu.PrintTitles" vbProcedure="false">[15]quarters!#ref!</definedName>
    <definedName function="false" hidden="false" localSheetId="7" name="Z_BE2E53AF_DBCC_4DCE_860B_E660698F8FFF_.wvu.PrintArea" vbProcedure="false">'Ann BikePed'!$B$2:$H$45</definedName>
    <definedName function="false" hidden="false" localSheetId="7" name="Z_C37D0059_2E05_47AA_BEF7_B199FE45C44F_.wvu.PrintArea" vbProcedure="false">'Ann BikePed'!$B$2:$H$45</definedName>
    <definedName function="false" hidden="false" localSheetId="7" name="Z_D66558C1_17BA_459D_A37F_A1688366C2CF_.wvu.PrintArea" vbProcedure="false">'Ann BikePed'!$B$2:$H$45</definedName>
    <definedName function="false" hidden="false" localSheetId="7" name="Z_F02EAE90_4444_46CB_A08B_4BEB10A4ECE7_.wvu.PrintArea" vbProcedure="false">'Ann BikePed'!$B$2:$H$45</definedName>
    <definedName function="false" hidden="false" localSheetId="7" name="Z_F1A2AD24_5C94_11D3_88E8_0000834298E4_.wvu.PrintTitles" vbProcedure="false">[15]quarters!#ref!</definedName>
    <definedName function="false" hidden="false" localSheetId="7" name="Z_F1A2AD26_5C94_11D3_88E8_0000834298E4_.wvu.PrintTitles" vbProcedure="false">[15]quarters!#ref!</definedName>
    <definedName function="false" hidden="false" localSheetId="7" name="Z_F1A2AD28_5C94_11D3_88E8_0000834298E4_.wvu.PrintTitles" vbProcedure="false">[15]quarters!#ref!</definedName>
    <definedName function="false" hidden="false" localSheetId="7" name="Z_F4B4FE18_7101_11D3_88FE_0000834298E4_.wvu.PrintArea" vbProcedure="false">#REF!</definedName>
    <definedName function="false" hidden="false" localSheetId="7" name="Z_F4B4FE18_7101_11D3_88FE_0000834298E4_.wvu.PrintTitles" vbProcedure="false">#REF!,#REF!</definedName>
    <definedName function="false" hidden="false" localSheetId="7" name="Z_F4B4FE19_7101_11D3_88FE_0000834298E4_.wvu.PrintArea" vbProcedure="false">#REF!</definedName>
    <definedName function="false" hidden="false" localSheetId="7" name="Z_F4B4FE19_7101_11D3_88FE_0000834298E4_.wvu.PrintTitles" vbProcedure="false">#REF!,#REF!</definedName>
    <definedName function="false" hidden="false" localSheetId="7" name="Z_F4B4FE1A_7101_11D3_88FE_0000834298E4_.wvu.PrintArea" vbProcedure="false">#REF!</definedName>
    <definedName function="false" hidden="false" localSheetId="7" name="Z_F4B4FE1A_7101_11D3_88FE_0000834298E4_.wvu.PrintTitles" vbProcedure="false">#REF!,#REF!</definedName>
    <definedName function="false" hidden="false" localSheetId="7" name="Z_F4B4FE1B_7101_11D3_88FE_0000834298E4_.wvu.PrintArea" vbProcedure="false">#REF!</definedName>
    <definedName function="false" hidden="false" localSheetId="7" name="Z_F4B4FE1B_7101_11D3_88FE_0000834298E4_.wvu.PrintTitles" vbProcedure="false">#REF!,#REF!</definedName>
    <definedName function="false" hidden="false" localSheetId="7" name="Z_F4B4FE1C_7101_11D3_88FE_0000834298E4_.wvu.PrintArea" vbProcedure="false">#REF!</definedName>
    <definedName function="false" hidden="false" localSheetId="7" name="Z_F4B4FE1C_7101_11D3_88FE_0000834298E4_.wvu.PrintTitles" vbProcedure="false">#REF!,#REF!</definedName>
    <definedName function="false" hidden="false" localSheetId="7" name="Z_F4B5003C_7101_11D3_88FE_0000834298E4_.wvu.PrintArea" vbProcedure="false">#REF!</definedName>
    <definedName function="false" hidden="false" localSheetId="7" name="Z_F4B5003C_7101_11D3_88FE_0000834298E4_.wvu.PrintTitles" vbProcedure="false">#REF!,#REF!</definedName>
    <definedName function="false" hidden="false" localSheetId="7" name="Z_F4B5003D_7101_11D3_88FE_0000834298E4_.wvu.PrintArea" vbProcedure="false">#REF!</definedName>
    <definedName function="false" hidden="false" localSheetId="7" name="Z_F4B5003D_7101_11D3_88FE_0000834298E4_.wvu.PrintTitles" vbProcedure="false">#REF!,#REF!</definedName>
    <definedName function="false" hidden="false" localSheetId="7" name="Z_F4B5003E_7101_11D3_88FE_0000834298E4_.wvu.PrintArea" vbProcedure="false">#REF!</definedName>
    <definedName function="false" hidden="false" localSheetId="7" name="Z_F4B5003E_7101_11D3_88FE_0000834298E4_.wvu.PrintTitles" vbProcedure="false">#REF!,#REF!</definedName>
    <definedName function="false" hidden="false" localSheetId="7" name="Z_F4B5003F_7101_11D3_88FE_0000834298E4_.wvu.PrintArea" vbProcedure="false">#REF!</definedName>
    <definedName function="false" hidden="false" localSheetId="7" name="Z_F4B5003F_7101_11D3_88FE_0000834298E4_.wvu.PrintTitles" vbProcedure="false">#REF!,#REF!</definedName>
    <definedName function="false" hidden="false" localSheetId="7" name="Z_F4B50040_7101_11D3_88FE_0000834298E4_.wvu.PrintArea" vbProcedure="false">#REF!</definedName>
    <definedName function="false" hidden="false" localSheetId="7" name="Z_F4B50040_7101_11D3_88FE_0000834298E4_.wvu.PrintTitles" vbProcedure="false">#REF!,#REF!</definedName>
    <definedName function="false" hidden="false" localSheetId="7" name="Z_F4B500EF_7101_11D3_88FE_0000834298E4_.wvu.PrintArea" vbProcedure="false">#REF!</definedName>
    <definedName function="false" hidden="false" localSheetId="7" name="Z_F4B500EF_7101_11D3_88FE_0000834298E4_.wvu.PrintTitles" vbProcedure="false">#REF!,#REF!</definedName>
    <definedName function="false" hidden="false" localSheetId="7" name="Z_F4B500F0_7101_11D3_88FE_0000834298E4_.wvu.PrintArea" vbProcedure="false">#REF!</definedName>
    <definedName function="false" hidden="false" localSheetId="7" name="Z_F4B500F0_7101_11D3_88FE_0000834298E4_.wvu.PrintTitles" vbProcedure="false">#REF!,#REF!</definedName>
    <definedName function="false" hidden="false" localSheetId="7" name="Z_F4B500F1_7101_11D3_88FE_0000834298E4_.wvu.PrintArea" vbProcedure="false">#REF!</definedName>
    <definedName function="false" hidden="false" localSheetId="7" name="Z_F4B500F1_7101_11D3_88FE_0000834298E4_.wvu.PrintTitles" vbProcedure="false">#REF!,#REF!</definedName>
    <definedName function="false" hidden="false" localSheetId="7" name="Z_F4B500F2_7101_11D3_88FE_0000834298E4_.wvu.PrintArea" vbProcedure="false">#REF!</definedName>
    <definedName function="false" hidden="false" localSheetId="7" name="Z_F4B500F2_7101_11D3_88FE_0000834298E4_.wvu.PrintTitles" vbProcedure="false">#REF!,#REF!</definedName>
    <definedName function="false" hidden="false" localSheetId="7" name="Z_F4B500F3_7101_11D3_88FE_0000834298E4_.wvu.PrintArea" vbProcedure="false">#REF!</definedName>
    <definedName function="false" hidden="false" localSheetId="7" name="Z_F4B500F3_7101_11D3_88FE_0000834298E4_.wvu.PrintTitles" vbProcedure="false">#REF!,#REF!</definedName>
    <definedName function="false" hidden="false" localSheetId="7" name="Z_F4FD3B15_94B3_4340_9B80_20E32E6A39AD_.wvu.PrintArea" vbProcedure="false">'Ann BikePed'!$B$2:$H$45</definedName>
    <definedName function="false" hidden="false" localSheetId="7" name="Z_F73A784B_A9A6_4C46_9B6B_163185550EA2_.wvu.PrintArea" vbProcedure="false">'Ann BikePed'!$B$2:$H$45</definedName>
    <definedName function="false" hidden="false" localSheetId="7" name="Z_F896B10E_F4C8_4514_A698_6A180ABB99BD_.wvu.PrintArea" vbProcedure="false">'Ann BikePed'!$B$2:$H$45</definedName>
    <definedName function="false" hidden="false" localSheetId="7" name="Z_FA5DF41B_71D7_11D3_88FF_0000834298E4_.wvu.PrintTitles" vbProcedure="false">[15]quarters!#ref!</definedName>
    <definedName function="false" hidden="false" localSheetId="7" name="Z_FA5DF41B_71D7_11D3_88FF_0000834298E4_.wvu.Rows" vbProcedure="false">[15]quarters!#ref!</definedName>
    <definedName function="false" hidden="false" localSheetId="7" name="Z_FA5DF41D_71D7_11D3_88FF_0000834298E4_.wvu.PrintTitles" vbProcedure="false">[15]quarters!#ref!</definedName>
    <definedName function="false" hidden="false" localSheetId="7" name="Z_FA5DF41D_71D7_11D3_88FF_0000834298E4_.wvu.Rows" vbProcedure="false">[15]quarters!#ref!</definedName>
    <definedName function="false" hidden="false" localSheetId="7" name="Z_FA5DF41F_71D7_11D3_88FF_0000834298E4_.wvu.PrintTitles" vbProcedure="false">[15]quarters!#ref!</definedName>
    <definedName function="false" hidden="false" localSheetId="7" name="Z_FA5DF41F_71D7_11D3_88FF_0000834298E4_.wvu.Rows" vbProcedure="false">[15]quarters!#ref!</definedName>
    <definedName function="false" hidden="false" localSheetId="7" name="\0"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f" vbProcedure="false">#REF!</definedName>
    <definedName function="false" hidden="false" localSheetId="7" name="\i" vbProcedure="false">#REF!</definedName>
    <definedName function="false" hidden="false" localSheetId="7" name="\l" vbProcedure="false">#REF!</definedName>
    <definedName function="false" hidden="false" localSheetId="7" name="\m" vbProcedure="false">#REF!</definedName>
    <definedName function="false" hidden="false" localSheetId="7" name="\o" vbProcedure="false">#REF!</definedName>
    <definedName function="false" hidden="false" localSheetId="7" name="\r" vbProcedure="false">#REF!</definedName>
    <definedName function="false" hidden="false" localSheetId="7" name="\s" vbProcedure="false">#REF!</definedName>
    <definedName function="false" hidden="false" localSheetId="7" name="\x" vbProcedure="false">#REF!</definedName>
    <definedName function="false" hidden="false" localSheetId="7" name="\z" vbProcedure="false">#REF!</definedName>
    <definedName function="false" hidden="false" localSheetId="7" name="_" vbProcedure="false">'[2]revenue input'!#ref!</definedName>
    <definedName function="false" hidden="false" localSheetId="7" name="_10" vbProcedure="false">#REF!</definedName>
    <definedName function="false" hidden="false" localSheetId="7" name="_11" vbProcedure="false">#REF!</definedName>
    <definedName function="false" hidden="false" localSheetId="7" name="_12" vbProcedure="false">#REF!</definedName>
    <definedName function="false" hidden="false" localSheetId="7" name="_13" vbProcedure="false">#REF!</definedName>
    <definedName function="false" hidden="false" localSheetId="7" name="_14" vbProcedure="false">#REF!</definedName>
    <definedName function="false" hidden="false" localSheetId="7" name="_15" vbProcedure="false">#REF!</definedName>
    <definedName function="false" hidden="false" localSheetId="7" name="_16" vbProcedure="false">#REF!</definedName>
    <definedName function="false" hidden="false" localSheetId="7" name="_1992_REBILLING" vbProcedure="false">#REF!</definedName>
    <definedName function="false" hidden="false" localSheetId="7" name="_1ST_DEBT" vbProcedure="false">#REF!</definedName>
    <definedName function="false" hidden="false" localSheetId="7" name="_1ST_DEBTT" vbProcedure="false">#REF!</definedName>
    <definedName function="false" hidden="false" localSheetId="7" name="_20__GS_Margin" vbProcedure="false">#REF!</definedName>
    <definedName function="false" hidden="false" localSheetId="7" name="_2ND_DEBT" vbProcedure="false">#REF!</definedName>
    <definedName function="false" hidden="false" localSheetId="7" name="_2ND_DEBTT" vbProcedure="false">#REF!</definedName>
    <definedName function="false" hidden="false" localSheetId="7" name="_6" vbProcedure="false">#REF!</definedName>
    <definedName function="false" hidden="false" localSheetId="7" name="_7" vbProcedure="false">#REF!</definedName>
    <definedName function="false" hidden="false" localSheetId="7" name="_705A_CORAL_RID" vbProcedure="false">'[6]tenant revenue detail'!#ref!</definedName>
    <definedName function="false" hidden="false" localSheetId="7" name="_8" vbProcedure="false">#REF!</definedName>
    <definedName function="false" hidden="false" localSheetId="7" name="_9" vbProcedure="false">#REF!</definedName>
    <definedName function="false" hidden="false" localSheetId="7" name="_9002P_HITEK" vbProcedure="false">'[6]tenant revenue detail'!#ref!</definedName>
    <definedName function="false" hidden="false" localSheetId="7" name="_9004P_CONNECT_A_BEEP" vbProcedure="false">'[6]tenant revenue detail'!#ref!</definedName>
    <definedName function="false" hidden="false" localSheetId="7" name="_9005P_COFFEE_EXPRESS" vbProcedure="false">'[6]tenant revenue detail'!#ref!</definedName>
    <definedName function="false" hidden="false" localSheetId="7" name="_9006P_WATKINS_QUALITY_PRODUCTS" vbProcedure="false">'[6]tenant revenue detail'!#ref!</definedName>
    <definedName function="false" hidden="false" localSheetId="7" name="_CFR1" vbProcedure="false">#REF!</definedName>
    <definedName function="false" hidden="false" localSheetId="7" name="_CFR2" vbProcedure="false">#REF!</definedName>
    <definedName function="false" hidden="false" localSheetId="7" name="_COL1" vbProcedure="false">#REF!</definedName>
    <definedName function="false" hidden="false" localSheetId="7" name="_DET1" vbProcedure="false">#REF!</definedName>
    <definedName function="false" hidden="false" localSheetId="7" name="_DET2" vbProcedure="false">#REF!</definedName>
    <definedName function="false" hidden="false" localSheetId="7" name="_EXP1" vbProcedure="false">#REF!</definedName>
    <definedName function="false" hidden="false" localSheetId="7" name="_EXP2" vbProcedure="false">#REF!</definedName>
    <definedName function="false" hidden="false" localSheetId="7" name="_EXP3" vbProcedure="false">#REF!</definedName>
    <definedName function="false" hidden="false" localSheetId="7" name="_EXP4" vbProcedure="false">#REF!</definedName>
    <definedName function="false" hidden="false" localSheetId="7" name="_EXP5" vbProcedure="false">#REF!</definedName>
    <definedName function="false" hidden="false" localSheetId="7" name="_EXT2" vbProcedure="false">#REF!</definedName>
    <definedName function="false" hidden="false" localSheetId="7" name="_fee1" vbProcedure="false">#REF!</definedName>
    <definedName function="false" hidden="false" localSheetId="7" name="_fee2" vbProcedure="false">#REF!</definedName>
    <definedName function="false" hidden="false" localSheetId="7" name="_FIG1" vbProcedure="false">#REF!</definedName>
    <definedName function="false" hidden="false" localSheetId="7" name="_FIG2" vbProcedure="false">#REF!</definedName>
    <definedName function="false" hidden="false" localSheetId="7" name="_FIG3" vbProcedure="false">#REF!</definedName>
    <definedName function="false" hidden="false" localSheetId="7" name="_FIG4" vbProcedure="false">#REF!</definedName>
    <definedName function="false" hidden="false" localSheetId="7" name="_FIG5" vbProcedure="false">#REF!</definedName>
    <definedName function="false" hidden="false" localSheetId="7" name="_FIG6" vbProcedure="false">#REF!</definedName>
    <definedName function="false" hidden="false" localSheetId="7" name="_FIG7" vbProcedure="false">#REF!</definedName>
    <definedName function="false" hidden="false" localSheetId="7" name="_FIG8" vbProcedure="false">#REF!</definedName>
    <definedName function="false" hidden="false" localSheetId="7" name="_FIG9" vbProcedure="false">#REF!</definedName>
    <definedName function="false" hidden="false" localSheetId="7" name="_Fill" vbProcedure="false">#REF!</definedName>
    <definedName function="false" hidden="false" localSheetId="7" name="_GOI1" vbProcedure="false">#REF!</definedName>
    <definedName function="false" hidden="false" localSheetId="7" name="_GOI2" vbProcedure="false">#REF!</definedName>
    <definedName function="false" hidden="false" localSheetId="7" name="_GOI3" vbProcedure="false">#REF!</definedName>
    <definedName function="false" hidden="false" localSheetId="7" name="_GOI4" vbProcedure="false">#REF!</definedName>
    <definedName function="false" hidden="false" localSheetId="7" name="_GOI5" vbProcedure="false">#REF!</definedName>
    <definedName function="false" hidden="false" localSheetId="7" name="_GSI1" vbProcedure="false">#REF!</definedName>
    <definedName function="false" hidden="false" localSheetId="7" name="_IRR10" vbProcedure="false">#REF!</definedName>
    <definedName function="false" hidden="false" localSheetId="7" name="_IRR4" vbProcedure="false">#REF!</definedName>
    <definedName function="false" hidden="false" localSheetId="7" name="_IRR5" vbProcedure="false">#REF!</definedName>
    <definedName function="false" hidden="false" localSheetId="7" name="_IRR6" vbProcedure="false">#REF!</definedName>
    <definedName function="false" hidden="false" localSheetId="7" name="_IRR7" vbProcedure="false">#REF!</definedName>
    <definedName function="false" hidden="false" localSheetId="7" name="_IRR8" vbProcedure="false">#REF!</definedName>
    <definedName function="false" hidden="false" localSheetId="7" name="_IRR9" vbProcedure="false">#REF!</definedName>
    <definedName function="false" hidden="false" localSheetId="7" name="_ISP2" vbProcedure="false">#REF!</definedName>
    <definedName function="false" hidden="false" localSheetId="7" name="_ISP3" vbProcedure="false">#REF!</definedName>
    <definedName function="false" hidden="false" localSheetId="7" name="_Key1" vbProcedure="false">#REF!</definedName>
    <definedName function="false" hidden="false" localSheetId="7" name="_Key2" vbProcedure="false">#REF!</definedName>
    <definedName function="false" hidden="false" localSheetId="7" name="_NOI1" vbProcedure="false">#REF!</definedName>
    <definedName function="false" hidden="false" localSheetId="7" name="_NOI10" vbProcedure="false">#REF!</definedName>
    <definedName function="false" hidden="false" localSheetId="7" name="_NOI2" vbProcedure="false">#REF!</definedName>
    <definedName function="false" hidden="false" localSheetId="7" name="_NOI3" vbProcedure="false">#REF!</definedName>
    <definedName function="false" hidden="false" localSheetId="7" name="_NOI4" vbProcedure="false">#REF!</definedName>
    <definedName function="false" hidden="false" localSheetId="7" name="_NOI5" vbProcedure="false">#REF!</definedName>
    <definedName function="false" hidden="false" localSheetId="7" name="_NOI6" vbProcedure="false">#REF!</definedName>
    <definedName function="false" hidden="false" localSheetId="7" name="_NOI7" vbProcedure="false">#REF!</definedName>
    <definedName function="false" hidden="false" localSheetId="7" name="_NOI8" vbProcedure="false">#REF!</definedName>
    <definedName function="false" hidden="false" localSheetId="7" name="_NOI9" vbProcedure="false">#REF!</definedName>
    <definedName function="false" hidden="false" localSheetId="7" name="_NSP1" vbProcedure="false">#REF!</definedName>
    <definedName function="false" hidden="false" localSheetId="7" name="_NSP10" vbProcedure="false">#REF!</definedName>
    <definedName function="false" hidden="false" localSheetId="7" name="_NSP2" vbProcedure="false">#REF!</definedName>
    <definedName function="false" hidden="false" localSheetId="7" name="_NSP3" vbProcedure="false">#REF!</definedName>
    <definedName function="false" hidden="false" localSheetId="7" name="_NSP4" vbProcedure="false">#REF!</definedName>
    <definedName function="false" hidden="false" localSheetId="7" name="_NSP5" vbProcedure="false">#REF!</definedName>
    <definedName function="false" hidden="false" localSheetId="7" name="_NSP6" vbProcedure="false">#REF!</definedName>
    <definedName function="false" hidden="false" localSheetId="7" name="_NSP7" vbProcedure="false">#REF!</definedName>
    <definedName function="false" hidden="false" localSheetId="7" name="_NSP8" vbProcedure="false">#REF!</definedName>
    <definedName function="false" hidden="false" localSheetId="7" name="_NSP9" vbProcedure="false">#REF!</definedName>
    <definedName function="false" hidden="false" localSheetId="7" name="_org440" vbProcedure="false">#REF!</definedName>
    <definedName function="false" hidden="false" localSheetId="7" name="_PG3" vbProcedure="false">#REF!</definedName>
    <definedName function="false" hidden="false" localSheetId="7" name="_PG4" vbProcedure="false">#REF!</definedName>
    <definedName function="false" hidden="false" localSheetId="7" name="_PG5" vbProcedure="false">#REF!</definedName>
    <definedName function="false" hidden="false" localSheetId="7" name="_Pr13" vbProcedure="false">#REF!</definedName>
    <definedName function="false" hidden="false" localSheetId="7" name="_prt1" vbProcedure="false">#REF!</definedName>
    <definedName function="false" hidden="false" localSheetId="7" name="_SCH1" vbProcedure="false">#REF!</definedName>
    <definedName function="false" hidden="false" localSheetId="7" name="_SCH2" vbProcedure="false">#REF!</definedName>
    <definedName function="false" hidden="false" localSheetId="7" name="_SCH3" vbProcedure="false">#REF!</definedName>
    <definedName function="false" hidden="false" localSheetId="7" name="_SHC2" vbProcedure="false">#REF!</definedName>
    <definedName function="false" hidden="false" localSheetId="7" name="_Sort" vbProcedure="false">#REF!</definedName>
    <definedName function="false" hidden="false" localSheetId="7" name="_sum2" vbProcedure="false">#REF!</definedName>
    <definedName function="false" hidden="false" localSheetId="7" name="_SUM3" vbProcedure="false">#REF!</definedName>
    <definedName function="false" hidden="false" localSheetId="7" name="_Table2_In1" vbProcedure="false">#REF!</definedName>
    <definedName function="false" hidden="false" localSheetId="7" name="_Table2_In2" vbProcedure="false">#REF!</definedName>
    <definedName function="false" hidden="false" localSheetId="7" name="_Table2_Out" vbProcedure="false">#REF!</definedName>
    <definedName function="false" hidden="false" localSheetId="7" name="_tb1" vbProcedure="false">#REF!</definedName>
    <definedName function="false" hidden="false" localSheetId="7" name="_tb2" vbProcedure="false">#REF!</definedName>
    <definedName function="false" hidden="false" localSheetId="7" name="_tb3" vbProcedure="false">#REF!</definedName>
    <definedName function="false" hidden="false" localSheetId="7" name="_tb4" vbProcedure="false">#REF!</definedName>
    <definedName function="false" hidden="false" localSheetId="7" name="_tb5" vbProcedure="false">#REF!</definedName>
    <definedName function="false" hidden="false" localSheetId="7" name="_tb6" vbProcedure="false">#REF!</definedName>
    <definedName function="false" hidden="false" localSheetId="7" name="_tb7" vbProcedure="false">#REF!</definedName>
    <definedName function="false" hidden="false" localSheetId="7" name="_TMP1" vbProcedure="false">#REF!</definedName>
    <definedName function="false" hidden="false" localSheetId="7" name="_xlnm.Database" vbProcedure="false">#REF!</definedName>
    <definedName function="false" hidden="false" localSheetId="7" name="_xlnm.Recorder" vbProcedure="false">#REF!</definedName>
    <definedName function="false" hidden="false" localSheetId="7" name="__123Graph_A" vbProcedure="false">'[3]land use a+ storm drain'!#ref!</definedName>
    <definedName function="false" hidden="false" localSheetId="7" name="__123Graph_B" vbProcedure="false">'[3]land use a+ storm drain'!#ref!</definedName>
    <definedName function="false" hidden="false" localSheetId="7" name="__123Graph_D" vbProcedure="false">#REF!</definedName>
    <definedName function="false" hidden="false" localSheetId="7" name="__123Graph_X" vbProcedure="false">'[3]land use a+ storm drain'!#ref!</definedName>
    <definedName function="false" hidden="false" localSheetId="7" name="__DET1" vbProcedure="false">#REF!</definedName>
    <definedName function="false" hidden="false" localSheetId="7" name="__DET2" vbProcedure="false">#REF!</definedName>
    <definedName function="false" hidden="false" localSheetId="7" name="__PG3" vbProcedure="false">#REF!</definedName>
    <definedName function="false" hidden="false" localSheetId="7" name="__PG5" vbProcedure="false">#REF!</definedName>
    <definedName function="false" hidden="false" localSheetId="7" name="__Pr13" vbProcedure="false">#REF!</definedName>
    <definedName function="false" hidden="false" localSheetId="7" name="__SCH1" vbProcedure="false">#REF!</definedName>
    <definedName function="false" hidden="false" localSheetId="7" name="__SCH2" vbProcedure="false">#REF!</definedName>
    <definedName function="false" hidden="false" localSheetId="7" name="__SCH3" vbProcedure="false">#REF!</definedName>
    <definedName function="false" hidden="false" localSheetId="7" name="__SHC2" vbProcedure="false">#REF!</definedName>
    <definedName function="false" hidden="false" localSheetId="7" name="__tb1" vbProcedure="false">#REF!</definedName>
    <definedName function="false" hidden="false" localSheetId="7" name="__tb2" vbProcedure="false">#REF!</definedName>
    <definedName function="false" hidden="false" localSheetId="7" name="__tb3" vbProcedure="false">#REF!</definedName>
    <definedName function="false" hidden="false" localSheetId="7" name="__tb4" vbProcedure="false">#REF!</definedName>
    <definedName function="false" hidden="false" localSheetId="7" name="__tb5" vbProcedure="false">#REF!</definedName>
    <definedName function="false" hidden="false" localSheetId="7" name="__tb6" vbProcedure="false">#REF!</definedName>
    <definedName function="false" hidden="false" localSheetId="7" name="__tb7" vbProcedure="false">#REF!</definedName>
    <definedName function="false" hidden="false" localSheetId="7" name="___tb2" vbProcedure="false">#REF!</definedName>
    <definedName function="false" hidden="false" localSheetId="8" name="ab1600_fee" vbProcedure="false">#REF!</definedName>
    <definedName function="false" hidden="false" localSheetId="8" name="absorb" vbProcedure="false">#REF!</definedName>
    <definedName function="false" hidden="false" localSheetId="8" name="absorb_A" vbProcedure="false">#REF!</definedName>
    <definedName function="false" hidden="false" localSheetId="8" name="absorb_B" vbProcedure="false">#REF!</definedName>
    <definedName function="false" hidden="false" localSheetId="8" name="absorp" vbProcedure="false">#REF!</definedName>
    <definedName function="false" hidden="false" localSheetId="8" name="absorption" vbProcedure="false">#REF!</definedName>
    <definedName function="false" hidden="false" localSheetId="8" name="absorp_cumm" vbProcedure="false">#REF!</definedName>
    <definedName function="false" hidden="false" localSheetId="8" name="absorp_sched" vbProcedure="false">#REF!</definedName>
    <definedName function="false" hidden="false" localSheetId="8" name="Accrual" vbProcedure="false">#REF!</definedName>
    <definedName function="false" hidden="false" localSheetId="8" name="acerage_office" vbProcedure="false">#REF!</definedName>
    <definedName function="false" hidden="false" localSheetId="8" name="acerage_retail" vbProcedure="false">#REF!</definedName>
    <definedName function="false" hidden="false" localSheetId="8" name="ACQLOANYEAR" vbProcedure="false">#REF!</definedName>
    <definedName function="false" hidden="false" localSheetId="8" name="ACQMONTH" vbProcedure="false">#REF!</definedName>
    <definedName function="false" hidden="false" localSheetId="8" name="ACQQUARTER" vbProcedure="false">#REF!</definedName>
    <definedName function="false" hidden="false" localSheetId="8" name="acreage" vbProcedure="false">#REF!</definedName>
    <definedName function="false" hidden="false" localSheetId="8" name="acreage_res" vbProcedure="false">#REF!</definedName>
    <definedName function="false" hidden="false" localSheetId="8" name="acres_required" vbProcedure="false">'[14]park cost'!#ref!</definedName>
    <definedName function="false" hidden="false" localSheetId="8" name="Actuals" vbProcedure="false">#REF!</definedName>
    <definedName function="false" hidden="false" localSheetId="8" name="ACwvu.OthrCalQtr_AnlChg." vbProcedure="false">#REF!</definedName>
    <definedName function="false" hidden="false" localSheetId="8" name="ACwvu.PerIncQtr_AnlChg." vbProcedure="false">#REF!</definedName>
    <definedName function="false" hidden="false" localSheetId="8" name="ACwvu.Qrtrly." vbProcedure="false">[15]quarters!#ref!</definedName>
    <definedName function="false" hidden="false" localSheetId="8" name="ACwvu.SelCalQtr_AnlChg." vbProcedure="false">#REF!</definedName>
    <definedName function="false" hidden="false" localSheetId="8" name="ACwvu.SelectUSQtr_AnnlChg." vbProcedure="false">#REF!</definedName>
    <definedName function="false" hidden="false" localSheetId="8" name="ADD" vbProcedure="false">#REF!</definedName>
    <definedName function="false" hidden="false" localSheetId="8" name="ADDBID" vbProcedure="false">#REF!</definedName>
    <definedName function="false" hidden="false" localSheetId="8" name="ADDRESS" vbProcedure="false">#REF!</definedName>
    <definedName function="false" hidden="false" localSheetId="8" name="adj_asset_cf_mnthly" vbProcedure="false">#REF!</definedName>
    <definedName function="false" hidden="false" localSheetId="8" name="admin_alloc" vbProcedure="false">#REF!</definedName>
    <definedName function="false" hidden="false" localSheetId="8" name="admin_cf" vbProcedure="false">#REF!</definedName>
    <definedName function="false" hidden="false" localSheetId="8" name="ADR" vbProcedure="false">#REF!</definedName>
    <definedName function="false" hidden="false" localSheetId="8" name="ADVERTISING" vbProcedure="false">'[6]expense detail sheets'!#ref!</definedName>
    <definedName function="false" hidden="false" localSheetId="8" name="ADVERTISING_REIMB._MERCHANTS" vbProcedure="false">'[6]expense detail sheets'!#ref!</definedName>
    <definedName function="false" hidden="false" localSheetId="8" name="AD_loan1" vbProcedure="false">#REF!</definedName>
    <definedName function="false" hidden="false" localSheetId="8" name="AD_loan1_fund" vbProcedure="false">#REF!</definedName>
    <definedName function="false" hidden="false" localSheetId="8" name="AD_loan1_int" vbProcedure="false">#REF!</definedName>
    <definedName function="false" hidden="false" localSheetId="8" name="AD_loan1_pay" vbProcedure="false">#REF!</definedName>
    <definedName function="false" hidden="false" localSheetId="8" name="AD_loan1_points" vbProcedure="false">#REF!</definedName>
    <definedName function="false" hidden="false" localSheetId="8" name="AD_loan1_repay" vbProcedure="false">#REF!</definedName>
    <definedName function="false" hidden="false" localSheetId="8" name="AD_loan2" vbProcedure="false">#REF!</definedName>
    <definedName function="false" hidden="false" localSheetId="8" name="AD_loan2_fund" vbProcedure="false">#REF!</definedName>
    <definedName function="false" hidden="false" localSheetId="8" name="AD_loan2_int" vbProcedure="false">#REF!</definedName>
    <definedName function="false" hidden="false" localSheetId="8" name="AD_loan2_pay" vbProcedure="false">#REF!</definedName>
    <definedName function="false" hidden="false" localSheetId="8" name="AD_loan2_points" vbProcedure="false">#REF!</definedName>
    <definedName function="false" hidden="false" localSheetId="8" name="AD_loan2_repay" vbProcedure="false">#REF!</definedName>
    <definedName function="false" hidden="false" localSheetId="8" name="AD_loan3" vbProcedure="false">#REF!</definedName>
    <definedName function="false" hidden="false" localSheetId="8" name="AD_loan3_fund" vbProcedure="false">#REF!</definedName>
    <definedName function="false" hidden="false" localSheetId="8" name="AD_loan3_int" vbProcedure="false">#REF!</definedName>
    <definedName function="false" hidden="false" localSheetId="8" name="AD_loan3_pay" vbProcedure="false">#REF!</definedName>
    <definedName function="false" hidden="false" localSheetId="8" name="AD_loan3_points" vbProcedure="false">#REF!</definedName>
    <definedName function="false" hidden="false" localSheetId="8" name="AD_loan3_repay" vbProcedure="false">#REF!</definedName>
    <definedName function="false" hidden="false" localSheetId="8" name="aff" vbProcedure="false">#REF!</definedName>
    <definedName function="false" hidden="false" localSheetId="8" name="Affiliates" vbProcedure="false">#REF!</definedName>
    <definedName function="false" hidden="false" localSheetId="8" name="affordable" vbProcedure="false">#REF!</definedName>
    <definedName function="false" hidden="false" localSheetId="8" name="aff_price" vbProcedure="false">#REF!</definedName>
    <definedName function="false" hidden="false" localSheetId="8" name="aff_units" vbProcedure="false">#REF!</definedName>
    <definedName function="false" hidden="false" localSheetId="8" name="AF_hedgeable" vbProcedure="false">#REF!</definedName>
    <definedName function="false" hidden="false" localSheetId="8" name="Agency_Name" vbProcedure="false">#REF!</definedName>
    <definedName function="false" hidden="false" localSheetId="8" name="ag_alloc" vbProcedure="false">#REF!</definedName>
    <definedName function="false" hidden="false" localSheetId="8" name="ag_cost" vbProcedure="false">#REF!</definedName>
    <definedName function="false" hidden="false" localSheetId="8" name="alloc" vbProcedure="false">#REF!</definedName>
    <definedName function="false" hidden="false" localSheetId="8" name="alloc2" vbProcedure="false">#REF!</definedName>
    <definedName function="false" hidden="false" localSheetId="8" name="alloc4" vbProcedure="false">#REF!</definedName>
    <definedName function="false" hidden="false" localSheetId="8" name="allocation_summ" vbProcedure="false">'[18]pf cost alloc'!#ref!</definedName>
    <definedName function="false" hidden="false" localSheetId="8" name="alloc_fact" vbProcedure="false">#REF!</definedName>
    <definedName function="false" hidden="false" localSheetId="8" name="alloc_method" vbProcedure="false">#REF!</definedName>
    <definedName function="false" hidden="false" localSheetId="8" name="alloc_sum" vbProcedure="false">[3]allocation!#ref!</definedName>
    <definedName function="false" hidden="false" localSheetId="8" name="alloc_summ" vbProcedure="false">'[18]pf cost alloc'!#ref!</definedName>
    <definedName function="false" hidden="false" localSheetId="8" name="alloc_summ1" vbProcedure="false">#REF!</definedName>
    <definedName function="false" hidden="false" localSheetId="8" name="alloc_summ2" vbProcedure="false">#REF!</definedName>
    <definedName function="false" hidden="false" localSheetId="8" name="alloc_summ3" vbProcedure="false">#REF!</definedName>
    <definedName function="false" hidden="false" localSheetId="8" name="alloc_unit" vbProcedure="false">#REF!</definedName>
    <definedName function="false" hidden="false" localSheetId="8" name="all_annual_surplus" vbProcedure="false">[17]surplus_shortfall!#ref!</definedName>
    <definedName function="false" hidden="false" localSheetId="8" name="Alt_Scen" vbProcedure="false">#REF!</definedName>
    <definedName function="false" hidden="false" localSheetId="8" name="amenities" vbProcedure="false">#REF!</definedName>
    <definedName function="false" hidden="false" localSheetId="8" name="AMOUNT" vbProcedure="false">#REF!</definedName>
    <definedName function="false" hidden="false" localSheetId="8" name="AMUSE" vbProcedure="false">#REF!</definedName>
    <definedName function="false" hidden="false" localSheetId="8" name="AMUSE_CAP" vbProcedure="false">#REF!</definedName>
    <definedName function="false" hidden="false" localSheetId="8" name="AMUSE_LEASE" vbProcedure="false">#REF!</definedName>
    <definedName function="false" hidden="false" localSheetId="8" name="AMUSE_TITLE" vbProcedure="false">#REF!</definedName>
    <definedName function="false" hidden="false" localSheetId="8" name="ANALTYPE" vbProcedure="false">#REF!</definedName>
    <definedName function="false" hidden="false" localSheetId="8" name="ANNAULR6" vbProcedure="false">#REF!</definedName>
    <definedName function="false" hidden="false" localSheetId="8" name="annexation_share" vbProcedure="false">[21]d!#ref!</definedName>
    <definedName function="false" hidden="false" localSheetId="8" name="ANNUABrandywine" vbProcedure="false">#REF!</definedName>
    <definedName function="false" hidden="false" localSheetId="8" name="ANNUACityParking" vbProcedure="false">#REF!</definedName>
    <definedName function="false" hidden="false" localSheetId="8" name="ANNUAL" vbProcedure="false">#REF!</definedName>
    <definedName function="false" hidden="false" localSheetId="8" name="ANNUAL1" vbProcedure="false">#REF!</definedName>
    <definedName function="false" hidden="false" localSheetId="8" name="ANNUAL2" vbProcedure="false">#REF!</definedName>
    <definedName function="false" hidden="false" localSheetId="8" name="ANNUAL3" vbProcedure="false">#REF!</definedName>
    <definedName function="false" hidden="false" localSheetId="8" name="ANNUAL4" vbProcedure="false">#REF!</definedName>
    <definedName function="false" hidden="false" localSheetId="8" name="ANNUAL5" vbProcedure="false">#REF!</definedName>
    <definedName function="false" hidden="false" localSheetId="8" name="ANNUALR2" vbProcedure="false">#REF!</definedName>
    <definedName function="false" hidden="false" localSheetId="8" name="ANNUALR3" vbProcedure="false">#REF!</definedName>
    <definedName function="false" hidden="false" localSheetId="8" name="ANNUALR4" vbProcedure="false">#REF!</definedName>
    <definedName function="false" hidden="false" localSheetId="8" name="ANNUALR5" vbProcedure="false">#REF!</definedName>
    <definedName function="false" hidden="false" localSheetId="8" name="ANNUALRES" vbProcedure="false">#REF!</definedName>
    <definedName function="false" hidden="false" localSheetId="8" name="AnnualSalesPace" vbProcedure="false">#REF!</definedName>
    <definedName function="false" hidden="false" localSheetId="8" name="annual_cash_flow" vbProcedure="false">#REF!</definedName>
    <definedName function="false" hidden="false" localSheetId="8" name="annual_fees" vbProcedure="false">'[23]fees by lu type'!#ref!</definedName>
    <definedName function="false" hidden="false" localSheetId="8" name="annual_fees_both" vbProcedure="false">'[24]fee comp by scenario'!#ref!</definedName>
    <definedName function="false" hidden="false" localSheetId="8" name="annual_fees_city" vbProcedure="false">'[24]fee comp by scenario'!#ref!</definedName>
    <definedName function="false" hidden="false" localSheetId="8" name="annual_fee_rev" vbProcedure="false">#REF!</definedName>
    <definedName function="false" hidden="false" localSheetId="8" name="annual_ss" vbProcedure="false">#REF!</definedName>
    <definedName function="false" hidden="false" localSheetId="8" name="Annual_Time_Interval" vbProcedure="false">#REF!</definedName>
    <definedName function="false" hidden="false" localSheetId="8" name="ANTELOPE.FEES" vbProcedure="false">[25]master!#ref!</definedName>
    <definedName function="false" hidden="false" localSheetId="8" name="app" vbProcedure="false">#REF!</definedName>
    <definedName function="false" hidden="false" localSheetId="8" name="appendix" vbProcedure="false">#REF!</definedName>
    <definedName function="false" hidden="false" localSheetId="8" name="ar" vbProcedure="false">#REF!</definedName>
    <definedName function="false" hidden="false" localSheetId="8" name="Archeological" vbProcedure="false">#REF!</definedName>
    <definedName function="false" hidden="false" localSheetId="8" name="archon_am" vbProcedure="false">#REF!</definedName>
    <definedName function="false" hidden="false" localSheetId="8" name="archon_dispo" vbProcedure="false">#REF!</definedName>
    <definedName function="false" hidden="false" localSheetId="8" name="archon_incentive" vbProcedure="false">#REF!</definedName>
    <definedName function="false" hidden="false" localSheetId="8" name="ASD" vbProcedure="false">#REF!</definedName>
    <definedName function="false" hidden="false" localSheetId="8" name="ASDIVERR" vbProcedure="false">#REF!</definedName>
    <definedName function="false" hidden="false" localSheetId="8" name="ask_bef_saving" vbProcedure="false">#REF!</definedName>
    <definedName function="false" hidden="false" localSheetId="8" name="assess_by_svc" vbProcedure="false">#REF!</definedName>
    <definedName function="false" hidden="false" localSheetId="8" name="ASSUME" vbProcedure="false">#REF!</definedName>
    <definedName function="false" hidden="false" localSheetId="8" name="AssumedUnitsAheadOfSales" vbProcedure="false">#REF!</definedName>
    <definedName function="false" hidden="false" localSheetId="8" name="assump" vbProcedure="false">#REF!</definedName>
    <definedName function="false" hidden="false" localSheetId="8" name="ASSUMPS" vbProcedure="false">#REF!</definedName>
    <definedName function="false" hidden="false" localSheetId="8" name="ASSUMPSR" vbProcedure="false">#REF!</definedName>
    <definedName function="false" hidden="false" localSheetId="8" name="assumptions" vbProcedure="false">#REF!</definedName>
    <definedName function="false" hidden="false" localSheetId="8" name="assump_feecalc" vbProcedure="false">#REF!</definedName>
    <definedName function="false" hidden="false" localSheetId="8" name="ASUMERR" vbProcedure="false">#REF!</definedName>
    <definedName function="false" hidden="false" localSheetId="8" name="AUTO" vbProcedure="false">#REF!</definedName>
    <definedName function="false" hidden="false" localSheetId="8" name="AUTO_CAP" vbProcedure="false">#REF!</definedName>
    <definedName function="false" hidden="false" localSheetId="8" name="AUTO_NOI" vbProcedure="false">#REF!</definedName>
    <definedName function="false" hidden="false" localSheetId="8" name="AUTO_TITLE" vbProcedure="false">#REF!</definedName>
    <definedName function="false" hidden="false" localSheetId="8" name="av" vbProcedure="false">#REF!</definedName>
    <definedName function="false" hidden="false" localSheetId="8" name="Available_for_land" vbProcedure="false">#REF!</definedName>
    <definedName function="false" hidden="false" localSheetId="8" name="Avg._Price" vbProcedure="false">#REF!</definedName>
    <definedName function="false" hidden="false" localSheetId="8" name="AvgClosingCost" vbProcedure="false">#REF!</definedName>
    <definedName function="false" hidden="false" localSheetId="8" name="AvgDeposit" vbProcedure="false">#REF!</definedName>
    <definedName function="false" hidden="false" localSheetId="8" name="AvgHardCost" vbProcedure="false">#REF!</definedName>
    <definedName function="false" hidden="false" localSheetId="8" name="AvgLeadTime" vbProcedure="false">#REF!</definedName>
    <definedName function="false" hidden="false" localSheetId="8" name="AvgSalePrice" vbProcedure="false">#REF!</definedName>
    <definedName function="false" hidden="false" localSheetId="8" name="AvgSalesCommission" vbProcedure="false">#REF!</definedName>
    <definedName function="false" hidden="false" localSheetId="8" name="avg_fund" vbProcedure="false">#REF!</definedName>
    <definedName function="false" hidden="false" localSheetId="8" name="avg_fund2" vbProcedure="false">#REF!</definedName>
    <definedName function="false" hidden="false" localSheetId="8" name="avg_max_tax" vbProcedure="false">#REF!</definedName>
    <definedName function="false" hidden="false" localSheetId="8" name="avg_unit_cost" vbProcedure="false">#REF!</definedName>
    <definedName function="false" hidden="false" localSheetId="8" name="av_assum" vbProcedure="false">#REF!</definedName>
    <definedName function="false" hidden="false" localSheetId="8" name="av_base" vbProcedure="false">#REF!</definedName>
    <definedName function="false" hidden="false" localSheetId="8" name="av_pref" vbProcedure="false">#REF!</definedName>
    <definedName function="false" hidden="false" localSheetId="8" name="av_subroutine" vbProcedure="false">[28]revsupport!#ref!</definedName>
    <definedName function="false" hidden="false" localSheetId="8" name="av_subroutine_titles" vbProcedure="false">[21]d!#ref!,[11]D!$A$21:$IV$21</definedName>
    <definedName function="false" hidden="false" localSheetId="8" name="av_subrutine" vbProcedure="false">#REF!</definedName>
    <definedName function="false" hidden="false" localSheetId="8" name="av_ti" vbProcedure="false">#REF!</definedName>
    <definedName function="false" hidden="false" localSheetId="8" name="AWERGTQWERGTW" vbProcedure="false">[29]devdata!#ref!</definedName>
    <definedName function="false" hidden="false" localSheetId="8" name="A_E" vbProcedure="false">#REF!</definedName>
    <definedName function="false" hidden="false" localSheetId="8" name="b1_detail" vbProcedure="false">#REF!</definedName>
    <definedName function="false" hidden="false" localSheetId="8" name="ba" vbProcedure="false">'[30]fee burden'!#ref!</definedName>
    <definedName function="false" hidden="false" localSheetId="8" name="back" vbProcedure="false">#REF!</definedName>
    <definedName function="false" hidden="false" localSheetId="8" name="bal_AD1" vbProcedure="false">#REF!</definedName>
    <definedName function="false" hidden="false" localSheetId="8" name="bal_AD2" vbProcedure="false">#REF!</definedName>
    <definedName function="false" hidden="false" localSheetId="8" name="bal_AD3" vbProcedure="false">#REF!</definedName>
    <definedName function="false" hidden="false" localSheetId="8" name="bal_bridge1" vbProcedure="false">#REF!</definedName>
    <definedName function="false" hidden="false" localSheetId="8" name="bal_bridge2" vbProcedure="false">#REF!</definedName>
    <definedName function="false" hidden="false" localSheetId="8" name="bal_cash" vbProcedure="false">#REF!</definedName>
    <definedName function="false" hidden="false" localSheetId="8" name="bal_cash1" vbProcedure="false">#REF!</definedName>
    <definedName function="false" hidden="false" localSheetId="8" name="bal_cash2" vbProcedure="false">#REF!</definedName>
    <definedName function="false" hidden="false" localSheetId="8" name="bal_invest_eq1" vbProcedure="false">#REF!</definedName>
    <definedName function="false" hidden="false" localSheetId="8" name="bal_invest_eq2" vbProcedure="false">#REF!</definedName>
    <definedName function="false" hidden="false" localSheetId="8" name="bal_invest_eq3" vbProcedure="false">#REF!</definedName>
    <definedName function="false" hidden="false" localSheetId="8" name="bal_invest_eq4" vbProcedure="false">#REF!</definedName>
    <definedName function="false" hidden="false" localSheetId="8" name="bal_inv_eq1" vbProcedure="false">#REF!</definedName>
    <definedName function="false" hidden="false" localSheetId="8" name="bal_inv_eq2" vbProcedure="false">#REF!</definedName>
    <definedName function="false" hidden="false" localSheetId="8" name="bal_inv_eq3" vbProcedure="false">#REF!</definedName>
    <definedName function="false" hidden="false" localSheetId="8" name="bal_inv_eq4" vbProcedure="false">#REF!</definedName>
    <definedName function="false" hidden="false" localSheetId="8" name="bal_land_loan1" vbProcedure="false">#REF!</definedName>
    <definedName function="false" hidden="false" localSheetId="8" name="bal_land_loan2" vbProcedure="false">#REF!</definedName>
    <definedName function="false" hidden="false" localSheetId="8" name="bal_land_loan3" vbProcedure="false">#REF!</definedName>
    <definedName function="false" hidden="false" localSheetId="8" name="bal_land_loan4" vbProcedure="false">#REF!</definedName>
    <definedName function="false" hidden="false" localSheetId="8" name="bal_loc" vbProcedure="false">#REF!</definedName>
    <definedName function="false" hidden="false" localSheetId="8" name="bal_mezz1" vbProcedure="false">#REF!</definedName>
    <definedName function="false" hidden="false" localSheetId="8" name="bal_mezz2" vbProcedure="false">#REF!</definedName>
    <definedName function="false" hidden="false" localSheetId="8" name="bal_misc" vbProcedure="false">#REF!</definedName>
    <definedName function="false" hidden="false" localSheetId="8" name="bal_rest1" vbProcedure="false">#REF!</definedName>
    <definedName function="false" hidden="false" localSheetId="8" name="bal_rest2" vbProcedure="false">#REF!</definedName>
    <definedName function="false" hidden="false" localSheetId="8" name="bal_seller_loan1" vbProcedure="false">#REF!</definedName>
    <definedName function="false" hidden="false" localSheetId="8" name="bal_seller_loan2" vbProcedure="false">#REF!</definedName>
    <definedName function="false" hidden="false" localSheetId="8" name="bal_seller_loan3" vbProcedure="false">#REF!</definedName>
    <definedName function="false" hidden="false" localSheetId="8" name="bal_seller_loan4" vbProcedure="false">#REF!</definedName>
    <definedName function="false" hidden="false" localSheetId="8" name="bal_seller_loan5" vbProcedure="false">#REF!</definedName>
    <definedName function="false" hidden="false" localSheetId="8" name="barry" vbProcedure="false">#REF!</definedName>
    <definedName function="false" hidden="false" localSheetId="8" name="barry1" vbProcedure="false">#REF!</definedName>
    <definedName function="false" hidden="false" localSheetId="8" name="barry2" vbProcedure="false">#REF!</definedName>
    <definedName function="false" hidden="false" localSheetId="8" name="barry3" vbProcedure="false">'[6]1998 detailed revenue schedule'!#ref!</definedName>
    <definedName function="false" hidden="false" localSheetId="8" name="basin_IA" vbProcedure="false">'[33]bond projections'!#ref!</definedName>
    <definedName function="false" hidden="false" localSheetId="8" name="basin_IA_sum" vbProcedure="false">'[33]bond projections'!#ref!</definedName>
    <definedName function="false" hidden="false" localSheetId="8" name="basin_IV" vbProcedure="false">#REF!</definedName>
    <definedName function="false" hidden="false" localSheetId="8" name="basin_IV_sum" vbProcedure="false">#REF!</definedName>
    <definedName function="false" hidden="false" localSheetId="8" name="bcol" vbProcedure="false">#REF!</definedName>
    <definedName function="false" hidden="false" localSheetId="8" name="BeginningCashBal" vbProcedure="false">#REF!</definedName>
    <definedName function="false" hidden="false" localSheetId="8" name="BEGINNING_COMPLETED_MODELS_SPECS" vbProcedure="false">#REF!</definedName>
    <definedName function="false" hidden="false" localSheetId="8" name="Beginning_Loan_Balance" vbProcedure="false">#REF!</definedName>
    <definedName function="false" hidden="false" localSheetId="8" name="BEGINNING_MODELS_SPECS_IN_PROCESS" vbProcedure="false">#REF!</definedName>
    <definedName function="false" hidden="false" localSheetId="8" name="BEGINNING_TOTAL_UNDELIVERED_UNITS" vbProcedure="false">#REF!</definedName>
    <definedName function="false" hidden="false" localSheetId="8" name="BEGINNING_UNITS_UNDER_CONTRACT" vbProcedure="false">#REF!</definedName>
    <definedName function="false" hidden="false" localSheetId="8" name="BEGINNING_UNSOLD_LOTS" vbProcedure="false">#REF!</definedName>
    <definedName function="false" hidden="false" localSheetId="8" name="Beg_Bal" vbProcedure="false">#REF!</definedName>
    <definedName function="false" hidden="false" localSheetId="8" name="benefit_summary" vbProcedure="false">#REF!</definedName>
    <definedName function="false" hidden="false" localSheetId="8" name="BID" vbProcedure="false">#REF!</definedName>
    <definedName function="false" hidden="false" localSheetId="8" name="BIDDER" vbProcedure="false">#REF!</definedName>
    <definedName function="false" hidden="false" localSheetId="8" name="BIDDNO" vbProcedure="false">#REF!</definedName>
    <definedName function="false" hidden="false" localSheetId="8" name="bike_shuttle_alloc" vbProcedure="false">[34]allocation!#ref!</definedName>
    <definedName function="false" hidden="false" localSheetId="8" name="bldg._val" vbProcedure="false">#REF!</definedName>
    <definedName function="false" hidden="false" localSheetId="8" name="BLDG_PERMIT" vbProcedure="false">#REF!</definedName>
    <definedName function="false" hidden="false" localSheetId="8" name="bond" vbProcedure="false">#REF!</definedName>
    <definedName function="false" hidden="false" localSheetId="8" name="bonds_a" vbProcedure="false">#REF!</definedName>
    <definedName function="false" hidden="false" localSheetId="8" name="bonds_b" vbProcedure="false">#REF!</definedName>
    <definedName function="false" hidden="false" localSheetId="8" name="bonds_buildout" vbProcedure="false">#REF!</definedName>
    <definedName function="false" hidden="false" localSheetId="8" name="bonds_ph1" vbProcedure="false">#REF!</definedName>
    <definedName function="false" hidden="false" localSheetId="8" name="bonds_share" vbProcedure="false">#REF!</definedName>
    <definedName function="false" hidden="false" localSheetId="8" name="bonds_taxes" vbProcedure="false">[37]bonds!#ref!</definedName>
    <definedName function="false" hidden="false" localSheetId="8" name="bonds_taxes1" vbProcedure="false">[37]bonds!#ref!</definedName>
    <definedName function="false" hidden="false" localSheetId="8" name="bonds_taxes2" vbProcedure="false">#REF!</definedName>
    <definedName function="false" hidden="false" localSheetId="8" name="bond_analysis" vbProcedure="false">#REF!</definedName>
    <definedName function="false" hidden="false" localSheetId="8" name="bond_ph1" vbProcedure="false">#REF!</definedName>
    <definedName function="false" hidden="false" localSheetId="8" name="bond_phase" vbProcedure="false">[35]bonds!#ref!</definedName>
    <definedName function="false" hidden="false" localSheetId="8" name="bond_size2" vbProcedure="false">#REF!</definedName>
    <definedName function="false" hidden="false" localSheetId="8" name="bond_size4" vbProcedure="false">#REF!</definedName>
    <definedName function="false" hidden="false" localSheetId="8" name="bond_size5" vbProcedure="false">#REF!</definedName>
    <definedName function="false" hidden="false" localSheetId="8" name="bond_sum" vbProcedure="false">#REF!</definedName>
    <definedName function="false" hidden="false" localSheetId="8" name="bond_unit_phase1" vbProcedure="false">[35]bonds!#ref!</definedName>
    <definedName function="false" hidden="false" localSheetId="8" name="BothHistPages" vbProcedure="false">#REF!,#REF!</definedName>
    <definedName function="false" hidden="false" localSheetId="8" name="br3.15" vbProcedure="false">#REF!</definedName>
    <definedName function="false" hidden="false" localSheetId="8" name="breakdown" vbProcedure="false">#REF!</definedName>
    <definedName function="false" hidden="false" localSheetId="8" name="bridge_loan1_fund" vbProcedure="false">#REF!</definedName>
    <definedName function="false" hidden="false" localSheetId="8" name="bridge_loan1_int" vbProcedure="false">#REF!</definedName>
    <definedName function="false" hidden="false" localSheetId="8" name="bridge_loan1_points" vbProcedure="false">#REF!</definedName>
    <definedName function="false" hidden="false" localSheetId="8" name="bridge_loan1_repay" vbProcedure="false">#REF!</definedName>
    <definedName function="false" hidden="false" localSheetId="8" name="bridge_loan2_fund" vbProcedure="false">#REF!</definedName>
    <definedName function="false" hidden="false" localSheetId="8" name="bridge_loan2_int" vbProcedure="false">#REF!</definedName>
    <definedName function="false" hidden="false" localSheetId="8" name="bridge_loan2_points" vbProcedure="false">#REF!</definedName>
    <definedName function="false" hidden="false" localSheetId="8" name="bridge_loan2_repay" vbProcedure="false">#REF!</definedName>
    <definedName function="false" hidden="false" localSheetId="8" name="budget" vbProcedure="false">#REF!</definedName>
    <definedName function="false" hidden="false" localSheetId="8" name="Building_Contract" vbProcedure="false">#REF!</definedName>
    <definedName function="false" hidden="false" localSheetId="8" name="Building_Permit_fee" vbProcedure="false">#REF!</definedName>
    <definedName function="false" hidden="false" localSheetId="8" name="buildout" vbProcedure="false">#REF!</definedName>
    <definedName function="false" hidden="false" localSheetId="8" name="buildout_compare" vbProcedure="false">#REF!</definedName>
    <definedName function="false" hidden="false" localSheetId="8" name="buildout_rev" vbProcedure="false">#REF!</definedName>
    <definedName function="false" hidden="false" localSheetId="8" name="buildout_revPh1" vbProcedure="false">'[39]fee revenue'!#ref!</definedName>
    <definedName function="false" hidden="false" localSheetId="8" name="Buildout_revs" vbProcedure="false">#REF!</definedName>
    <definedName function="false" hidden="false" localSheetId="8" name="buildout_rev_rem" vbProcedure="false">#REF!</definedName>
    <definedName function="false" hidden="false" localSheetId="8" name="BUN" vbProcedure="false">#REF!</definedName>
    <definedName function="false" hidden="false" localSheetId="8" name="burden_sum" vbProcedure="false">#REF!</definedName>
    <definedName function="false" hidden="false" localSheetId="8" name="business_license" vbProcedure="false">[21]d!#ref!</definedName>
    <definedName function="false" hidden="false" localSheetId="8" name="Bus_Shelters" vbProcedure="false">#REF!</definedName>
    <definedName function="false" hidden="false" localSheetId="8" name="CAMCALCULATION" vbProcedure="false">'[6]1998 detailed revenue schedule'!#ref!</definedName>
    <definedName function="false" hidden="false" localSheetId="8" name="CAMPOOLSALL" vbProcedure="false">#REF!</definedName>
    <definedName function="false" hidden="false" localSheetId="8" name="CapitalContributionsAlreadyMade" vbProcedure="false">#REF!</definedName>
    <definedName function="false" hidden="false" localSheetId="8" name="Case" vbProcedure="false">#REF!</definedName>
    <definedName function="false" hidden="false" localSheetId="8" name="CASER" vbProcedure="false">#REF!</definedName>
    <definedName function="false" hidden="false" localSheetId="8" name="CASH1" vbProcedure="false">#REF!</definedName>
    <definedName function="false" hidden="false" localSheetId="8" name="cash1_saved" vbProcedure="false">#REF!</definedName>
    <definedName function="false" hidden="false" localSheetId="8" name="cash1_used" vbProcedure="false">#REF!</definedName>
    <definedName function="false" hidden="false" localSheetId="8" name="CASH2" vbProcedure="false">#REF!</definedName>
    <definedName function="false" hidden="false" localSheetId="8" name="cash2_saved" vbProcedure="false">#REF!</definedName>
    <definedName function="false" hidden="false" localSheetId="8" name="cash2_used" vbProcedure="false">#REF!</definedName>
    <definedName function="false" hidden="false" localSheetId="8" name="CASH3" vbProcedure="false">#REF!</definedName>
    <definedName function="false" hidden="false" localSheetId="8" name="CASH4" vbProcedure="false">#REF!</definedName>
    <definedName function="false" hidden="false" localSheetId="8" name="CashBondsAlreadyPosted" vbProcedure="false">#REF!</definedName>
    <definedName function="false" hidden="false" localSheetId="8" name="CashBondsAlreadyReleased" vbProcedure="false">#REF!</definedName>
    <definedName function="false" hidden="false" localSheetId="8" name="CASHDISTRIBUTE" vbProcedure="false">#REF!</definedName>
    <definedName function="false" hidden="false" localSheetId="8" name="cashflow" vbProcedure="false">#REF!</definedName>
    <definedName function="false" hidden="false" localSheetId="8" name="CASHFLOW1" vbProcedure="false">#REF!</definedName>
    <definedName function="false" hidden="false" localSheetId="8" name="CASHFLOW2" vbProcedure="false">#REF!</definedName>
    <definedName function="false" hidden="false" localSheetId="8" name="CASHR" vbProcedure="false">#REF!</definedName>
    <definedName function="false" hidden="false" localSheetId="8" name="CASHR2" vbProcedure="false">#REF!</definedName>
    <definedName function="false" hidden="false" localSheetId="8" name="CASHR3" vbProcedure="false">#REF!</definedName>
    <definedName function="false" hidden="false" localSheetId="8" name="CASHR5" vbProcedure="false">#REF!</definedName>
    <definedName function="false" hidden="false" localSheetId="8" name="cash_avail_dist" vbProcedure="false">#REF!</definedName>
    <definedName function="false" hidden="false" localSheetId="8" name="CASH_BONDS_POSTED" vbProcedure="false">#REF!</definedName>
    <definedName function="false" hidden="false" localSheetId="8" name="CASH_BONDS_RELEASED" vbProcedure="false">#REF!</definedName>
    <definedName function="false" hidden="false" localSheetId="8" name="cash_saved1" vbProcedure="false">#REF!</definedName>
    <definedName function="false" hidden="false" localSheetId="8" name="cash_saved2" vbProcedure="false">#REF!</definedName>
    <definedName function="false" hidden="false" localSheetId="8" name="cash_used1" vbProcedure="false">#REF!</definedName>
    <definedName function="false" hidden="false" localSheetId="8" name="cash_used2" vbProcedure="false">#REF!</definedName>
    <definedName function="false" hidden="false" localSheetId="8" name="categories" vbProcedure="false">#REF!</definedName>
    <definedName function="false" hidden="false" localSheetId="8" name="Cats" vbProcedure="false">'[2]revenue input'!#ref!</definedName>
    <definedName function="false" hidden="false" localSheetId="8" name="cem_cost" vbProcedure="false">'[44]annual costs'!#ref!</definedName>
    <definedName function="false" hidden="false" localSheetId="8" name="cem_phasing" vbProcedure="false">'[44]absorb &amp; phasing'!#ref!</definedName>
    <definedName function="false" hidden="false" localSheetId="8" name="cem_surplus" vbProcedure="false">[44]surplus_shortfall!#ref!</definedName>
    <definedName function="false" hidden="false" localSheetId="8" name="Center_school_costs" vbProcedure="false">#REF!</definedName>
    <definedName function="false" hidden="false" localSheetId="8" name="cfd_rev" vbProcedure="false">#REF!</definedName>
    <definedName function="false" hidden="false" localSheetId="8" name="CFEIGHT" vbProcedure="false">#REF!</definedName>
    <definedName function="false" hidden="false" localSheetId="8" name="CFFIVE" vbProcedure="false">#REF!</definedName>
    <definedName function="false" hidden="false" localSheetId="8" name="CFFOUR" vbProcedure="false">#REF!</definedName>
    <definedName function="false" hidden="false" localSheetId="8" name="cff_reduced" vbProcedure="false">#REF!</definedName>
    <definedName function="false" hidden="false" localSheetId="8" name="cfm_mcallister" vbProcedure="false">#REF!</definedName>
    <definedName function="false" hidden="false" localSheetId="8" name="cfm_mcsweeney" vbProcedure="false">#REF!</definedName>
    <definedName function="false" hidden="false" localSheetId="8" name="cfm_oakvalleycore" vbProcedure="false">#REF!</definedName>
    <definedName function="false" hidden="false" localSheetId="8" name="cfm_page" vbProcedure="false">#REF!</definedName>
    <definedName function="false" hidden="false" localSheetId="8" name="CFNINE" vbProcedure="false">#REF!</definedName>
    <definedName function="false" hidden="false" localSheetId="8" name="CFONE" vbProcedure="false">#REF!</definedName>
    <definedName function="false" hidden="false" localSheetId="8" name="CFSEVEN" vbProcedure="false">#REF!</definedName>
    <definedName function="false" hidden="false" localSheetId="8" name="CFSIX" vbProcedure="false">#REF!</definedName>
    <definedName function="false" hidden="false" localSheetId="8" name="CFTEN" vbProcedure="false">#REF!</definedName>
    <definedName function="false" hidden="false" localSheetId="8" name="CFTHREE" vbProcedure="false">#REF!</definedName>
    <definedName function="false" hidden="false" localSheetId="8" name="CFTWO" vbProcedure="false">#REF!</definedName>
    <definedName function="false" hidden="false" localSheetId="8" name="cf_annual_cost" vbProcedure="false">'[17]sf and mf fees'!#ref!</definedName>
    <definedName function="false" hidden="false" localSheetId="8" name="cf_revs" vbProcedure="false">#REF!</definedName>
    <definedName function="false" hidden="false" localSheetId="8" name="Chasecase" vbProcedure="false">#REF!</definedName>
    <definedName function="false" hidden="false" localSheetId="8" name="CHECKSUM1" vbProcedure="false">#REF!</definedName>
    <definedName function="false" hidden="false" localSheetId="8" name="CHP_alloc" vbProcedure="false">#REF!</definedName>
    <definedName function="false" hidden="false" localSheetId="8" name="chp_cf" vbProcedure="false">#REF!</definedName>
    <definedName function="false" hidden="false" localSheetId="8" name="chp_cost" vbProcedure="false">#REF!</definedName>
    <definedName function="false" hidden="false" localSheetId="8" name="cigarette_tax" vbProcedure="false">[47]fisc1!#ref!</definedName>
    <definedName function="false" hidden="false" localSheetId="8" name="CINEMA" vbProcedure="false">#REF!</definedName>
    <definedName function="false" hidden="false" localSheetId="8" name="CINEMA_TITLE" vbProcedure="false">#REF!</definedName>
    <definedName function="false" hidden="false" localSheetId="8" name="citysvc_2" vbProcedure="false">#REF!</definedName>
    <definedName function="false" hidden="false" localSheetId="8" name="citysvc_exp" vbProcedure="false">#REF!</definedName>
    <definedName function="false" hidden="false" localSheetId="8" name="citysvc_summ" vbProcedure="false">#REF!</definedName>
    <definedName function="false" hidden="false" localSheetId="8" name="citywide_sum" vbProcedure="false">#REF!</definedName>
    <definedName function="false" hidden="false" localSheetId="8" name="City_Admin" vbProcedure="false">#REF!</definedName>
    <definedName function="false" hidden="false" localSheetId="8" name="city_annex_share" vbProcedure="false">#REF!</definedName>
    <definedName function="false" hidden="false" localSheetId="8" name="city_county_admin" vbProcedure="false">#REF!</definedName>
    <definedName function="false" hidden="false" localSheetId="8" name="city_manager" vbProcedure="false">[21]d!#ref!</definedName>
    <definedName function="false" hidden="false" localSheetId="8" name="Client" vbProcedure="false">#REF!</definedName>
    <definedName function="false" hidden="false" localSheetId="8" name="Closing_costs" vbProcedure="false">#REF!</definedName>
    <definedName function="false" hidden="false" localSheetId="8" name="CLSP_fee" vbProcedure="false">#REF!</definedName>
    <definedName function="false" hidden="false" localSheetId="8" name="CNTR" vbProcedure="false">#REF!</definedName>
    <definedName function="false" hidden="false" localSheetId="8" name="cnty_svc_cost" vbProcedure="false">#REF!</definedName>
    <definedName function="false" hidden="false" localSheetId="8" name="CODIVERR" vbProcedure="false">#REF!</definedName>
    <definedName function="false" hidden="false" localSheetId="8" name="COLDOC" vbProcedure="false">#REF!</definedName>
    <definedName function="false" hidden="false" localSheetId="8" name="comm" vbProcedure="false">#REF!</definedName>
    <definedName function="false" hidden="false" localSheetId="8" name="COMMUT_CAP" vbProcedure="false">#REF!</definedName>
    <definedName function="false" hidden="false" localSheetId="8" name="COMMUT_NOI" vbProcedure="false">#REF!</definedName>
    <definedName function="false" hidden="false" localSheetId="8" name="comm_park_alloc" vbProcedure="false">[34]allocation!#ref!</definedName>
    <definedName function="false" hidden="false" localSheetId="8" name="comm_park_Alloc2" vbProcedure="false">[51]allocation!#ref!</definedName>
    <definedName function="false" hidden="false" localSheetId="8" name="comm_park_edu" vbProcedure="false">[34]allocation!#ref!</definedName>
    <definedName function="false" hidden="false" localSheetId="8" name="comp" vbProcedure="false">#REF!</definedName>
    <definedName function="false" hidden="false" localSheetId="8" name="compare" vbProcedure="false">#REF!</definedName>
    <definedName function="false" hidden="false" localSheetId="8" name="compareP1" vbProcedure="false">#REF!</definedName>
    <definedName function="false" hidden="false" localSheetId="8" name="compare_buildout" vbProcedure="false">'[52]fee revenue'!#ref!</definedName>
    <definedName function="false" hidden="false" localSheetId="8" name="compare_rem" vbProcedure="false">#REF!</definedName>
    <definedName function="false" hidden="false" localSheetId="8" name="CompletedModelsSpecs" vbProcedure="false">#REF!</definedName>
    <definedName function="false" hidden="false" localSheetId="8" name="CompPageOne" vbProcedure="false">#REF!</definedName>
    <definedName function="false" hidden="false" localSheetId="8" name="CompPageTwo" vbProcedure="false">#REF!</definedName>
    <definedName function="false" hidden="false" localSheetId="8" name="com_center_alloc" vbProcedure="false">[34]allocation!#ref!</definedName>
    <definedName function="false" hidden="false" localSheetId="8" name="com_center_EDU" vbProcedure="false">#REF!</definedName>
    <definedName function="false" hidden="false" localSheetId="8" name="com_sum_p1" vbProcedure="false">#REF!</definedName>
    <definedName function="false" hidden="false" localSheetId="8" name="CONCRETE" vbProcedure="false">#REF!</definedName>
    <definedName function="false" hidden="false" localSheetId="8" name="Conflict" vbProcedure="false">[55]proptaxinc!#ref!</definedName>
    <definedName function="false" hidden="false" localSheetId="8" name="CONSTRUC" vbProcedure="false">#REF!</definedName>
    <definedName function="false" hidden="false" localSheetId="8" name="constructed_facilities" vbProcedure="false">'[58]cost summary'!#ref!</definedName>
    <definedName function="false" hidden="false" localSheetId="8" name="ConstructionAdvRate" vbProcedure="false">#REF!</definedName>
    <definedName function="false" hidden="false" localSheetId="8" name="ConstructionLoanBal" vbProcedure="false">#REF!</definedName>
    <definedName function="false" hidden="false" localSheetId="8" name="ConstructionLoanRepmt" vbProcedure="false">#REF!</definedName>
    <definedName function="false" hidden="false" localSheetId="8" name="construction_benefits" vbProcedure="false">#REF!</definedName>
    <definedName function="false" hidden="false" localSheetId="8" name="CONSTRUC_TITLE" vbProcedure="false">#REF!</definedName>
    <definedName function="false" hidden="false" localSheetId="8" name="CONSTR_CAP" vbProcedure="false">#REF!</definedName>
    <definedName function="false" hidden="false" localSheetId="8" name="constr_mgmt" vbProcedure="false">#REF!</definedName>
    <definedName function="false" hidden="false" localSheetId="8" name="CONSTR_NOI" vbProcedure="false">#REF!</definedName>
    <definedName function="false" hidden="false" localSheetId="8" name="CONST_SUM" vbProcedure="false">#REF!</definedName>
    <definedName function="false" hidden="false" localSheetId="8" name="consult_eng" vbProcedure="false">#REF!</definedName>
    <definedName function="false" hidden="false" localSheetId="8" name="CONTAIN" vbProcedure="false">#REF!</definedName>
    <definedName function="false" hidden="false" localSheetId="8" name="CONTAIN_TITLE" vbProcedure="false">#REF!</definedName>
    <definedName function="false" hidden="false" localSheetId="8" name="Contingency" vbProcedure="false">#REF!</definedName>
    <definedName function="false" hidden="false" localSheetId="8" name="CONT_CAP" vbProcedure="false">#REF!</definedName>
    <definedName function="false" hidden="false" localSheetId="8" name="CONT_NOI" vbProcedure="false">#REF!</definedName>
    <definedName function="false" hidden="false" localSheetId="8" name="corpyard_alloc" vbProcedure="false">#REF!</definedName>
    <definedName function="false" hidden="false" localSheetId="8" name="costalloc" vbProcedure="false">#REF!</definedName>
    <definedName function="false" hidden="false" localSheetId="8" name="COSTperLOT" vbProcedure="false">#REF!</definedName>
    <definedName function="false" hidden="false" localSheetId="8" name="costs2" vbProcedure="false">#REF!</definedName>
    <definedName function="false" hidden="false" localSheetId="8" name="costs94" vbProcedure="false">#REF!</definedName>
    <definedName function="false" hidden="false" localSheetId="8" name="costs94_title" vbProcedure="false">#REF!</definedName>
    <definedName function="false" hidden="false" localSheetId="8" name="costsc" vbProcedure="false">[64]schools!#ref!</definedName>
    <definedName function="false" hidden="false" localSheetId="8" name="costseg" vbProcedure="false">[64]schools!#ref!</definedName>
    <definedName function="false" hidden="false" localSheetId="8" name="costs_acre" vbProcedure="false">'[63]cost summary'!#ref!</definedName>
    <definedName function="false" hidden="false" localSheetId="8" name="costs_apart" vbProcedure="false">#REF!</definedName>
    <definedName function="false" hidden="false" localSheetId="8" name="costs_apart_affordable" vbProcedure="false">#REF!</definedName>
    <definedName function="false" hidden="false" localSheetId="8" name="costs_apt_own" vbProcedure="false">#REF!</definedName>
    <definedName function="false" hidden="false" localSheetId="8" name="costs_apt_own_rent" vbProcedure="false">#REF!</definedName>
    <definedName function="false" hidden="false" localSheetId="8" name="costs_condo" vbProcedure="false">#REF!</definedName>
    <definedName function="false" hidden="false" localSheetId="8" name="costs_condo_affordable" vbProcedure="false">#REF!</definedName>
    <definedName function="false" hidden="false" localSheetId="8" name="costs_ph1" vbProcedure="false">[3]costs!#ref!</definedName>
    <definedName function="false" hidden="false" localSheetId="8" name="costs_town" vbProcedure="false">#REF!</definedName>
    <definedName function="false" hidden="false" localSheetId="8" name="cost_alloc" vbProcedure="false">#REF!</definedName>
    <definedName function="false" hidden="false" localSheetId="8" name="cost_allocation" vbProcedure="false">'[61]road cost alloc'!#ref!</definedName>
    <definedName function="false" hidden="false" localSheetId="8" name="Cost_Alloc_Formulas" vbProcedure="false">#REF!</definedName>
    <definedName function="false" hidden="false" localSheetId="8" name="cost_alloc_onsite" vbProcedure="false">#REF!</definedName>
    <definedName function="false" hidden="false" localSheetId="8" name="Cost_Amortization_1" vbProcedure="false">#REF!</definedName>
    <definedName function="false" hidden="false" localSheetId="8" name="Cost_Amortization_3" vbProcedure="false">#REF!</definedName>
    <definedName function="false" hidden="false" localSheetId="8" name="cost_cc" vbProcedure="false">[35]parks!#ref!</definedName>
    <definedName function="false" hidden="false" localSheetId="8" name="cost_detail" vbProcedure="false">[61]costs!#ref!</definedName>
    <definedName function="false" hidden="false" localSheetId="8" name="cost_fire" vbProcedure="false">#REF!</definedName>
    <definedName function="false" hidden="false" localSheetId="8" name="cost_form_busprof" vbProcedure="false">#REF!</definedName>
    <definedName function="false" hidden="false" localSheetId="8" name="cost_form_grupe" vbProcedure="false">#REF!</definedName>
    <definedName function="false" hidden="false" localSheetId="8" name="cost_funding" vbProcedure="false">#REF!</definedName>
    <definedName function="false" hidden="false" localSheetId="8" name="Cost_mnthly" vbProcedure="false">#REF!</definedName>
    <definedName function="false" hidden="false" localSheetId="8" name="cost_per_unit" vbProcedure="false">#REF!</definedName>
    <definedName function="false" hidden="false" localSheetId="8" name="cost_police" vbProcedure="false">#REF!</definedName>
    <definedName function="false" hidden="false" localSheetId="8" name="cost_share" vbProcedure="false">'[14]park cost'!#ref!</definedName>
    <definedName function="false" hidden="false" localSheetId="8" name="cost_summ" vbProcedure="false">#REF!</definedName>
    <definedName function="false" hidden="false" localSheetId="8" name="cost_summary" vbProcedure="false">#REF!</definedName>
    <definedName function="false" hidden="false" localSheetId="8" name="cost_summ_text" vbProcedure="false">#REF!</definedName>
    <definedName function="false" hidden="false" localSheetId="8" name="cost_timing" vbProcedure="false">#REF!</definedName>
    <definedName function="false" hidden="false" localSheetId="8" name="cost_town_affordable" vbProcedure="false">#REF!</definedName>
    <definedName function="false" hidden="false" localSheetId="8" name="COSUMERR" vbProcedure="false">#REF!</definedName>
    <definedName function="false" hidden="false" localSheetId="8" name="county_base_prop_tax" vbProcedure="false">[21]d!#ref!</definedName>
    <definedName function="false" hidden="false" localSheetId="8" name="County_Name" vbProcedure="false">#REF!</definedName>
    <definedName function="false" hidden="false" localSheetId="8" name="cparks_PV_alloc" vbProcedure="false">#REF!</definedName>
    <definedName function="false" hidden="false" localSheetId="8" name="CRADATA" vbProcedure="false">#REF!</definedName>
    <definedName function="false" hidden="false" localSheetId="8" name="craequity" vbProcedure="false">#REF!</definedName>
    <definedName function="false" hidden="false" localSheetId="8" name="CRAFEE" vbProcedure="false">#REF!</definedName>
    <definedName function="false" hidden="false" localSheetId="8" name="credit_busprof" vbProcedure="false">#REF!</definedName>
    <definedName function="false" hidden="false" localSheetId="8" name="credit_busprof1" vbProcedure="false">#REF!</definedName>
    <definedName function="false" hidden="false" localSheetId="8" name="credit_busprof2" vbProcedure="false">#REF!</definedName>
    <definedName function="false" hidden="false" localSheetId="8" name="credit_busprof3" vbProcedure="false">#REF!</definedName>
    <definedName function="false" hidden="false" localSheetId="8" name="credit_grupe" vbProcedure="false">#REF!</definedName>
    <definedName function="false" hidden="false" localSheetId="8" name="credit_grupe1" vbProcedure="false">#REF!</definedName>
    <definedName function="false" hidden="false" localSheetId="8" name="credit_grupe2" vbProcedure="false">#REF!</definedName>
    <definedName function="false" hidden="false" localSheetId="8" name="credit_grupe3" vbProcedure="false">#REF!</definedName>
    <definedName function="false" hidden="false" localSheetId="8" name="CRUISE" vbProcedure="false">#REF!</definedName>
    <definedName function="false" hidden="false" localSheetId="8" name="CRUISE_CAP" vbProcedure="false">#REF!</definedName>
    <definedName function="false" hidden="false" localSheetId="8" name="CRUISE_NOI" vbProcedure="false">#REF!</definedName>
    <definedName function="false" hidden="false" localSheetId="8" name="CRUISE_TITLE" vbProcedure="false">#REF!</definedName>
    <definedName function="false" hidden="false" localSheetId="8" name="CSD1_fee_rev" vbProcedure="false">#REF!</definedName>
    <definedName function="false" hidden="false" localSheetId="8" name="CSS_fee" vbProcedure="false">#REF!</definedName>
    <definedName function="false" hidden="false" localSheetId="8" name="cumulative_dev" vbProcedure="false">#REF!</definedName>
    <definedName function="false" hidden="false" localSheetId="8" name="Cum_Int" vbProcedure="false">#REF!</definedName>
    <definedName function="false" hidden="false" localSheetId="8" name="Cwvu.Annual." vbProcedure="false">[15]quarters!#ref!,[8]Quarters!$A$75:$XFD$76</definedName>
    <definedName function="false" hidden="false" localSheetId="8" name="Cwvu.Hist." vbProcedure="false">[15]quarters!#ref!,[8]Quarters!$A$75:$XFD$76</definedName>
    <definedName function="false" hidden="false" localSheetId="8" name="Cwvu.Qrtrly." vbProcedure="false">[15]quarters!#ref!,[8]Quarters!$A$75:$XFD$76</definedName>
    <definedName function="false" hidden="false" localSheetId="8" name="c_transit_fee" vbProcedure="false">'[40]other fee prog'!#ref!</definedName>
    <definedName function="false" hidden="false" localSheetId="8" name="daily_road_use" vbProcedure="false">#REF!</definedName>
    <definedName function="false" hidden="false" localSheetId="8" name="Data" vbProcedure="false">#REF!</definedName>
    <definedName function="false" hidden="false" localSheetId="8" name="Data_Dump___Assume" vbProcedure="false">#REF!</definedName>
    <definedName function="false" hidden="false" localSheetId="8" name="Data_Dump___Details" vbProcedure="false">#REF!</definedName>
    <definedName function="false" hidden="false" localSheetId="8" name="Data_Dump___Proforma" vbProcedure="false">#REF!</definedName>
    <definedName function="false" hidden="false" localSheetId="8" name="Data_Dump___Takedown" vbProcedure="false">#REF!</definedName>
    <definedName function="false" hidden="false" localSheetId="8" name="Data_Dump___Takes" vbProcedure="false">#REF!</definedName>
    <definedName function="false" hidden="false" localSheetId="8" name="DATE" vbProcedure="false">[25]master!#ref!</definedName>
    <definedName function="false" hidden="false" localSheetId="8" name="DATE1" vbProcedure="false">'[66]schuler 2'!#ref!</definedName>
    <definedName function="false" hidden="false" localSheetId="8" name="date_and_time" vbProcedure="false">#REF!</definedName>
    <definedName function="false" hidden="false" localSheetId="8" name="days" vbProcedure="false">#REF!</definedName>
    <definedName function="false" hidden="false" localSheetId="8" name="DA_costs" vbProcedure="false">'[48]cost sum&amp;burden'!#ref!</definedName>
    <definedName function="false" hidden="false" localSheetId="8" name="DBULK_CAP" vbProcedure="false">#REF!</definedName>
    <definedName function="false" hidden="false" localSheetId="8" name="DBULK_NOI" vbProcedure="false">#REF!</definedName>
    <definedName function="false" hidden="false" localSheetId="8" name="DBULK_TITLE" vbProcedure="false">#REF!</definedName>
    <definedName function="false" hidden="false" localSheetId="8" name="dcf" vbProcedure="false">#REF!</definedName>
    <definedName function="false" hidden="false" localSheetId="8" name="DDIVERR" vbProcedure="false">#REF!</definedName>
    <definedName function="false" hidden="false" localSheetId="8" name="DebtCoverageRatio" vbProcedure="false">'[2]financing assumptions'!#ref!</definedName>
    <definedName function="false" hidden="false" localSheetId="8" name="debt_svc" vbProcedure="false">'[24]bonds scenariox'!#ref!</definedName>
    <definedName function="false" hidden="false" localSheetId="8" name="debt_svc1" vbProcedure="false">'[24]bonds scenariox'!#ref!</definedName>
    <definedName function="false" hidden="false" localSheetId="8" name="delete" vbProcedure="false">#REF!</definedName>
    <definedName function="false" hidden="false" localSheetId="8" name="demo" vbProcedure="false">#REF!</definedName>
    <definedName function="false" hidden="false" localSheetId="8" name="DemoDesc_Sum" vbProcedure="false">#REF!</definedName>
    <definedName function="false" hidden="false" localSheetId="8" name="demolition_due" vbProcedure="false">#REF!</definedName>
    <definedName function="false" hidden="false" localSheetId="8" name="DEPOSITS_RECEIVED" vbProcedure="false">#REF!</definedName>
    <definedName function="false" hidden="false" localSheetId="8" name="Desired_Land_Value" vbProcedure="false">#REF!</definedName>
    <definedName function="false" hidden="false" localSheetId="8" name="DET" vbProcedure="false">#REF!</definedName>
    <definedName function="false" hidden="false" localSheetId="8" name="detail" vbProcedure="false">#REF!</definedName>
    <definedName function="false" hidden="false" localSheetId="8" name="detailed_fees" vbProcedure="false">#REF!</definedName>
    <definedName function="false" hidden="false" localSheetId="8" name="detention_alloc" vbProcedure="false">'[18]pf cost alloc'!#ref!</definedName>
    <definedName function="false" hidden="false" localSheetId="8" name="det_land_cost" vbProcedure="false">#REF!</definedName>
    <definedName function="false" hidden="false" localSheetId="8" name="Development_Fee" vbProcedure="false">#REF!</definedName>
    <definedName function="false" hidden="false" localSheetId="8" name="development_schedule" vbProcedure="false">#REF!</definedName>
    <definedName function="false" hidden="false" localSheetId="8" name="DevPage" vbProcedure="false">[29]devdata!#ref!</definedName>
    <definedName function="false" hidden="false" localSheetId="8" name="dev_costs_total" vbProcedure="false">#REF!</definedName>
    <definedName function="false" hidden="false" localSheetId="8" name="dev_fee_cf" vbProcedure="false">'[17]sf and mf fees'!#ref!</definedName>
    <definedName function="false" hidden="false" localSheetId="8" name="dev_fee_cf_sc1" vbProcedure="false">#REF!</definedName>
    <definedName function="false" hidden="false" localSheetId="8" name="dev_funded_costs" vbProcedure="false">#REF!</definedName>
    <definedName function="false" hidden="false" localSheetId="8" name="dev_scenarios" vbProcedure="false">#REF!</definedName>
    <definedName function="false" hidden="false" localSheetId="8" name="dev_schedule" vbProcedure="false">[21]d!#ref!</definedName>
    <definedName function="false" hidden="false" localSheetId="8" name="dev_schedule_title" vbProcedure="false">[21]d!#ref!</definedName>
    <definedName function="false" hidden="false" localSheetId="8" name="directory1" vbProcedure="false">#REF!</definedName>
    <definedName function="false" hidden="false" localSheetId="8" name="direct_amenties" vbProcedure="false">#REF!</definedName>
    <definedName function="false" hidden="false" localSheetId="8" name="direct_consulting" vbProcedure="false">#REF!</definedName>
    <definedName function="false" hidden="false" localSheetId="8" name="direct_contingency" vbProcedure="false">#REF!</definedName>
    <definedName function="false" hidden="false" localSheetId="8" name="direct_fees_assess_map" vbProcedure="false">#REF!</definedName>
    <definedName function="false" hidden="false" localSheetId="8" name="direct_fees_assess_other" vbProcedure="false">#REF!</definedName>
    <definedName function="false" hidden="false" localSheetId="8" name="direct_grading" vbProcedure="false">#REF!</definedName>
    <definedName function="false" hidden="false" localSheetId="8" name="direct_land" vbProcedure="false">#REF!</definedName>
    <definedName function="false" hidden="false" localSheetId="8" name="direct_land_comm" vbProcedure="false">#REF!</definedName>
    <definedName function="false" hidden="false" localSheetId="8" name="direct_sewer" vbProcedure="false">#REF!</definedName>
    <definedName function="false" hidden="false" localSheetId="8" name="direct_storm" vbProcedure="false">#REF!</definedName>
    <definedName function="false" hidden="false" localSheetId="8" name="direct_street" vbProcedure="false">#REF!</definedName>
    <definedName function="false" hidden="false" localSheetId="8" name="direct_utilities" vbProcedure="false">#REF!</definedName>
    <definedName function="false" hidden="false" localSheetId="8" name="direct_water" vbProcedure="false">#REF!</definedName>
    <definedName function="false" hidden="false" localSheetId="8" name="dir_amenities" vbProcedure="false">#REF!</definedName>
    <definedName function="false" hidden="false" localSheetId="8" name="dir_comm" vbProcedure="false">#REF!</definedName>
    <definedName function="false" hidden="false" localSheetId="8" name="dir_consult_eng" vbProcedure="false">#REF!</definedName>
    <definedName function="false" hidden="false" localSheetId="8" name="dir_contingency" vbProcedure="false">#REF!</definedName>
    <definedName function="false" hidden="false" localSheetId="8" name="dir_fees_map" vbProcedure="false">#REF!</definedName>
    <definedName function="false" hidden="false" localSheetId="8" name="dir_fees_other" vbProcedure="false">#REF!</definedName>
    <definedName function="false" hidden="false" localSheetId="8" name="dir_grading" vbProcedure="false">#REF!</definedName>
    <definedName function="false" hidden="false" localSheetId="8" name="dir_land" vbProcedure="false">#REF!</definedName>
    <definedName function="false" hidden="false" localSheetId="8" name="dir_sewer" vbProcedure="false">#REF!</definedName>
    <definedName function="false" hidden="false" localSheetId="8" name="dir_storm" vbProcedure="false">#REF!</definedName>
    <definedName function="false" hidden="false" localSheetId="8" name="dir_street" vbProcedure="false">#REF!</definedName>
    <definedName function="false" hidden="false" localSheetId="8" name="dir_utilities" vbProcedure="false">#REF!</definedName>
    <definedName function="false" hidden="false" localSheetId="8" name="dir_water" vbProcedure="false">#REF!</definedName>
    <definedName function="false" hidden="false" localSheetId="8" name="DISCOUNT_RATE" vbProcedure="false">'[71]template '!#ref!</definedName>
    <definedName function="false" hidden="false" localSheetId="8" name="DISTRIBUTEMONTH" vbProcedure="false">#REF!</definedName>
    <definedName function="false" hidden="false" localSheetId="8" name="DISTRIBUTEQTR" vbProcedure="false">#REF!</definedName>
    <definedName function="false" hidden="false" localSheetId="8" name="DISTRIBUTEYEAR" vbProcedure="false">#REF!</definedName>
    <definedName function="false" hidden="false" localSheetId="8" name="dist_primary" vbProcedure="false">#REF!</definedName>
    <definedName function="false" hidden="false" localSheetId="8" name="dist_prim_inv" vbProcedure="false">#REF!</definedName>
    <definedName function="false" hidden="false" localSheetId="8" name="dist_suncal" vbProcedure="false">#REF!</definedName>
    <definedName function="false" hidden="false" localSheetId="8" name="dist_total" vbProcedure="false">#REF!</definedName>
    <definedName function="false" hidden="false" localSheetId="8" name="DIVSUMS" vbProcedure="false">#REF!</definedName>
    <definedName function="false" hidden="false" localSheetId="8" name="DIVTBL" vbProcedure="false">#REF!</definedName>
    <definedName function="false" hidden="false" localSheetId="8" name="DOE" vbProcedure="false">#REF!</definedName>
    <definedName function="false" hidden="false" localSheetId="8" name="Dogs" vbProcedure="false">'[2]revenue input'!#ref!</definedName>
    <definedName function="false" hidden="false" localSheetId="8" name="drain" vbProcedure="false">#REF!</definedName>
    <definedName function="false" hidden="false" localSheetId="8" name="drainage" vbProcedure="false">#REF!</definedName>
    <definedName function="false" hidden="false" localSheetId="8" name="drainage2_alloc" vbProcedure="false">#REF!</definedName>
    <definedName function="false" hidden="false" localSheetId="8" name="drainage_alloc" vbProcedure="false">'[18]pf cost alloc'!#ref!</definedName>
    <definedName function="false" hidden="false" localSheetId="8" name="drainage_cf" vbProcedure="false">#REF!</definedName>
    <definedName function="false" hidden="false" localSheetId="8" name="drainage_compare" vbProcedure="false">#REF!</definedName>
    <definedName function="false" hidden="false" localSheetId="8" name="drainage_cost" vbProcedure="false">#REF!</definedName>
    <definedName function="false" hidden="false" localSheetId="8" name="Drainage_credits" vbProcedure="false">#REF!</definedName>
    <definedName function="false" hidden="false" localSheetId="8" name="drainage_fee_rev" vbProcedure="false">#REF!</definedName>
    <definedName function="false" hidden="false" localSheetId="8" name="drain_acq_cost" vbProcedure="false">#REF!</definedName>
    <definedName function="false" hidden="false" localSheetId="8" name="drain_alloc" vbProcedure="false">#REF!</definedName>
    <definedName function="false" hidden="false" localSheetId="8" name="drain_costs" vbProcedure="false">#REF!</definedName>
    <definedName function="false" hidden="false" localSheetId="8" name="drain_credit" vbProcedure="false">#REF!</definedName>
    <definedName function="false" hidden="false" localSheetId="8" name="drain_due" vbProcedure="false">#REF!</definedName>
    <definedName function="false" hidden="false" localSheetId="8" name="drain_funding" vbProcedure="false">#REF!</definedName>
    <definedName function="false" hidden="false" localSheetId="8" name="drain_land_alloc" vbProcedure="false">#REF!</definedName>
    <definedName function="false" hidden="false" localSheetId="8" name="drain_sum" vbProcedure="false">#REF!</definedName>
    <definedName function="false" hidden="false" localSheetId="8" name="drain_sum1" vbProcedure="false">#REF!</definedName>
    <definedName function="false" hidden="false" localSheetId="8" name="Draws" vbProcedure="false">#REF!</definedName>
    <definedName function="false" hidden="false" localSheetId="8" name="DRYBULK" vbProcedure="false">#REF!</definedName>
    <definedName function="false" hidden="false" localSheetId="8" name="dryutils_alloc" vbProcedure="false">#REF!</definedName>
    <definedName function="false" hidden="false" localSheetId="8" name="dry_alloc" vbProcedure="false">#REF!</definedName>
    <definedName function="false" hidden="false" localSheetId="8" name="DSUMERR" vbProcedure="false">#REF!</definedName>
    <definedName function="false" hidden="false" localSheetId="8" name="DTS" vbProcedure="false">#REF!</definedName>
    <definedName function="false" hidden="false" localSheetId="8" name="due" vbProcedure="false">#REF!</definedName>
    <definedName function="false" hidden="false" localSheetId="8" name="dues" vbProcedure="false">[21]d!#ref!</definedName>
    <definedName function="false" hidden="false" localSheetId="8" name="DUEs1" vbProcedure="false">[21]d!#ref!</definedName>
    <definedName function="false" hidden="false" localSheetId="8" name="dues_p1" vbProcedure="false">#REF!</definedName>
    <definedName function="false" hidden="false" localSheetId="8" name="DUE_assum" vbProcedure="false">#REF!</definedName>
    <definedName function="false" hidden="false" localSheetId="8" name="DUE_by_stage" vbProcedure="false">#REF!</definedName>
    <definedName function="false" hidden="false" localSheetId="8" name="due_calc" vbProcedure="false">[21]d!#ref!</definedName>
    <definedName function="false" hidden="false" localSheetId="8" name="due_fees" vbProcedure="false">#REF!</definedName>
    <definedName function="false" hidden="false" localSheetId="8" name="due_fees_onsite" vbProcedure="false">#REF!</definedName>
    <definedName function="false" hidden="false" localSheetId="8" name="DUE_schedule" vbProcedure="false">[21]d!#ref!</definedName>
    <definedName function="false" hidden="false" localSheetId="8" name="dxcasdfsdcf" vbProcedure="false">[73]d!#ref!</definedName>
    <definedName function="false" hidden="false" localSheetId="8" name="EARTHWORK" vbProcedure="false">#REF!</definedName>
    <definedName function="false" hidden="false" localSheetId="8" name="easton_pop" vbProcedure="false">#REF!</definedName>
    <definedName function="false" hidden="false" localSheetId="8" name="EDDIVERR" vbProcedure="false">#REF!</definedName>
    <definedName function="false" hidden="false" localSheetId="8" name="EDIT1" vbProcedure="false">#REF!</definedName>
    <definedName function="false" hidden="false" localSheetId="8" name="edu" vbProcedure="false">[74]edus!#ref!</definedName>
    <definedName function="false" hidden="false" localSheetId="8" name="edus" vbProcedure="false">#REF!</definedName>
    <definedName function="false" hidden="false" localSheetId="8" name="EDU_calc" vbProcedure="false">'[63]fee revenue'!#ref!</definedName>
    <definedName function="false" hidden="false" localSheetId="8" name="edu_factors" vbProcedure="false">#REF!</definedName>
    <definedName function="false" hidden="false" localSheetId="8" name="EF" vbProcedure="false">[29]devdata!#ref!</definedName>
    <definedName function="false" hidden="false" localSheetId="8" name="EF_CAP" vbProcedure="false">#REF!</definedName>
    <definedName function="false" hidden="false" localSheetId="8" name="EF_Comm_Park_Est" vbProcedure="false">'[75]park cost'!#ref!</definedName>
    <definedName function="false" hidden="false" localSheetId="8" name="EF_landcor_cost" vbProcedure="false">#REF!</definedName>
    <definedName function="false" hidden="false" localSheetId="8" name="EF_LC_major" vbProcedure="false">#REF!</definedName>
    <definedName function="false" hidden="false" localSheetId="8" name="EF_LC_other" vbProcedure="false">#REF!</definedName>
    <definedName function="false" hidden="false" localSheetId="8" name="EF_LEASE" vbProcedure="false">#REF!</definedName>
    <definedName function="false" hidden="false" localSheetId="8" name="EF_park_costs" vbProcedure="false">'[14]park cost'!#ref!</definedName>
    <definedName function="false" hidden="false" localSheetId="8" name="EF_recwater_cost" vbProcedure="false">#REF!</definedName>
    <definedName function="false" hidden="false" localSheetId="8" name="EINFLATION" vbProcedure="false">#REF!</definedName>
    <definedName function="false" hidden="false" localSheetId="8" name="Elverta_school_costs" vbProcedure="false">#REF!</definedName>
    <definedName function="false" hidden="false" localSheetId="8" name="employment" vbProcedure="false">#REF!</definedName>
    <definedName function="false" hidden="false" localSheetId="8" name="emp_prj" vbProcedure="false">#REF!</definedName>
    <definedName function="false" hidden="false" localSheetId="8" name="ENDING_INVESTOR_BALANCE" vbProcedure="false">#REF!</definedName>
    <definedName function="false" hidden="false" localSheetId="8" name="Ending_Loan_Balance" vbProcedure="false">#REF!</definedName>
    <definedName function="false" hidden="false" localSheetId="8" name="ENDING_LOTS_STATUS" vbProcedure="false">#REF!</definedName>
    <definedName function="false" hidden="false" localSheetId="8" name="ENDING_TOTAL_UNDELIVERED_UNITS" vbProcedure="false">#REF!</definedName>
    <definedName function="false" hidden="false" localSheetId="8" name="ENDING_UNITS_UNDER_CONTRACT" vbProcedure="false">#REF!</definedName>
    <definedName function="false" hidden="false" localSheetId="8" name="End_Bal" vbProcedure="false">#REF!</definedName>
    <definedName function="false" hidden="false" localSheetId="8" name="ENGINEERING" vbProcedure="false">[25]master!#ref!</definedName>
    <definedName function="false" hidden="false" localSheetId="8" name="entity1" vbProcedure="false">#REF!</definedName>
    <definedName function="false" hidden="false" localSheetId="8" name="Entry_Pool_Spa" vbProcedure="false">#REF!</definedName>
    <definedName function="false" hidden="false" localSheetId="8" name="ep_absorb" vbProcedure="false">#REF!</definedName>
    <definedName function="false" hidden="false" localSheetId="8" name="ep_av" vbProcedure="false">#REF!</definedName>
    <definedName function="false" hidden="false" localSheetId="8" name="ep_cum_absorb" vbProcedure="false">#REF!</definedName>
    <definedName function="false" hidden="false" localSheetId="8" name="ep_prop_tax" vbProcedure="false">#REF!</definedName>
    <definedName function="false" hidden="false" localSheetId="8" name="ep_prop_trans" vbProcedure="false">#REF!</definedName>
    <definedName function="false" hidden="false" localSheetId="8" name="ep_sales_tax" vbProcedure="false">#REF!</definedName>
    <definedName function="false" hidden="false" localSheetId="8" name="ep_summary" vbProcedure="false">#REF!</definedName>
    <definedName function="false" hidden="false" localSheetId="8" name="ep_tot" vbProcedure="false">#REF!</definedName>
    <definedName function="false" hidden="false" localSheetId="8" name="Equity" vbProcedure="false">#REF!</definedName>
    <definedName function="false" hidden="false" localSheetId="8" name="ERRORACT" vbProcedure="false">#REF!</definedName>
    <definedName function="false" hidden="false" localSheetId="8" name="ERRORADO" vbProcedure="false">#REF!</definedName>
    <definedName function="false" hidden="false" localSheetId="8" name="ERRORAMD" vbProcedure="false">#REF!</definedName>
    <definedName function="false" hidden="false" localSheetId="8" name="ERRORDIF" vbProcedure="false">#REF!</definedName>
    <definedName function="false" hidden="false" localSheetId="8" name="ERRORPRO" vbProcedure="false">#REF!</definedName>
    <definedName function="false" hidden="false" localSheetId="8" name="estimate2" vbProcedure="false">[33]bonds!#ref!</definedName>
    <definedName function="false" hidden="false" localSheetId="8" name="est_bond" vbProcedure="false">#REF!</definedName>
    <definedName function="false" hidden="false" localSheetId="8" name="est_bonds" vbProcedure="false">#REF!</definedName>
    <definedName function="false" hidden="false" localSheetId="8" name="est_bond_phase1" vbProcedure="false">[35]bonds!#ref!</definedName>
    <definedName function="false" hidden="false" localSheetId="8" name="est_lib" vbProcedure="false">#REF!</definedName>
    <definedName function="false" hidden="false" localSheetId="8" name="est_pop_sb" vbProcedure="false">'[76]land use'!#ref!</definedName>
    <definedName function="false" hidden="false" localSheetId="8" name="est_rev" vbProcedure="false">#REF!</definedName>
    <definedName function="false" hidden="false" localSheetId="8" name="est_rev_2" vbProcedure="false">#REF!</definedName>
    <definedName function="false" hidden="false" localSheetId="8" name="est_taxes" vbProcedure="false">#REF!</definedName>
    <definedName function="false" hidden="false" localSheetId="8" name="EVENTS" vbProcedure="false">#REF!</definedName>
    <definedName function="false" hidden="false" localSheetId="8" name="EVENTS_TITLE" vbProcedure="false">#REF!</definedName>
    <definedName function="false" hidden="false" localSheetId="8" name="excavation_alloc" vbProcedure="false">'[64]backbone costs alloc'!#ref!</definedName>
    <definedName function="false" hidden="false" localSheetId="8" name="EXCURS" vbProcedure="false">#REF!</definedName>
    <definedName function="false" hidden="false" localSheetId="8" name="EXCURS_TITLE" vbProcedure="false">#REF!</definedName>
    <definedName function="false" hidden="false" localSheetId="8" name="EXC_CAP" vbProcedure="false">#REF!</definedName>
    <definedName function="false" hidden="false" localSheetId="8" name="EXC_NOI" vbProcedure="false">#REF!</definedName>
    <definedName function="false" hidden="false" localSheetId="8" name="exec2" vbProcedure="false">#REF!</definedName>
    <definedName function="false" hidden="false" localSheetId="8" name="existing" vbProcedure="false">#REF!</definedName>
    <definedName function="false" hidden="false" localSheetId="8" name="existing_fees" vbProcedure="false">#REF!</definedName>
    <definedName function="false" hidden="false" localSheetId="8" name="existing_sales_tax_comm" vbProcedure="false">#REF!</definedName>
    <definedName function="false" hidden="false" localSheetId="8" name="existing_spending_patterns" vbProcedure="false">#REF!</definedName>
    <definedName function="false" hidden="false" localSheetId="8" name="EXITFEE" vbProcedure="false">#REF!</definedName>
    <definedName function="false" hidden="false" localSheetId="8" name="EXIT_CAPRATE" vbProcedure="false">'[71]template '!#ref!</definedName>
    <definedName function="false" hidden="false" localSheetId="8" name="expenditures" vbProcedure="false">#REF!</definedName>
    <definedName function="false" hidden="false" localSheetId="8" name="expenditures_title" vbProcedure="false">[21]d!#ref!</definedName>
    <definedName function="false" hidden="false" localSheetId="8" name="expense" vbProcedure="false">#REF!</definedName>
    <definedName function="false" hidden="false" localSheetId="8" name="expense_alloc" vbProcedure="false">[21]d!#ref!</definedName>
    <definedName function="false" hidden="false" localSheetId="8" name="expense_mult" vbProcedure="false">#REF!</definedName>
    <definedName function="false" hidden="false" localSheetId="8" name="expense_multiplier" vbProcedure="false">[21]d!#ref!</definedName>
    <definedName function="false" hidden="false" localSheetId="8" name="EXPH" vbProcedure="false">#REF!</definedName>
    <definedName function="false" hidden="false" localSheetId="8" name="exp_AD_loan1_points" vbProcedure="false">#REF!</definedName>
    <definedName function="false" hidden="false" localSheetId="8" name="exp_AD_loan1_res" vbProcedure="false">#REF!</definedName>
    <definedName function="false" hidden="false" localSheetId="8" name="exp_AD_loan2_points" vbProcedure="false">#REF!</definedName>
    <definedName function="false" hidden="false" localSheetId="8" name="exp_AD_loan2_res" vbProcedure="false">#REF!</definedName>
    <definedName function="false" hidden="false" localSheetId="8" name="exp_AD_loan3_points" vbProcedure="false">#REF!</definedName>
    <definedName function="false" hidden="false" localSheetId="8" name="exp_AD_loan3_res" vbProcedure="false">#REF!</definedName>
    <definedName function="false" hidden="false" localSheetId="8" name="exp_alloc2" vbProcedure="false">[21]d!#ref!</definedName>
    <definedName function="false" hidden="false" localSheetId="8" name="exp_bridge_loan1_points" vbProcedure="false">#REF!</definedName>
    <definedName function="false" hidden="false" localSheetId="8" name="exp_bridge_loan1_res" vbProcedure="false">#REF!</definedName>
    <definedName function="false" hidden="false" localSheetId="8" name="exp_bridge_loan2_points" vbProcedure="false">#REF!</definedName>
    <definedName function="false" hidden="false" localSheetId="8" name="exp_bridge_loan2_res" vbProcedure="false">#REF!</definedName>
    <definedName function="false" hidden="false" localSheetId="8" name="exp_land_loan1_points" vbProcedure="false">#REF!</definedName>
    <definedName function="false" hidden="false" localSheetId="8" name="exp_land_loan1_res" vbProcedure="false">#REF!</definedName>
    <definedName function="false" hidden="false" localSheetId="8" name="exp_land_loan2_points" vbProcedure="false">#REF!</definedName>
    <definedName function="false" hidden="false" localSheetId="8" name="exp_land_loan2_res" vbProcedure="false">#REF!</definedName>
    <definedName function="false" hidden="false" localSheetId="8" name="exp_land_loan3_points" vbProcedure="false">#REF!</definedName>
    <definedName function="false" hidden="false" localSheetId="8" name="exp_land_loan3_res" vbProcedure="false">#REF!</definedName>
    <definedName function="false" hidden="false" localSheetId="8" name="exp_land_loan4_points" vbProcedure="false">#REF!</definedName>
    <definedName function="false" hidden="false" localSheetId="8" name="exp_land_loan4_res" vbProcedure="false">#REF!</definedName>
    <definedName function="false" hidden="false" localSheetId="8" name="exp_mezz_loan1_points" vbProcedure="false">#REF!</definedName>
    <definedName function="false" hidden="false" localSheetId="8" name="exp_mezz_loan1_res" vbProcedure="false">#REF!</definedName>
    <definedName function="false" hidden="false" localSheetId="8" name="exp_mezz_loan2_points" vbProcedure="false">#REF!</definedName>
    <definedName function="false" hidden="false" localSheetId="8" name="exp_mezz_loan2_res" vbProcedure="false">#REF!</definedName>
    <definedName function="false" hidden="false" localSheetId="8" name="exp_pro" vbProcedure="false">#REF!</definedName>
    <definedName function="false" hidden="false" localSheetId="8" name="exp_seller_loan1_points" vbProcedure="false">#REF!</definedName>
    <definedName function="false" hidden="false" localSheetId="8" name="exp_seller_loan1_res" vbProcedure="false">#REF!</definedName>
    <definedName function="false" hidden="false" localSheetId="8" name="exp_seller_loan2_points" vbProcedure="false">#REF!</definedName>
    <definedName function="false" hidden="false" localSheetId="8" name="exp_seller_loan2_res" vbProcedure="false">#REF!</definedName>
    <definedName function="false" hidden="false" localSheetId="8" name="exp_seller_loan3_points" vbProcedure="false">#REF!</definedName>
    <definedName function="false" hidden="false" localSheetId="8" name="exp_seller_loan3_res" vbProcedure="false">#REF!</definedName>
    <definedName function="false" hidden="false" localSheetId="8" name="exp_sum" vbProcedure="false">#REF!</definedName>
    <definedName function="false" hidden="false" localSheetId="8" name="EXT" vbProcedure="false">#REF!</definedName>
    <definedName function="false" hidden="false" localSheetId="8" name="Extra_Pay" vbProcedure="false">#REF!</definedName>
    <definedName function="false" hidden="false" localSheetId="8" name="fa" vbProcedure="false">#REF!</definedName>
    <definedName function="false" hidden="false" localSheetId="8" name="facilities" vbProcedure="false">#REF!</definedName>
    <definedName function="false" hidden="false" localSheetId="8" name="FacilitiesCalcsSht" vbProcedure="false">#REF!</definedName>
    <definedName function="false" hidden="false" localSheetId="8" name="facilities_admin" vbProcedure="false">#REF!</definedName>
    <definedName function="false" hidden="false" localSheetId="8" name="facilities_corpyard" vbProcedure="false">#REF!</definedName>
    <definedName function="false" hidden="false" localSheetId="8" name="facilities_cultural" vbProcedure="false">#REF!</definedName>
    <definedName function="false" hidden="false" localSheetId="8" name="facilities_fire" vbProcedure="false">#REF!</definedName>
    <definedName function="false" hidden="false" localSheetId="8" name="facilities_police" vbProcedure="false">#REF!</definedName>
    <definedName function="false" hidden="false" localSheetId="8" name="facilities_waste" vbProcedure="false">#REF!</definedName>
    <definedName function="false" hidden="false" localSheetId="8" name="facility_desc" vbProcedure="false">#REF!</definedName>
    <definedName function="false" hidden="false" localSheetId="8" name="Fact" vbProcedure="false">#REF!</definedName>
    <definedName function="false" hidden="false" localSheetId="8" name="fac_triggers" vbProcedure="false">[78]triggers!#ref!</definedName>
    <definedName function="false" hidden="false" localSheetId="8" name="fair_share" vbProcedure="false">#REF!</definedName>
    <definedName function="false" hidden="false" localSheetId="8" name="FAR" vbProcedure="false">#REF!</definedName>
    <definedName function="false" hidden="false" localSheetId="8" name="FBLDG" vbProcedure="false">#REF!</definedName>
    <definedName function="false" hidden="false" localSheetId="8" name="FBLDG_CAP" vbProcedure="false">#REF!</definedName>
    <definedName function="false" hidden="false" localSheetId="8" name="FBLDG_COST" vbProcedure="false">#REF!</definedName>
    <definedName function="false" hidden="false" localSheetId="8" name="FBLDG_LEASE" vbProcedure="false">#REF!</definedName>
    <definedName function="false" hidden="false" localSheetId="8" name="FBLDG_TITLE" vbProcedure="false">#REF!</definedName>
    <definedName function="false" hidden="false" localSheetId="8" name="feas" vbProcedure="false">#REF!</definedName>
    <definedName function="false" hidden="false" localSheetId="8" name="feasibility_burden" vbProcedure="false">#REF!</definedName>
    <definedName function="false" hidden="false" localSheetId="8" name="feas_nonres" vbProcedure="false">#REF!</definedName>
    <definedName function="false" hidden="false" localSheetId="8" name="feas_res" vbProcedure="false">#REF!</definedName>
    <definedName function="false" hidden="false" localSheetId="8" name="fees" vbProcedure="false">#REF!</definedName>
    <definedName function="false" hidden="false" localSheetId="8" name="feesum_LR_south" vbProcedure="false">'[14]fee sched'!#ref!</definedName>
    <definedName function="false" hidden="false" localSheetId="8" name="fees_buildout" vbProcedure="false">[64]schools!#ref!</definedName>
    <definedName function="false" hidden="false" localSheetId="8" name="Fees_initial" vbProcedure="false">'[52]fee revenue'!#ref!</definedName>
    <definedName function="false" hidden="false" localSheetId="8" name="fees_maps" vbProcedure="false">#REF!</definedName>
    <definedName function="false" hidden="false" localSheetId="8" name="fees_other" vbProcedure="false">#REF!</definedName>
    <definedName function="false" hidden="false" localSheetId="8" name="fees_P1" vbProcedure="false">#REF!</definedName>
    <definedName function="false" hidden="false" localSheetId="8" name="fees_P1A" vbProcedure="false">#REF!</definedName>
    <definedName function="false" hidden="false" localSheetId="8" name="Fees_P1B" vbProcedure="false">'[52]fee revenue'!#ref!</definedName>
    <definedName function="false" hidden="false" localSheetId="8" name="Fees_P2" vbProcedure="false">#REF!</definedName>
    <definedName function="false" hidden="false" localSheetId="8" name="fees_P3" vbProcedure="false">#REF!</definedName>
    <definedName function="false" hidden="false" localSheetId="8" name="fees_P4" vbProcedure="false">#REF!</definedName>
    <definedName function="false" hidden="false" localSheetId="8" name="fees_P5" vbProcedure="false">#REF!</definedName>
    <definedName function="false" hidden="false" localSheetId="8" name="fees_rem" vbProcedure="false">'[52]fee revenue'!#ref!</definedName>
    <definedName function="false" hidden="false" localSheetId="8" name="fee_admin_dev1" vbProcedure="false">#REF!</definedName>
    <definedName function="false" hidden="false" localSheetId="8" name="fee_alloc" vbProcedure="false">'[18]pf cost alloc'!#ref!</definedName>
    <definedName function="false" hidden="false" localSheetId="8" name="fee_change" vbProcedure="false">'[79]cost allocation detail'!#ref!</definedName>
    <definedName function="false" hidden="false" localSheetId="8" name="fee_credits" vbProcedure="false">#REF!</definedName>
    <definedName function="false" hidden="false" localSheetId="8" name="fee_drainage_dev1" vbProcedure="false">#REF!</definedName>
    <definedName function="false" hidden="false" localSheetId="8" name="fee_formation" vbProcedure="false">#REF!</definedName>
    <definedName function="false" hidden="false" localSheetId="8" name="fee_over_dev1" vbProcedure="false">#REF!</definedName>
    <definedName function="false" hidden="false" localSheetId="8" name="fee_parks_dev1" vbProcedure="false">#REF!</definedName>
    <definedName function="false" hidden="false" localSheetId="8" name="fee_police_dev1" vbProcedure="false">#REF!</definedName>
    <definedName function="false" hidden="false" localSheetId="8" name="fee_program" vbProcedure="false">[76]introsummary!#ref!</definedName>
    <definedName function="false" hidden="false" localSheetId="8" name="fee_pw_dev1" vbProcedure="false">#REF!</definedName>
    <definedName function="false" hidden="false" localSheetId="8" name="fee_rec" vbProcedure="false">#REF!</definedName>
    <definedName function="false" hidden="false" localSheetId="8" name="fee_rev" vbProcedure="false">#REF!</definedName>
    <definedName function="false" hidden="false" localSheetId="8" name="fee_revenue" vbProcedure="false">[80]fees!#ref!</definedName>
    <definedName function="false" hidden="false" localSheetId="8" name="fee_rev_busprof" vbProcedure="false">#REF!</definedName>
    <definedName function="false" hidden="false" localSheetId="8" name="fee_rev_busprof1" vbProcedure="false">#REF!</definedName>
    <definedName function="false" hidden="false" localSheetId="8" name="fee_rev_busprof2" vbProcedure="false">#REF!</definedName>
    <definedName function="false" hidden="false" localSheetId="8" name="fee_rev_busprof3" vbProcedure="false">#REF!</definedName>
    <definedName function="false" hidden="false" localSheetId="8" name="fee_rev_grupe" vbProcedure="false">#REF!</definedName>
    <definedName function="false" hidden="false" localSheetId="8" name="fee_rev_grupe1" vbProcedure="false">#REF!</definedName>
    <definedName function="false" hidden="false" localSheetId="8" name="fee_rev_grupe2" vbProcedure="false">#REF!</definedName>
    <definedName function="false" hidden="false" localSheetId="8" name="fee_rev_grupe3" vbProcedure="false">#REF!</definedName>
    <definedName function="false" hidden="false" localSheetId="8" name="fee_sched" vbProcedure="false">#REF!</definedName>
    <definedName function="false" hidden="false" localSheetId="8" name="fee_summary" vbProcedure="false">#REF!</definedName>
    <definedName function="false" hidden="false" localSheetId="8" name="fee_swdif_dev1" vbProcedure="false">#REF!</definedName>
    <definedName function="false" hidden="false" localSheetId="8" name="fee_tax_comp" vbProcedure="false">#REF!</definedName>
    <definedName function="false" hidden="false" localSheetId="8" name="fee_trans_dev1" vbProcedure="false">#REF!</definedName>
    <definedName function="false" hidden="false" localSheetId="8" name="fee_ww_dev1" vbProcedure="false">#REF!</definedName>
    <definedName function="false" hidden="false" localSheetId="8" name="FERRIES" vbProcedure="false">#REF!</definedName>
    <definedName function="false" hidden="false" localSheetId="8" name="FERRIES_TITLE" vbProcedure="false">#REF!</definedName>
    <definedName function="false" hidden="false" localSheetId="8" name="FIG1B" vbProcedure="false">#REF!</definedName>
    <definedName function="false" hidden="false" localSheetId="8" name="FIG3A" vbProcedure="false">#REF!</definedName>
    <definedName function="false" hidden="false" localSheetId="8" name="FIG5B" vbProcedure="false">#REF!</definedName>
    <definedName function="false" hidden="false" localSheetId="8" name="FIGS1" vbProcedure="false">#REF!</definedName>
    <definedName function="false" hidden="false" localSheetId="8" name="Figure_B_5" vbProcedure="false">#REF!</definedName>
    <definedName function="false" hidden="false" localSheetId="8" name="FILE" vbProcedure="false">[25]master!#ref!</definedName>
    <definedName function="false" hidden="false" localSheetId="8" name="filename1" vbProcedure="false">#REF!</definedName>
    <definedName function="false" hidden="false" localSheetId="8" name="FinalsBudget" vbProcedure="false">#REF!</definedName>
    <definedName function="false" hidden="false" localSheetId="8" name="FinalSiteWorkInPlace" vbProcedure="false">#REF!</definedName>
    <definedName function="false" hidden="false" localSheetId="8" name="FINAL_SITE_IMPROVEMENTS" vbProcedure="false">#REF!</definedName>
    <definedName function="false" hidden="false" localSheetId="8" name="financing" vbProcedure="false">#REF!</definedName>
    <definedName function="false" hidden="false" localSheetId="8" name="Financing_Calculations" vbProcedure="false">#REF!</definedName>
    <definedName function="false" hidden="false" localSheetId="8" name="financing_total" vbProcedure="false">#REF!</definedName>
    <definedName function="false" hidden="false" localSheetId="8" name="fin_AD1_repay" vbProcedure="false">#REF!</definedName>
    <definedName function="false" hidden="false" localSheetId="8" name="fin_AD2_repay" vbProcedure="false">#REF!</definedName>
    <definedName function="false" hidden="false" localSheetId="8" name="fin_AD3_repay" vbProcedure="false">#REF!</definedName>
    <definedName function="false" hidden="false" localSheetId="8" name="fin_AD_loan1_fund" vbProcedure="false">#REF!</definedName>
    <definedName function="false" hidden="false" localSheetId="8" name="fin_AD_loan2_fund" vbProcedure="false">#REF!</definedName>
    <definedName function="false" hidden="false" localSheetId="8" name="fin_AD_loan3_fund" vbProcedure="false">#REF!</definedName>
    <definedName function="false" hidden="false" localSheetId="8" name="fin_alloc" vbProcedure="false">#REF!</definedName>
    <definedName function="false" hidden="false" localSheetId="8" name="fin_bridge_loan1_fund" vbProcedure="false">#REF!</definedName>
    <definedName function="false" hidden="false" localSheetId="8" name="fin_bridge_loan1_repay" vbProcedure="false">#REF!</definedName>
    <definedName function="false" hidden="false" localSheetId="8" name="fin_bridge_loan2_fund" vbProcedure="false">#REF!</definedName>
    <definedName function="false" hidden="false" localSheetId="8" name="fin_bridge_loan2_repay" vbProcedure="false">#REF!</definedName>
    <definedName function="false" hidden="false" localSheetId="8" name="fin_cash1_used" vbProcedure="false">#REF!</definedName>
    <definedName function="false" hidden="false" localSheetId="8" name="fin_cash2_used" vbProcedure="false">#REF!</definedName>
    <definedName function="false" hidden="false" localSheetId="8" name="FIN_FEES" vbProcedure="false">#REF!</definedName>
    <definedName function="false" hidden="false" localSheetId="8" name="fin_inv_eq1" vbProcedure="false">#REF!</definedName>
    <definedName function="false" hidden="false" localSheetId="8" name="fin_inv_eq2" vbProcedure="false">#REF!</definedName>
    <definedName function="false" hidden="false" localSheetId="8" name="fin_inv_eq3" vbProcedure="false">#REF!</definedName>
    <definedName function="false" hidden="false" localSheetId="8" name="fin_inv_eq4" vbProcedure="false">#REF!</definedName>
    <definedName function="false" hidden="false" localSheetId="8" name="fin_land_loan1_fund" vbProcedure="false">#REF!</definedName>
    <definedName function="false" hidden="false" localSheetId="8" name="fin_land_loan1_repay" vbProcedure="false">#REF!</definedName>
    <definedName function="false" hidden="false" localSheetId="8" name="fin_land_loan2_fund" vbProcedure="false">#REF!</definedName>
    <definedName function="false" hidden="false" localSheetId="8" name="fin_land_loan2_repay" vbProcedure="false">#REF!</definedName>
    <definedName function="false" hidden="false" localSheetId="8" name="fin_land_loan3_fund" vbProcedure="false">#REF!</definedName>
    <definedName function="false" hidden="false" localSheetId="8" name="fin_land_loan3_repay" vbProcedure="false">#REF!</definedName>
    <definedName function="false" hidden="false" localSheetId="8" name="fin_land_loan4_fund" vbProcedure="false">#REF!</definedName>
    <definedName function="false" hidden="false" localSheetId="8" name="fin_land_loan4_repay" vbProcedure="false">#REF!</definedName>
    <definedName function="false" hidden="false" localSheetId="8" name="fin_loc_used" vbProcedure="false">#REF!</definedName>
    <definedName function="false" hidden="false" localSheetId="8" name="fin_mezz_loan1_fund" vbProcedure="false">#REF!</definedName>
    <definedName function="false" hidden="false" localSheetId="8" name="fin_mezz_loan1_repay" vbProcedure="false">#REF!</definedName>
    <definedName function="false" hidden="false" localSheetId="8" name="fin_mezz_loan2_fund" vbProcedure="false">#REF!</definedName>
    <definedName function="false" hidden="false" localSheetId="8" name="fin_mezz_loan2_repay" vbProcedure="false">#REF!</definedName>
    <definedName function="false" hidden="false" localSheetId="8" name="fin_misc_saved" vbProcedure="false">#REF!</definedName>
    <definedName function="false" hidden="false" localSheetId="8" name="fin_misc_used" vbProcedure="false">#REF!</definedName>
    <definedName function="false" hidden="false" localSheetId="8" name="fin_rest1_used" vbProcedure="false">#REF!</definedName>
    <definedName function="false" hidden="false" localSheetId="8" name="fin_rest2_used" vbProcedure="false">#REF!</definedName>
    <definedName function="false" hidden="false" localSheetId="8" name="fin_seller_loan1_fund" vbProcedure="false">#REF!</definedName>
    <definedName function="false" hidden="false" localSheetId="8" name="fin_seller_loan1_repay" vbProcedure="false">#REF!</definedName>
    <definedName function="false" hidden="false" localSheetId="8" name="fin_seller_loan2_fund" vbProcedure="false">#REF!</definedName>
    <definedName function="false" hidden="false" localSheetId="8" name="fin_seller_loan2_repay" vbProcedure="false">#REF!</definedName>
    <definedName function="false" hidden="false" localSheetId="8" name="fin_seller_loan3_fund" vbProcedure="false">#REF!</definedName>
    <definedName function="false" hidden="false" localSheetId="8" name="fin_seller_loan3_repay" vbProcedure="false">#REF!</definedName>
    <definedName function="false" hidden="false" localSheetId="8" name="fire" vbProcedure="false">#REF!</definedName>
    <definedName function="false" hidden="false" localSheetId="8" name="FireCalls" vbProcedure="false">#REF!</definedName>
    <definedName function="false" hidden="false" localSheetId="8" name="fire_2_alloc" vbProcedure="false">[34]allocation!#ref!</definedName>
    <definedName function="false" hidden="false" localSheetId="8" name="fire_alloc" vbProcedure="false">#REF!</definedName>
    <definedName function="false" hidden="false" localSheetId="8" name="fire_case_study" vbProcedure="false">#REF!</definedName>
    <definedName function="false" hidden="false" localSheetId="8" name="fire_cf" vbProcedure="false">#REF!</definedName>
    <definedName function="false" hidden="false" localSheetId="8" name="fire_cost" vbProcedure="false">#REF!</definedName>
    <definedName function="false" hidden="false" localSheetId="8" name="fire_costs" vbProcedure="false">#REF!</definedName>
    <definedName function="false" hidden="false" localSheetId="8" name="fire_dev1" vbProcedure="false">#REF!</definedName>
    <definedName function="false" hidden="false" localSheetId="8" name="fire_EDU" vbProcedure="false">#REF!</definedName>
    <definedName function="false" hidden="false" localSheetId="8" name="FIRE_FEES" vbProcedure="false">#REF!</definedName>
    <definedName function="false" hidden="false" localSheetId="8" name="fire_prop_tax" vbProcedure="false">[21]d!#ref!</definedName>
    <definedName function="false" hidden="false" localSheetId="8" name="fire_PV_alloc" vbProcedure="false">#REF!</definedName>
    <definedName function="false" hidden="false" localSheetId="8" name="fire_reg_alloc" vbProcedure="false">'[48]southwest placer fee program'!#ref!</definedName>
    <definedName function="false" hidden="false" localSheetId="8" name="fire_rev" vbProcedure="false">#REF!</definedName>
    <definedName function="false" hidden="false" localSheetId="8" name="Fire_Review" vbProcedure="false">#REF!</definedName>
    <definedName function="false" hidden="false" localSheetId="8" name="fire_services" vbProcedure="false">[21]d!#ref!</definedName>
    <definedName function="false" hidden="false" localSheetId="8" name="fire_surplus" vbProcedure="false">#REF!</definedName>
    <definedName function="false" hidden="false" localSheetId="8" name="fire_surplus2" vbProcedure="false">#REF!</definedName>
    <definedName function="false" hidden="false" localSheetId="8" name="firsthurdle" vbProcedure="false">#REF!</definedName>
    <definedName function="false" hidden="false" localSheetId="8" name="FirstMonthOfModel" vbProcedure="false">#REF!</definedName>
    <definedName function="false" hidden="false" localSheetId="8" name="first_paste_sheet" vbProcedure="false">#REF!</definedName>
    <definedName function="false" hidden="false" localSheetId="8" name="first_pull_sheet" vbProcedure="false">#REF!</definedName>
    <definedName function="false" hidden="false" localSheetId="8" name="fisc_sum" vbProcedure="false">'[63]land use input'!#ref!</definedName>
    <definedName function="false" hidden="false" localSheetId="8" name="FISH" vbProcedure="false">#REF!</definedName>
    <definedName function="false" hidden="false" localSheetId="8" name="FISH_CAP" vbProcedure="false">#REF!</definedName>
    <definedName function="false" hidden="false" localSheetId="8" name="FISH_NOI" vbProcedure="false">#REF!</definedName>
    <definedName function="false" hidden="false" localSheetId="8" name="FISH_TITLE" vbProcedure="false">#REF!</definedName>
    <definedName function="false" hidden="false" localSheetId="8" name="FIVE" vbProcedure="false">#REF!</definedName>
    <definedName function="false" hidden="false" localSheetId="8" name="FixedReturnOnInvestment" vbProcedure="false">#REF!</definedName>
    <definedName function="false" hidden="false" localSheetId="8" name="flood_alloc" vbProcedure="false">#REF!</definedName>
    <definedName function="false" hidden="false" localSheetId="8" name="flow_chart" vbProcedure="false">#REF!</definedName>
    <definedName function="false" hidden="false" localSheetId="8" name="formulas" vbProcedure="false">'[82]edu factors'!#ref!</definedName>
    <definedName function="false" hidden="false" localSheetId="8" name="formup_alloc" vbProcedure="false">#REF!</definedName>
    <definedName function="false" hidden="false" localSheetId="8" name="Form_1" vbProcedure="false">#REF!</definedName>
    <definedName function="false" hidden="false" localSheetId="8" name="Form_2" vbProcedure="false">#REF!</definedName>
    <definedName function="false" hidden="false" localSheetId="8" name="Form_2_modified" vbProcedure="false">#REF!</definedName>
    <definedName function="false" hidden="false" localSheetId="8" name="Form_3" vbProcedure="false">#REF!</definedName>
    <definedName function="false" hidden="false" localSheetId="8" name="Form_4" vbProcedure="false">#REF!</definedName>
    <definedName function="false" hidden="false" localSheetId="8" name="Form_5c" vbProcedure="false">#REF!</definedName>
    <definedName function="false" hidden="false" localSheetId="8" name="Form_5d" vbProcedure="false">#REF!</definedName>
    <definedName function="false" hidden="false" localSheetId="8" name="Form_5f" vbProcedure="false">#REF!</definedName>
    <definedName function="false" hidden="false" localSheetId="8" name="Form_5v" vbProcedure="false">#REF!</definedName>
    <definedName function="false" hidden="false" localSheetId="8" name="Form_5w" vbProcedure="false">#REF!</definedName>
    <definedName function="false" hidden="false" localSheetId="8" name="Form_6" vbProcedure="false">#REF!</definedName>
    <definedName function="false" hidden="false" localSheetId="8" name="form_alloc" vbProcedure="false">#REF!</definedName>
    <definedName function="false" hidden="false" localSheetId="8" name="form_cost" vbProcedure="false">'[63]cost summary'!#ref!</definedName>
    <definedName function="false" hidden="false" localSheetId="8" name="form_costs" vbProcedure="false">#REF!</definedName>
    <definedName function="false" hidden="false" localSheetId="8" name="FOUR" vbProcedure="false">#REF!</definedName>
    <definedName function="false" hidden="false" localSheetId="8" name="fp_shortfall" vbProcedure="false">#REF!</definedName>
    <definedName function="false" hidden="false" localSheetId="8" name="Full_Print" vbProcedure="false">#REF!</definedName>
    <definedName function="false" hidden="false" localSheetId="8" name="FUNCTION" vbProcedure="false">'[84]utilities div&amp;fte'!#ref!</definedName>
    <definedName function="false" hidden="false" localSheetId="8" name="functional_comparison" vbProcedure="false">#REF!</definedName>
    <definedName function="false" hidden="false" localSheetId="8" name="fund" vbProcedure="false">#REF!</definedName>
    <definedName function="false" hidden="false" localSheetId="8" name="funding" vbProcedure="false">#REF!</definedName>
    <definedName function="false" hidden="false" localSheetId="8" name="funding_figure" vbProcedure="false">#REF!</definedName>
    <definedName function="false" hidden="false" localSheetId="8" name="funding_sources" vbProcedure="false">#REF!</definedName>
    <definedName function="false" hidden="false" localSheetId="8" name="fx_output_rng" vbProcedure="false">#REF!</definedName>
    <definedName function="false" hidden="false" localSheetId="8" name="GA" vbProcedure="false">#REF!</definedName>
    <definedName function="false" hidden="false" localSheetId="8" name="general_assumptions" vbProcedure="false">#REF!</definedName>
    <definedName function="false" hidden="false" localSheetId="8" name="General_Conditions" vbProcedure="false">#REF!</definedName>
    <definedName function="false" hidden="false" localSheetId="8" name="general_fund_exp" vbProcedure="false">#REF!</definedName>
    <definedName function="false" hidden="false" localSheetId="8" name="general_fund_rev" vbProcedure="false">#REF!</definedName>
    <definedName function="false" hidden="false" localSheetId="8" name="GENERAL_SITE_IMPROVEMENTS" vbProcedure="false">#REF!</definedName>
    <definedName function="false" hidden="false" localSheetId="8" name="GenlSiteBudget" vbProcedure="false">#REF!</definedName>
    <definedName function="false" hidden="false" localSheetId="8" name="GenlSiteWorkInPlace" vbProcedure="false">#REF!</definedName>
    <definedName function="false" hidden="false" localSheetId="8" name="gen_assumps" vbProcedure="false">[86]cip!#ref!</definedName>
    <definedName function="false" hidden="false" localSheetId="8" name="gg_alloc" vbProcedure="false">#REF!</definedName>
    <definedName function="false" hidden="false" localSheetId="8" name="glen_pop" vbProcedure="false">#REF!</definedName>
    <definedName function="false" hidden="false" localSheetId="8" name="GOIH" vbProcedure="false">#REF!</definedName>
    <definedName function="false" hidden="false" localSheetId="8" name="govctr_alloc" vbProcedure="false">#REF!</definedName>
    <definedName function="false" hidden="false" localSheetId="8" name="governance" vbProcedure="false">[44]csa!#ref!</definedName>
    <definedName function="false" hidden="false" localSheetId="8" name="govt" vbProcedure="false">'[64]text tables'!#ref!</definedName>
    <definedName function="false" hidden="false" localSheetId="8" name="gov_alloc" vbProcedure="false">'[48]southwest placer fee program'!#ref!</definedName>
    <definedName function="false" hidden="false" localSheetId="8" name="GO_IN_CAPRATE" vbProcedure="false">'[71]template '!#ref!</definedName>
    <definedName function="false" hidden="false" localSheetId="8" name="gr" vbProcedure="false">#REF!</definedName>
    <definedName function="false" hidden="false" localSheetId="8" name="Grading_alloc" vbProcedure="false">'[18]pf cost alloc'!#ref!</definedName>
    <definedName function="false" hidden="false" localSheetId="8" name="grading_alloc1" vbProcedure="false">'[18]pf cost alloc'!#ref!</definedName>
    <definedName function="false" hidden="false" localSheetId="8" name="GRAND.TOTAL" vbProcedure="false">[25]master!#ref!</definedName>
    <definedName function="false" hidden="false" localSheetId="8" name="grants" vbProcedure="false">[64]schools!#ref!</definedName>
    <definedName function="false" hidden="false" localSheetId="8" name="Grant_school_costs" vbProcedure="false">#REF!</definedName>
    <definedName function="false" hidden="false" localSheetId="8" name="GrossCommercial" vbProcedure="false">'[2]development cost input'!#ref!</definedName>
    <definedName function="false" hidden="false" localSheetId="8" name="GrossResidential" vbProcedure="false">'[2]development cost input'!#ref!</definedName>
    <definedName function="false" hidden="false" localSheetId="8" name="GrossSquareFeet" vbProcedure="false">'[2]development cost input'!#ref!</definedName>
    <definedName function="false" hidden="false" localSheetId="8" name="gross_annual_costs" vbProcedure="false">#REF!</definedName>
    <definedName function="false" hidden="false" localSheetId="8" name="Gross_Price" vbProcedure="false">#REF!</definedName>
    <definedName function="false" hidden="false" localSheetId="8" name="growth_65th" vbProcedure="false">#REF!</definedName>
    <definedName function="false" hidden="false" localSheetId="8" name="growth_delta" vbProcedure="false">#REF!</definedName>
    <definedName function="false" hidden="false" localSheetId="8" name="growth_greenbriar" vbProcedure="false">#REF!</definedName>
    <definedName function="false" hidden="false" localSheetId="8" name="growth_infill" vbProcedure="false">#REF!</definedName>
    <definedName function="false" hidden="false" localSheetId="8" name="growth_nnatomas" vbProcedure="false">#REF!</definedName>
    <definedName function="false" hidden="false" localSheetId="8" name="growth_railyards" vbProcedure="false">#REF!</definedName>
    <definedName function="false" hidden="false" localSheetId="8" name="growth_river" vbProcedure="false">#REF!</definedName>
    <definedName function="false" hidden="false" localSheetId="8" name="grp" vbProcedure="false">#REF!</definedName>
    <definedName function="false" hidden="false" localSheetId="8" name="GSIH" vbProcedure="false">#REF!</definedName>
    <definedName function="false" hidden="false" localSheetId="8" name="GSI_1" vbProcedure="false">#REF!</definedName>
    <definedName function="false" hidden="false" localSheetId="8" name="GTC" vbProcedure="false">'[66]schuler 2'!#ref!</definedName>
    <definedName function="false" hidden="false" localSheetId="8" name="GTSUM" vbProcedure="false">'[66]schuler 2'!#ref!</definedName>
    <definedName function="false" hidden="false" localSheetId="8" name="HARDCOST" vbProcedure="false">#REF!</definedName>
    <definedName function="false" hidden="false" localSheetId="8" name="Hard_Cost_Uses" vbProcedure="false">#REF!</definedName>
    <definedName function="false" hidden="false" localSheetId="8" name="hawk_alloc" vbProcedure="false">#REF!</definedName>
    <definedName function="false" hidden="false" localSheetId="8" name="hawk_fee" vbProcedure="false">#REF!</definedName>
    <definedName function="false" hidden="false" localSheetId="8" name="HDPerAcre" vbProcedure="false">#REF!</definedName>
    <definedName function="false" hidden="false" localSheetId="8" name="HDPerUnit" vbProcedure="false">#REF!</definedName>
    <definedName function="false" hidden="false" localSheetId="8" name="HEAD" vbProcedure="false">#REF!</definedName>
    <definedName function="false" hidden="false" localSheetId="8" name="Hedge_CFs" vbProcedure="false">#REF!</definedName>
    <definedName function="false" hidden="false" localSheetId="8" name="heg_result" vbProcedure="false">#REF!</definedName>
    <definedName function="false" hidden="false" localSheetId="8" name="HH_emp" vbProcedure="false">#REF!</definedName>
    <definedName function="false" hidden="false" localSheetId="8" name="HistPageOne" vbProcedure="false">#REF!</definedName>
    <definedName function="false" hidden="false" localSheetId="8" name="HistPageTwo" vbProcedure="false">#REF!</definedName>
    <definedName function="false" hidden="false" localSheetId="8" name="his_proj" vbProcedure="false">[90]emp!#ref!</definedName>
    <definedName function="false" hidden="false" localSheetId="8" name="HLOOK" vbProcedure="false">#REF!</definedName>
    <definedName function="false" hidden="false" localSheetId="8" name="HLOOKUP" vbProcedure="false">#REF!</definedName>
    <definedName function="false" hidden="false" localSheetId="8" name="home_dist" vbProcedure="false">#REF!</definedName>
    <definedName function="false" hidden="false" localSheetId="8" name="HOTEL" vbProcedure="false">#REF!</definedName>
    <definedName function="false" hidden="false" localSheetId="8" name="HOTEL1" vbProcedure="false">#REF!</definedName>
    <definedName function="false" hidden="false" localSheetId="8" name="HOTEL2" vbProcedure="false">#REF!</definedName>
    <definedName function="false" hidden="false" localSheetId="8" name="HOTELCON" vbProcedure="false">#REF!</definedName>
    <definedName function="false" hidden="false" localSheetId="8" name="HOTELCON_CAP" vbProcedure="false">#REF!</definedName>
    <definedName function="false" hidden="false" localSheetId="8" name="HOTELCON_LEASE" vbProcedure="false">#REF!</definedName>
    <definedName function="false" hidden="false" localSheetId="8" name="HOTELCON_TITLE" vbProcedure="false">#REF!</definedName>
    <definedName function="false" hidden="false" localSheetId="8" name="HOTEL_CAP" vbProcedure="false">#REF!</definedName>
    <definedName function="false" hidden="false" localSheetId="8" name="HOTEL_LEASE" vbProcedure="false">#REF!</definedName>
    <definedName function="false" hidden="false" localSheetId="8" name="hotel_tax" vbProcedure="false">[21]d!#ref!</definedName>
    <definedName function="false" hidden="false" localSheetId="8" name="HOTEL_TITLE" vbProcedure="false">#REF!</definedName>
    <definedName function="false" hidden="false" localSheetId="8" name="hurdle1" vbProcedure="false">#REF!</definedName>
    <definedName function="false" hidden="false" localSheetId="8" name="hurdle2" vbProcedure="false">#REF!</definedName>
    <definedName function="false" hidden="false" localSheetId="8" name="hybrid" vbProcedure="false">#REF!</definedName>
    <definedName function="false" hidden="false" localSheetId="8" name="ID" vbProcedure="false">#REF!</definedName>
    <definedName function="false" hidden="false" localSheetId="8" name="IDETAILS" vbProcedure="false">#REF!</definedName>
    <definedName function="false" hidden="false" localSheetId="8" name="IMAX" vbProcedure="false">#REF!</definedName>
    <definedName function="false" hidden="false" localSheetId="8" name="Impact_fees" vbProcedure="false">#REF!</definedName>
    <definedName function="false" hidden="false" localSheetId="8" name="income" vbProcedure="false">#REF!</definedName>
    <definedName function="false" hidden="false" localSheetId="8" name="incomestmt" vbProcedure="false">'[6]1998 detailed revenue schedule'!#ref!</definedName>
    <definedName function="false" hidden="false" localSheetId="8" name="income_apart" vbProcedure="false">#REF!</definedName>
    <definedName function="false" hidden="false" localSheetId="8" name="income_apart_affordable" vbProcedure="false">#REF!</definedName>
    <definedName function="false" hidden="false" localSheetId="8" name="income_apt_own_rent" vbProcedure="false">#REF!</definedName>
    <definedName function="false" hidden="false" localSheetId="8" name="income_calc" vbProcedure="false">#REF!</definedName>
    <definedName function="false" hidden="false" localSheetId="8" name="income_condo" vbProcedure="false">#REF!</definedName>
    <definedName function="false" hidden="false" localSheetId="8" name="income_condo_affordable" vbProcedure="false">#REF!</definedName>
    <definedName function="false" hidden="false" localSheetId="8" name="income_town" vbProcedure="false">#REF!</definedName>
    <definedName function="false" hidden="false" localSheetId="8" name="income_town_affordable" vbProcedure="false">#REF!</definedName>
    <definedName function="false" hidden="false" localSheetId="8" name="INCUB" vbProcedure="false">#REF!</definedName>
    <definedName function="false" hidden="false" localSheetId="8" name="INCUB_CAP" vbProcedure="false">#REF!</definedName>
    <definedName function="false" hidden="false" localSheetId="8" name="INCUB_COST" vbProcedure="false">#REF!</definedName>
    <definedName function="false" hidden="false" localSheetId="8" name="INCUB_LEASE" vbProcedure="false">#REF!</definedName>
    <definedName function="false" hidden="false" localSheetId="8" name="INCUB_TITLE" vbProcedure="false">#REF!</definedName>
    <definedName function="false" hidden="false" localSheetId="8" name="INC_AREA" vbProcedure="false">#REF!</definedName>
    <definedName function="false" hidden="false" localSheetId="8" name="inc_res" vbProcedure="false">#REF!</definedName>
    <definedName function="false" hidden="false" localSheetId="8" name="indirect_AD_loan1_int" vbProcedure="false">#REF!</definedName>
    <definedName function="false" hidden="false" localSheetId="8" name="indirect_AD_loan1_points" vbProcedure="false">#REF!</definedName>
    <definedName function="false" hidden="false" localSheetId="8" name="indirect_AD_loan2_int" vbProcedure="false">#REF!</definedName>
    <definedName function="false" hidden="false" localSheetId="8" name="indirect_AD_loan2_points" vbProcedure="false">#REF!</definedName>
    <definedName function="false" hidden="false" localSheetId="8" name="indirect_AD_loan3_int" vbProcedure="false">#REF!</definedName>
    <definedName function="false" hidden="false" localSheetId="8" name="indirect_AD_loan3_points" vbProcedure="false">#REF!</definedName>
    <definedName function="false" hidden="false" localSheetId="8" name="indirect_const_mgmt" vbProcedure="false">#REF!</definedName>
    <definedName function="false" hidden="false" localSheetId="8" name="indirect_GA" vbProcedure="false">#REF!</definedName>
    <definedName function="false" hidden="false" localSheetId="8" name="indirect_insurance" vbProcedure="false">#REF!</definedName>
    <definedName function="false" hidden="false" localSheetId="8" name="indirect_land_loan1_int" vbProcedure="false">#REF!</definedName>
    <definedName function="false" hidden="false" localSheetId="8" name="indirect_land_loan1_points" vbProcedure="false">#REF!</definedName>
    <definedName function="false" hidden="false" localSheetId="8" name="indirect_land_loan2_int" vbProcedure="false">#REF!</definedName>
    <definedName function="false" hidden="false" localSheetId="8" name="indirect_land_loan2_points" vbProcedure="false">#REF!</definedName>
    <definedName function="false" hidden="false" localSheetId="8" name="indirect_land_loan3_int" vbProcedure="false">#REF!</definedName>
    <definedName function="false" hidden="false" localSheetId="8" name="indirect_land_loan3_points" vbProcedure="false">#REF!</definedName>
    <definedName function="false" hidden="false" localSheetId="8" name="indirect_land_loan4_int" vbProcedure="false">#REF!</definedName>
    <definedName function="false" hidden="false" localSheetId="8" name="indirect_land_loan4_points" vbProcedure="false">#REF!</definedName>
    <definedName function="false" hidden="false" localSheetId="8" name="indirect_legal_AD" vbProcedure="false">#REF!</definedName>
    <definedName function="false" hidden="false" localSheetId="8" name="indirect_legal_land" vbProcedure="false">#REF!</definedName>
    <definedName function="false" hidden="false" localSheetId="8" name="indirect_legal_lot" vbProcedure="false">#REF!</definedName>
    <definedName function="false" hidden="false" localSheetId="8" name="indirect_marketing" vbProcedure="false">#REF!</definedName>
    <definedName function="false" hidden="false" localSheetId="8" name="indirect_misc" vbProcedure="false">#REF!</definedName>
    <definedName function="false" hidden="false" localSheetId="8" name="indirect_orig_fee" vbProcedure="false">#REF!</definedName>
    <definedName function="false" hidden="false" localSheetId="8" name="indirect_prop_tax" vbProcedure="false">#REF!</definedName>
    <definedName function="false" hidden="false" localSheetId="8" name="indirect_SCC_Fee" vbProcedure="false">#REF!</definedName>
    <definedName function="false" hidden="false" localSheetId="8" name="indirect_seller_loan1_int" vbProcedure="false">#REF!</definedName>
    <definedName function="false" hidden="false" localSheetId="8" name="indirect_seller_loan1_points" vbProcedure="false">#REF!</definedName>
    <definedName function="false" hidden="false" localSheetId="8" name="indirect_seller_loan2_int" vbProcedure="false">#REF!</definedName>
    <definedName function="false" hidden="false" localSheetId="8" name="indirect_seller_loan2_points" vbProcedure="false">#REF!</definedName>
    <definedName function="false" hidden="false" localSheetId="8" name="indirect_seller_loan3_int" vbProcedure="false">#REF!</definedName>
    <definedName function="false" hidden="false" localSheetId="8" name="indirect_seller_loan3_points" vbProcedure="false">#REF!</definedName>
    <definedName function="false" hidden="false" localSheetId="8" name="indirect_seller_loan4_int" vbProcedure="false">#REF!</definedName>
    <definedName function="false" hidden="false" localSheetId="8" name="indirect_seller_loan4_points" vbProcedure="false">#REF!</definedName>
    <definedName function="false" hidden="false" localSheetId="8" name="indirect_seller_loan5_int" vbProcedure="false">#REF!</definedName>
    <definedName function="false" hidden="false" localSheetId="8" name="indirect_seller_loan5_points" vbProcedure="false">#REF!</definedName>
    <definedName function="false" hidden="false" localSheetId="8" name="indir_constr_mgmt" vbProcedure="false">#REF!</definedName>
    <definedName function="false" hidden="false" localSheetId="8" name="indir_GA" vbProcedure="false">#REF!</definedName>
    <definedName function="false" hidden="false" localSheetId="8" name="indir_insurance" vbProcedure="false">#REF!</definedName>
    <definedName function="false" hidden="false" localSheetId="8" name="indir_legal_AD" vbProcedure="false">#REF!</definedName>
    <definedName function="false" hidden="false" localSheetId="8" name="indir_legal_land" vbProcedure="false">#REF!</definedName>
    <definedName function="false" hidden="false" localSheetId="8" name="indir_legal_lot" vbProcedure="false">#REF!</definedName>
    <definedName function="false" hidden="false" localSheetId="8" name="indir_misc" vbProcedure="false">#REF!</definedName>
    <definedName function="false" hidden="false" localSheetId="8" name="indir_MM" vbProcedure="false">#REF!</definedName>
    <definedName function="false" hidden="false" localSheetId="8" name="indir_orig_fee" vbProcedure="false">#REF!</definedName>
    <definedName function="false" hidden="false" localSheetId="8" name="indir_prop_tax" vbProcedure="false">#REF!</definedName>
    <definedName function="false" hidden="false" localSheetId="8" name="indir_scc_acq_fee" vbProcedure="false">#REF!</definedName>
    <definedName function="false" hidden="false" localSheetId="8" name="inf" vbProcedure="false">#REF!</definedName>
    <definedName function="false" hidden="false" localSheetId="8" name="inflation" vbProcedure="false">#REF!</definedName>
    <definedName function="false" hidden="false" localSheetId="8" name="InflationCosts" vbProcedure="false">#REF!</definedName>
    <definedName function="false" hidden="false" localSheetId="8" name="InflationSales" vbProcedure="false">#REF!</definedName>
    <definedName function="false" hidden="false" localSheetId="8" name="infrastx_alloc" vbProcedure="false">#REF!</definedName>
    <definedName function="false" hidden="false" localSheetId="8" name="infrastx_alloc_fee_unit_acre" vbProcedure="false">#REF!</definedName>
    <definedName function="false" hidden="false" localSheetId="8" name="initial_cost3" vbProcedure="false">'[23]oversizing w. mf edu'!#ref!</definedName>
    <definedName function="false" hidden="false" localSheetId="8" name="INPUT" vbProcedure="false">#REF!</definedName>
    <definedName function="false" hidden="false" localSheetId="8" name="InputPages" vbProcedure="false">#REF!</definedName>
    <definedName function="false" hidden="false" localSheetId="8" name="INPUT_CELL" vbProcedure="false">#REF!</definedName>
    <definedName function="false" hidden="false" localSheetId="8" name="Insurance" vbProcedure="false">#REF!</definedName>
    <definedName function="false" hidden="false" localSheetId="8" name="INSURCALCULATION" vbProcedure="false">'[6]1998 detailed revenue schedule'!#ref!</definedName>
    <definedName function="false" hidden="false" localSheetId="8" name="Int" vbProcedure="false">#REF!</definedName>
    <definedName function="false" hidden="false" localSheetId="8" name="Interest" vbProcedure="false">#REF!</definedName>
    <definedName function="false" hidden="false" localSheetId="8" name="INTEREST_RATE" vbProcedure="false">#REF!</definedName>
    <definedName function="false" hidden="false" localSheetId="8" name="Internal_Rate_of_Return" vbProcedure="false">#REF!</definedName>
    <definedName function="false" hidden="false" localSheetId="8" name="IntractCstAssmp1" vbProcedure="false">#REF!</definedName>
    <definedName function="false" hidden="false" localSheetId="8" name="intract_costs" vbProcedure="false">[92]costs!#ref!</definedName>
    <definedName function="false" hidden="false" localSheetId="8" name="int_sewer" vbProcedure="false">#REF!</definedName>
    <definedName function="false" hidden="false" localSheetId="8" name="int_water" vbProcedure="false">#REF!</definedName>
    <definedName function="false" hidden="false" localSheetId="8" name="invest_eq1" vbProcedure="false">#REF!</definedName>
    <definedName function="false" hidden="false" localSheetId="8" name="invest_eq2" vbProcedure="false">#REF!</definedName>
    <definedName function="false" hidden="false" localSheetId="8" name="invest_eq3" vbProcedure="false">#REF!</definedName>
    <definedName function="false" hidden="false" localSheetId="8" name="invest_eq4" vbProcedure="false">#REF!</definedName>
    <definedName function="false" hidden="false" localSheetId="8" name="inv_eq1" vbProcedure="false">#REF!</definedName>
    <definedName function="false" hidden="false" localSheetId="8" name="inv_eq2" vbProcedure="false">#REF!</definedName>
    <definedName function="false" hidden="false" localSheetId="8" name="inv_eq3" vbProcedure="false">#REF!</definedName>
    <definedName function="false" hidden="false" localSheetId="8" name="inv_eq4" vbProcedure="false">#REF!</definedName>
    <definedName function="false" hidden="false" localSheetId="8" name="IRR" vbProcedure="false">#REF!</definedName>
    <definedName function="false" hidden="false" localSheetId="8" name="IRR.10" vbProcedure="false">#REF!</definedName>
    <definedName function="false" hidden="false" localSheetId="8" name="IRR.2" vbProcedure="false">#REF!</definedName>
    <definedName function="false" hidden="false" localSheetId="8" name="IRR.3" vbProcedure="false">#REF!</definedName>
    <definedName function="false" hidden="false" localSheetId="8" name="IRR.4" vbProcedure="false">#REF!</definedName>
    <definedName function="false" hidden="false" localSheetId="8" name="IRR.5" vbProcedure="false">#REF!</definedName>
    <definedName function="false" hidden="false" localSheetId="8" name="IRR.6" vbProcedure="false">#REF!</definedName>
    <definedName function="false" hidden="false" localSheetId="8" name="IRR.7" vbProcedure="false">#REF!</definedName>
    <definedName function="false" hidden="false" localSheetId="8" name="IRR.8" vbProcedure="false">#REF!</definedName>
    <definedName function="false" hidden="false" localSheetId="8" name="IRR.9" vbProcedure="false">#REF!</definedName>
    <definedName function="false" hidden="false" localSheetId="8" name="IRRDATA" vbProcedure="false">#REF!</definedName>
    <definedName function="false" hidden="false" localSheetId="8" name="irrigation_sum" vbProcedure="false">#REF!</definedName>
    <definedName function="false" hidden="false" localSheetId="8" name="irrigation_sum1" vbProcedure="false">#REF!</definedName>
    <definedName function="false" hidden="false" localSheetId="8" name="irr_investor" vbProcedure="false">#REF!</definedName>
    <definedName function="false" hidden="false" localSheetId="8" name="IRR_prim_inv" vbProcedure="false">#REF!</definedName>
    <definedName function="false" hidden="false" localSheetId="8" name="IRR_stream" vbProcedure="false">#REF!</definedName>
    <definedName function="false" hidden="false" localSheetId="8" name="ITEM" vbProcedure="false">#REF!</definedName>
    <definedName function="false" hidden="false" localSheetId="8" name="JOB.NUMBER" vbProcedure="false">[25]master!#ref!</definedName>
    <definedName function="false" hidden="false" localSheetId="8" name="JOBNO" vbProcedure="false">#REF!</definedName>
    <definedName function="false" hidden="false" localSheetId="8" name="joint_trench" vbProcedure="false">#REF!</definedName>
    <definedName function="false" hidden="false" localSheetId="8" name="jpy_gdp" vbProcedure="false">#REF!</definedName>
    <definedName function="false" hidden="false" localSheetId="8" name="jpy_interim_dist_1_pre_tax" vbProcedure="false">#REF!</definedName>
    <definedName function="false" hidden="false" localSheetId="8" name="jun_debt" vbProcedure="false">#REF!</definedName>
    <definedName function="false" hidden="false" localSheetId="8" name="JVLIRR" vbProcedure="false">#REF!</definedName>
    <definedName function="false" hidden="false" localSheetId="8" name="laguna_south_land_uses" vbProcedure="false">#REF!</definedName>
    <definedName function="false" hidden="false" localSheetId="8" name="land" vbProcedure="false">#REF!</definedName>
    <definedName function="false" hidden="false" localSheetId="8" name="LandAcceleration" vbProcedure="false">#REF!</definedName>
    <definedName function="false" hidden="false" localSheetId="8" name="LandAdvRate" vbProcedure="false">#REF!</definedName>
    <definedName function="false" hidden="false" localSheetId="8" name="LandLoanBal" vbProcedure="false">#REF!</definedName>
    <definedName function="false" hidden="false" localSheetId="8" name="LandLoanRepmt" vbProcedure="false">#REF!</definedName>
    <definedName function="false" hidden="false" localSheetId="8" name="landscape_alloc" vbProcedure="false">#REF!</definedName>
    <definedName function="false" hidden="false" localSheetId="8" name="landscape_alloc2" vbProcedure="false">#REF!</definedName>
    <definedName function="false" hidden="false" localSheetId="8" name="Landscape_Allowance" vbProcedure="false">#REF!</definedName>
    <definedName function="false" hidden="false" localSheetId="8" name="landscape_DUEs" vbProcedure="false">[75]dues!#ref!</definedName>
    <definedName function="false" hidden="false" localSheetId="8" name="landscaping_alloc" vbProcedure="false">#REF!</definedName>
    <definedName function="false" hidden="false" localSheetId="8" name="landsc_alloc" vbProcedure="false">#REF!</definedName>
    <definedName function="false" hidden="false" localSheetId="8" name="LANDSOF" vbProcedure="false">#REF!</definedName>
    <definedName function="false" hidden="false" localSheetId="8" name="landuse_by_shed" vbProcedure="false">#REF!</definedName>
    <definedName function="false" hidden="false" localSheetId="8" name="landuse_summary" vbProcedure="false">[96]landuse!#ref!</definedName>
    <definedName function="false" hidden="false" localSheetId="8" name="LAND_ACQUISITION" vbProcedure="false">#REF!</definedName>
    <definedName function="false" hidden="false" localSheetId="8" name="land_corr_cost" vbProcedure="false">#REF!</definedName>
    <definedName function="false" hidden="false" localSheetId="8" name="LAND_COST" vbProcedure="false">'[66]schuler 2'!#ref!</definedName>
    <definedName function="false" hidden="false" localSheetId="8" name="land_loan1_fund" vbProcedure="false">#REF!</definedName>
    <definedName function="false" hidden="false" localSheetId="8" name="land_loan1_int" vbProcedure="false">#REF!</definedName>
    <definedName function="false" hidden="false" localSheetId="8" name="land_loan1_pay" vbProcedure="false">#REF!</definedName>
    <definedName function="false" hidden="false" localSheetId="8" name="land_loan1_points" vbProcedure="false">#REF!</definedName>
    <definedName function="false" hidden="false" localSheetId="8" name="land_loan1_repay" vbProcedure="false">#REF!</definedName>
    <definedName function="false" hidden="false" localSheetId="8" name="land_loan2_fund" vbProcedure="false">#REF!</definedName>
    <definedName function="false" hidden="false" localSheetId="8" name="land_loan2_int" vbProcedure="false">#REF!</definedName>
    <definedName function="false" hidden="false" localSheetId="8" name="land_loan2_pay" vbProcedure="false">#REF!</definedName>
    <definedName function="false" hidden="false" localSheetId="8" name="land_loan2_points" vbProcedure="false">#REF!</definedName>
    <definedName function="false" hidden="false" localSheetId="8" name="land_loan2_repay" vbProcedure="false">#REF!</definedName>
    <definedName function="false" hidden="false" localSheetId="8" name="land_loan3_fund" vbProcedure="false">#REF!</definedName>
    <definedName function="false" hidden="false" localSheetId="8" name="land_loan3_int" vbProcedure="false">#REF!</definedName>
    <definedName function="false" hidden="false" localSheetId="8" name="land_loan3_pay" vbProcedure="false">#REF!</definedName>
    <definedName function="false" hidden="false" localSheetId="8" name="land_loan3_points" vbProcedure="false">#REF!</definedName>
    <definedName function="false" hidden="false" localSheetId="8" name="land_loan3_repay" vbProcedure="false">#REF!</definedName>
    <definedName function="false" hidden="false" localSheetId="8" name="land_loan4_fund" vbProcedure="false">#REF!</definedName>
    <definedName function="false" hidden="false" localSheetId="8" name="land_loan4_int" vbProcedure="false">#REF!</definedName>
    <definedName function="false" hidden="false" localSheetId="8" name="land_loan4_pay" vbProcedure="false">#REF!</definedName>
    <definedName function="false" hidden="false" localSheetId="8" name="land_loan4_points" vbProcedure="false">#REF!</definedName>
    <definedName function="false" hidden="false" localSheetId="8" name="land_loan4_repay" vbProcedure="false">#REF!</definedName>
    <definedName function="false" hidden="false" localSheetId="8" name="land_resid" vbProcedure="false">#REF!</definedName>
    <definedName function="false" hidden="false" localSheetId="8" name="land_use" vbProcedure="false">#REF!</definedName>
    <definedName function="false" hidden="false" localSheetId="8" name="land_uses" vbProcedure="false">#REF!</definedName>
    <definedName function="false" hidden="false" localSheetId="8" name="land_use_assumptions" vbProcedure="false">[93]landuse!#ref!</definedName>
    <definedName function="false" hidden="false" localSheetId="8" name="land_use_plan" vbProcedure="false">#REF!</definedName>
    <definedName function="false" hidden="false" localSheetId="8" name="land_use_summary" vbProcedure="false">#REF!</definedName>
    <definedName function="false" hidden="false" localSheetId="8" name="land_use_table" vbProcedure="false">[93]landuse!#ref!</definedName>
    <definedName function="false" hidden="false" localSheetId="8" name="Land_Value" vbProcedure="false">#REF!</definedName>
    <definedName function="false" hidden="false" localSheetId="8" name="LBULK_CAP" vbProcedure="false">#REF!</definedName>
    <definedName function="false" hidden="false" localSheetId="8" name="LBULK_NOI" vbProcedure="false">#REF!</definedName>
    <definedName function="false" hidden="false" localSheetId="8" name="lcfr2" vbProcedure="false">#REF!</definedName>
    <definedName function="false" hidden="false" localSheetId="8" name="lc_alloc_EF" vbProcedure="false">[14]allocations!#ref!</definedName>
    <definedName function="false" hidden="false" localSheetId="8" name="lc_alloc_sum" vbProcedure="false">[14]allocations!#ref!</definedName>
    <definedName function="false" hidden="false" localSheetId="8" name="lc_DC_alloc_LR" vbProcedure="false">[14]allocations!#ref!</definedName>
    <definedName function="false" hidden="false" localSheetId="8" name="LC_medians" vbProcedure="false">#REF!</definedName>
    <definedName function="false" hidden="false" localSheetId="8" name="LDCFP" vbProcedure="false">#REF!</definedName>
    <definedName function="false" hidden="false" localSheetId="8" name="LDPerAcre" vbProcedure="false">'[63]cost summary'!#ref!</definedName>
    <definedName function="false" hidden="false" localSheetId="8" name="LDPerUnit" vbProcedure="false">'[98]cost summary'!#ref!</definedName>
    <definedName function="false" hidden="false" localSheetId="8" name="LEASE" vbProcedure="false">#REF!</definedName>
    <definedName function="false" hidden="false" localSheetId="8" name="LEASING_COMMISSIONS_EXTERNAL" vbProcedure="false">'[6]expense detail sheets'!#ref!</definedName>
    <definedName function="false" hidden="false" localSheetId="8" name="legal_AD" vbProcedure="false">#REF!</definedName>
    <definedName function="false" hidden="false" localSheetId="8" name="legal_land" vbProcedure="false">#REF!</definedName>
    <definedName function="false" hidden="false" localSheetId="8" name="legal_lot" vbProcedure="false">#REF!</definedName>
    <definedName function="false" hidden="false" localSheetId="8" name="LEQUITY2" vbProcedure="false">#REF!</definedName>
    <definedName function="false" hidden="false" localSheetId="8" name="less_comm" vbProcedure="false">#REF!</definedName>
    <definedName function="false" hidden="false" localSheetId="8" name="levee_fee" vbProcedure="false">#REF!</definedName>
    <definedName function="false" hidden="false" localSheetId="8" name="LEXITFEE" vbProcedure="false">#REF!</definedName>
    <definedName function="false" hidden="false" localSheetId="8" name="LFEE" vbProcedure="false">#REF!</definedName>
    <definedName function="false" hidden="false" localSheetId="8" name="library_alloc" vbProcedure="false">#REF!</definedName>
    <definedName function="false" hidden="false" localSheetId="8" name="library_cf" vbProcedure="false">#REF!</definedName>
    <definedName function="false" hidden="false" localSheetId="8" name="library_cost" vbProcedure="false">#REF!</definedName>
    <definedName function="false" hidden="false" localSheetId="8" name="library_costs" vbProcedure="false">#REF!</definedName>
    <definedName function="false" hidden="false" localSheetId="8" name="library_costs_sb" vbProcedure="false">[76]library!#ref!</definedName>
    <definedName function="false" hidden="false" localSheetId="8" name="library_EDU" vbProcedure="false">#REF!</definedName>
    <definedName function="false" hidden="false" localSheetId="8" name="lib_costs" vbProcedure="false">#REF!</definedName>
    <definedName function="false" hidden="false" localSheetId="8" name="lib_imp" vbProcedure="false">#REF!</definedName>
    <definedName function="false" hidden="false" localSheetId="8" name="lib_net" vbProcedure="false">#REF!</definedName>
    <definedName function="false" hidden="false" localSheetId="8" name="lib_rev" vbProcedure="false">#REF!</definedName>
    <definedName function="false" hidden="false" localSheetId="8" name="license_tax" vbProcedure="false">#REF!</definedName>
    <definedName function="false" hidden="false" localSheetId="8" name="liens" vbProcedure="false">#REF!</definedName>
    <definedName function="false" hidden="false" localSheetId="8" name="Lincoln_emp_sum" vbProcedure="false">#REF!</definedName>
    <definedName function="false" hidden="false" localSheetId="8" name="LIQBULK" vbProcedure="false">#REF!</definedName>
    <definedName function="false" hidden="false" localSheetId="8" name="LIQBULK_TITLE" vbProcedure="false">#REF!</definedName>
    <definedName function="false" hidden="false" localSheetId="8" name="LL_Cf" vbProcedure="false">#REF!</definedName>
    <definedName function="false" hidden="false" localSheetId="8" name="LL_cost" vbProcedure="false">#REF!</definedName>
    <definedName function="false" hidden="false" localSheetId="8" name="LL_costs" vbProcedure="false">#REF!</definedName>
    <definedName function="false" hidden="false" localSheetId="8" name="loans" vbProcedure="false">#REF!</definedName>
    <definedName function="false" hidden="false" localSheetId="8" name="Loan_Amount" vbProcedure="false">#REF!</definedName>
    <definedName function="false" hidden="false" localSheetId="8" name="Loan_Fees_Interest" vbProcedure="false">#REF!</definedName>
    <definedName function="false" hidden="false" localSheetId="8" name="Loan_Start" vbProcedure="false">#REF!</definedName>
    <definedName function="false" hidden="false" localSheetId="8" name="Loan_Years" vbProcedure="false">#REF!</definedName>
    <definedName function="false" hidden="false" localSheetId="8" name="LOC" vbProcedure="false">#REF!</definedName>
    <definedName function="false" hidden="false" localSheetId="8" name="loc1_saved" vbProcedure="false">#REF!</definedName>
    <definedName function="false" hidden="false" localSheetId="8" name="loc1_used" vbProcedure="false">#REF!</definedName>
    <definedName function="false" hidden="false" localSheetId="8" name="Location" vbProcedure="false">#REF!</definedName>
    <definedName function="false" hidden="false" localSheetId="8" name="LOCATOR" vbProcedure="false">#REF!</definedName>
    <definedName function="false" hidden="false" localSheetId="8" name="loc_saved" vbProcedure="false">#REF!</definedName>
    <definedName function="false" hidden="false" localSheetId="8" name="loc_used" vbProcedure="false">#REF!</definedName>
    <definedName function="false" hidden="false" localSheetId="8" name="los_summ" vbProcedure="false">#REF!</definedName>
    <definedName function="false" hidden="false" localSheetId="8" name="LOTS" vbProcedure="false">[25]master!#ref!</definedName>
    <definedName function="false" hidden="false" localSheetId="8" name="lot_costs" vbProcedure="false">#REF!</definedName>
    <definedName function="false" hidden="false" localSheetId="8" name="LR_Comm_Park_Est" vbProcedure="false">'[75]park cost'!#ref!</definedName>
    <definedName function="false" hidden="false" localSheetId="8" name="LR_park_costs" vbProcedure="false">'[75]park cost'!#ref!</definedName>
    <definedName function="false" hidden="false" localSheetId="8" name="LSPFFP_fee_rev" vbProcedure="false">#REF!</definedName>
    <definedName function="false" hidden="false" localSheetId="8" name="LSPFFP_fire_DUEs" vbProcedure="false">[75]dues!#ref!</definedName>
    <definedName function="false" hidden="false" localSheetId="8" name="lu" vbProcedure="false">#REF!</definedName>
    <definedName function="false" hidden="false" localSheetId="8" name="lu_2015" vbProcedure="false">#REF!</definedName>
    <definedName function="false" hidden="false" localSheetId="8" name="lu_20yr" vbProcedure="false">#REF!</definedName>
    <definedName function="false" hidden="false" localSheetId="8" name="LU_allP" vbProcedure="false">#REF!</definedName>
    <definedName function="false" hidden="false" localSheetId="8" name="lu_area" vbProcedure="false">#REF!</definedName>
    <definedName function="false" hidden="false" localSheetId="8" name="lu_assumps" vbProcedure="false">[86]cip!#ref!</definedName>
    <definedName function="false" hidden="false" localSheetId="8" name="lu_base" vbProcedure="false">#REF!</definedName>
    <definedName function="false" hidden="false" localSheetId="8" name="LU_buildout" vbProcedure="false">#REF!</definedName>
    <definedName function="false" hidden="false" localSheetId="8" name="lu_comp" vbProcedure="false">#REF!</definedName>
    <definedName function="false" hidden="false" localSheetId="8" name="lu_dev_phase" vbProcedure="false">'[63]land use input'!#ref!</definedName>
    <definedName function="false" hidden="false" localSheetId="8" name="lu_e" vbProcedure="false">#REF!</definedName>
    <definedName function="false" hidden="false" localSheetId="8" name="lu_gross" vbProcedure="false">#REF!</definedName>
    <definedName function="false" hidden="false" localSheetId="8" name="LU_P1" vbProcedure="false">#REF!</definedName>
    <definedName function="false" hidden="false" localSheetId="8" name="LU_P2" vbProcedure="false">#REF!</definedName>
    <definedName function="false" hidden="false" localSheetId="8" name="LU_P3" vbProcedure="false">#REF!</definedName>
    <definedName function="false" hidden="false" localSheetId="8" name="LU_P4" vbProcedure="false">#REF!</definedName>
    <definedName function="false" hidden="false" localSheetId="8" name="LU_P5" vbProcedure="false">#REF!</definedName>
    <definedName function="false" hidden="false" localSheetId="8" name="lu_pref" vbProcedure="false">#REF!</definedName>
    <definedName function="false" hidden="false" localSheetId="8" name="lu_reduced" vbProcedure="false">#REF!</definedName>
    <definedName function="false" hidden="false" localSheetId="8" name="LU_revised" vbProcedure="false">[102]lu!#ref!</definedName>
    <definedName function="false" hidden="false" localSheetId="8" name="lu_sum" vbProcedure="false">#REF!</definedName>
    <definedName function="false" hidden="false" localSheetId="8" name="lu_summ" vbProcedure="false">#REF!</definedName>
    <definedName function="false" hidden="false" localSheetId="8" name="lu_summary" vbProcedure="false">'[61]development-phases'!#ref!</definedName>
    <definedName function="false" hidden="false" localSheetId="8" name="lu_summ_scenario" vbProcedure="false">#REF!</definedName>
    <definedName function="false" hidden="false" localSheetId="8" name="M5_6_Leveraged_IRR" vbProcedure="false">#REF!</definedName>
    <definedName function="false" hidden="false" localSheetId="8" name="MACRO" vbProcedure="false">#REF!</definedName>
    <definedName function="false" hidden="false" localSheetId="8" name="MACRO1" vbProcedure="false">#REF!</definedName>
    <definedName function="false" hidden="false" localSheetId="8" name="MACROX" vbProcedure="false">#REF!</definedName>
    <definedName function="false" hidden="false" localSheetId="8" name="MAINMENU" vbProcedure="false">#REF!</definedName>
    <definedName function="false" hidden="false" localSheetId="8" name="maintenance_alloc" vbProcedure="false">#REF!</definedName>
    <definedName function="false" hidden="false" localSheetId="8" name="maintenance_park" vbProcedure="false">#REF!</definedName>
    <definedName function="false" hidden="false" localSheetId="8" name="MALLCALCULATION" vbProcedure="false">'[6]1998 detailed revenue schedule'!#ref!</definedName>
    <definedName function="false" hidden="false" localSheetId="8" name="MAPPING.FEES" vbProcedure="false">[25]master!#ref!</definedName>
    <definedName function="false" hidden="false" localSheetId="8" name="MarketMix" vbProcedure="false">#REF!</definedName>
    <definedName function="false" hidden="false" localSheetId="8" name="MASTERCOSTASSMP" vbProcedure="false">#REF!</definedName>
    <definedName function="false" hidden="false" localSheetId="8" name="MasterCostCategory" vbProcedure="false">#REF!</definedName>
    <definedName function="false" hidden="false" localSheetId="8" name="MASTERMONTH" vbProcedure="false">#REF!</definedName>
    <definedName function="false" hidden="false" localSheetId="8" name="MASTERQUARTER" vbProcedure="false">#REF!</definedName>
    <definedName function="false" hidden="false" localSheetId="8" name="MASTERRENTROLL" vbProcedure="false">'[6]1998 detailed revenue schedule'!#ref!</definedName>
    <definedName function="false" hidden="false" localSheetId="8" name="MASTERYEARLY" vbProcedure="false">#REF!</definedName>
    <definedName function="false" hidden="false" localSheetId="8" name="matrix" vbProcedure="false">#REF!</definedName>
    <definedName function="false" hidden="false" localSheetId="8" name="MAXIMUM_PERIOD" vbProcedure="false">#REF!</definedName>
    <definedName function="false" hidden="false" localSheetId="8" name="maxtax_resdensity" vbProcedure="false">#REF!</definedName>
    <definedName function="false" hidden="false" localSheetId="8" name="max_taxes" vbProcedure="false">#REF!</definedName>
    <definedName function="false" hidden="false" localSheetId="8" name="ma_rev" vbProcedure="false">[62]fees!#ref!</definedName>
    <definedName function="false" hidden="false" localSheetId="8" name="MDPerAcre" vbProcedure="false">'[82]edu factors'!#ref!</definedName>
    <definedName function="false" hidden="false" localSheetId="8" name="MDPerUnit" vbProcedure="false">#REF!</definedName>
    <definedName function="false" hidden="false" localSheetId="8" name="MeasureA_est" vbProcedure="false">'[103]sources uses'!#ref!</definedName>
    <definedName function="false" hidden="false" localSheetId="8" name="mellow_one_a" vbProcedure="false">#REF!</definedName>
    <definedName function="false" hidden="false" localSheetId="8" name="mello_one" vbProcedure="false">'[18]bond cap'!#ref!</definedName>
    <definedName function="false" hidden="false" localSheetId="8" name="mello_one_b" vbProcedure="false">#REF!</definedName>
    <definedName function="false" hidden="false" localSheetId="8" name="mello_out" vbProcedure="false">#REF!</definedName>
    <definedName function="false" hidden="false" localSheetId="8" name="mello_out_a" vbProcedure="false">#REF!</definedName>
    <definedName function="false" hidden="false" localSheetId="8" name="mello_two" vbProcedure="false">'[18]bond cap'!#ref!</definedName>
    <definedName function="false" hidden="false" localSheetId="8" name="mello_two_a" vbProcedure="false">#REF!</definedName>
    <definedName function="false" hidden="false" localSheetId="8" name="MENU1" vbProcedure="false">#REF!</definedName>
    <definedName function="false" hidden="false" localSheetId="8" name="MENU2" vbProcedure="false">#REF!</definedName>
    <definedName function="false" hidden="false" localSheetId="8" name="MENU3" vbProcedure="false">#REF!</definedName>
    <definedName function="false" hidden="false" localSheetId="8" name="merchantsassoc" vbProcedure="false">'[6]1998 detailed revenue schedule'!#ref!</definedName>
    <definedName function="false" hidden="false" localSheetId="8" name="MERCHANTS_ASSOC." vbProcedure="false">'[6]expense detail sheets'!#ref!</definedName>
    <definedName function="false" hidden="false" localSheetId="8" name="MEZZDISTMONTH" vbProcedure="false">#REF!</definedName>
    <definedName function="false" hidden="false" localSheetId="8" name="mezz_loan1_fund" vbProcedure="false">#REF!</definedName>
    <definedName function="false" hidden="false" localSheetId="8" name="mezz_loan1_int" vbProcedure="false">#REF!</definedName>
    <definedName function="false" hidden="false" localSheetId="8" name="mezz_loan1_points" vbProcedure="false">#REF!</definedName>
    <definedName function="false" hidden="false" localSheetId="8" name="mezz_loan1_repay" vbProcedure="false">#REF!</definedName>
    <definedName function="false" hidden="false" localSheetId="8" name="mezz_loan2_fund" vbProcedure="false">#REF!</definedName>
    <definedName function="false" hidden="false" localSheetId="8" name="mezz_loan2_int" vbProcedure="false">#REF!</definedName>
    <definedName function="false" hidden="false" localSheetId="8" name="mezz_loan2_points" vbProcedure="false">#REF!</definedName>
    <definedName function="false" hidden="false" localSheetId="8" name="mezz_loan2_repay" vbProcedure="false">#REF!</definedName>
    <definedName function="false" hidden="false" localSheetId="8" name="mfnotsold" vbProcedure="false">#REF!</definedName>
    <definedName function="false" hidden="false" localSheetId="8" name="mfr_assumptions" vbProcedure="false">#REF!</definedName>
    <definedName function="false" hidden="false" localSheetId="8" name="mfr_breakdown" vbProcedure="false">#REF!</definedName>
    <definedName function="false" hidden="false" localSheetId="8" name="mfr_burden" vbProcedure="false">#REF!</definedName>
    <definedName function="false" hidden="false" localSheetId="8" name="mfr_lvf" vbProcedure="false">#REF!</definedName>
    <definedName function="false" hidden="false" localSheetId="8" name="mfsold" vbProcedure="false">#REF!</definedName>
    <definedName function="false" hidden="false" localSheetId="8" name="mf_no_sub" vbProcedure="false">[104]mf!#ref!</definedName>
    <definedName function="false" hidden="false" localSheetId="8" name="MF_perunit" vbProcedure="false">#REF!</definedName>
    <definedName function="false" hidden="false" localSheetId="8" name="mininvest" vbProcedure="false">#REF!</definedName>
    <definedName function="false" hidden="false" localSheetId="8" name="MISC.CONSTR.ITEMS" vbProcedure="false">[25]master!#ref!</definedName>
    <definedName function="false" hidden="false" localSheetId="8" name="MISCCON" vbProcedure="false">#REF!</definedName>
    <definedName function="false" hidden="false" localSheetId="8" name="misc_alloc" vbProcedure="false">#REF!</definedName>
    <definedName function="false" hidden="false" localSheetId="8" name="misc_cost_timing" vbProcedure="false">#REF!</definedName>
    <definedName function="false" hidden="false" localSheetId="8" name="MISC_FEES" vbProcedure="false">#REF!</definedName>
    <definedName function="false" hidden="false" localSheetId="8" name="misc_saved" vbProcedure="false">#REF!</definedName>
    <definedName function="false" hidden="false" localSheetId="8" name="misc_used" vbProcedure="false">#REF!</definedName>
    <definedName function="false" hidden="false" localSheetId="8" name="mitigation_due" vbProcedure="false">#REF!</definedName>
    <definedName function="false" hidden="false" localSheetId="8" name="MM" vbProcedure="false">#REF!</definedName>
    <definedName function="false" hidden="false" localSheetId="8" name="ModelsSpecsInProcess" vbProcedure="false">#REF!</definedName>
    <definedName function="false" hidden="false" localSheetId="8" name="MODELS_SPECS_COMPLETED" vbProcedure="false">#REF!</definedName>
    <definedName function="false" hidden="false" localSheetId="8" name="MODELS_SPECS_SOLD_CLOSED" vbProcedure="false">#REF!</definedName>
    <definedName function="false" hidden="false" localSheetId="8" name="MONTHLY" vbProcedure="false">#REF!</definedName>
    <definedName function="false" hidden="false" localSheetId="8" name="MONTHLY1" vbProcedure="false">#REF!</definedName>
    <definedName function="false" hidden="false" localSheetId="8" name="MONTHLY2" vbProcedure="false">#REF!</definedName>
    <definedName function="false" hidden="false" localSheetId="8" name="MONTHLY3" vbProcedure="false">#REF!</definedName>
    <definedName function="false" hidden="false" localSheetId="8" name="MONTHLY4" vbProcedure="false">#REF!</definedName>
    <definedName function="false" hidden="false" localSheetId="8" name="MONTHLY5" vbProcedure="false">#REF!</definedName>
    <definedName function="false" hidden="false" localSheetId="8" name="MonthlyOverhead" vbProcedure="false">#REF!</definedName>
    <definedName function="false" hidden="false" localSheetId="8" name="MONTHLYR" vbProcedure="false">#REF!</definedName>
    <definedName function="false" hidden="false" localSheetId="8" name="MONTHLYR2" vbProcedure="false">#REF!</definedName>
    <definedName function="false" hidden="false" localSheetId="8" name="MONTHLYR3" vbProcedure="false">#REF!</definedName>
    <definedName function="false" hidden="false" localSheetId="8" name="MONTHLYR4" vbProcedure="false">#REF!</definedName>
    <definedName function="false" hidden="false" localSheetId="8" name="MONTHLYR5" vbProcedure="false">#REF!</definedName>
    <definedName function="false" hidden="false" localSheetId="8" name="MONTHLYR6" vbProcedure="false">#REF!</definedName>
    <definedName function="false" hidden="false" localSheetId="8" name="MONTHLY_CLOSINGS" vbProcedure="false">#REF!</definedName>
    <definedName function="false" hidden="false" localSheetId="8" name="Monthly_Payment" vbProcedure="false">#N/A</definedName>
    <definedName function="false" hidden="false" localSheetId="8" name="MONTHLY_SALES" vbProcedure="false">#REF!</definedName>
    <definedName function="false" hidden="false" localSheetId="8" name="Months" vbProcedure="false">#REF!</definedName>
    <definedName function="false" hidden="false" localSheetId="8" name="MRO_CAP" vbProcedure="false">#REF!</definedName>
    <definedName function="false" hidden="false" localSheetId="8" name="MRO_LEASE" vbProcedure="false">#REF!</definedName>
    <definedName function="false" hidden="false" localSheetId="8" name="MSC_CAP" vbProcedure="false">#REF!</definedName>
    <definedName function="false" hidden="false" localSheetId="8" name="MSC_LEASE" vbProcedure="false">#REF!</definedName>
    <definedName function="false" hidden="false" localSheetId="8" name="MSTRCSTVARIANCE" vbProcedure="false">#REF!</definedName>
    <definedName function="false" hidden="false" localSheetId="8" name="ms_surplus2" vbProcedure="false">#REF!</definedName>
    <definedName function="false" hidden="false" localSheetId="8" name="muni_service_tax" vbProcedure="false">[21]d!#ref!</definedName>
    <definedName function="false" hidden="false" localSheetId="8" name="m_funding" vbProcedure="false">#REF!</definedName>
    <definedName function="false" hidden="false" localSheetId="8" name="m_road_costs" vbProcedure="false">#REF!</definedName>
    <definedName function="false" hidden="false" localSheetId="8" name="m_street_rev" vbProcedure="false">#REF!</definedName>
    <definedName function="false" hidden="false" localSheetId="8" name="NameOfProject" vbProcedure="false">#REF!</definedName>
    <definedName function="false" hidden="false" localSheetId="8" name="NC_CAP" vbProcedure="false">#REF!</definedName>
    <definedName function="false" hidden="false" localSheetId="8" name="NC_LEASE" vbProcedure="false">#REF!</definedName>
    <definedName function="false" hidden="false" localSheetId="8" name="needc_buildout" vbProcedure="false">[64]schools!#ref!</definedName>
    <definedName function="false" hidden="false" localSheetId="8" name="needeg_buildout" vbProcedure="false">[64]schools!#ref!</definedName>
    <definedName function="false" hidden="false" localSheetId="8" name="neigh_park_alloc" vbProcedure="false">[34]allocation!#ref!</definedName>
    <definedName function="false" hidden="false" localSheetId="8" name="neigh_park_EDU" vbProcedure="false">[34]allocation!#ref!</definedName>
    <definedName function="false" hidden="false" localSheetId="8" name="NEOBULK" vbProcedure="false">#REF!</definedName>
    <definedName function="false" hidden="false" localSheetId="8" name="NEOBULK_CAP" vbProcedure="false">#REF!</definedName>
    <definedName function="false" hidden="false" localSheetId="8" name="NEOBULK_NOI" vbProcedure="false">#REF!</definedName>
    <definedName function="false" hidden="false" localSheetId="8" name="NEOBULK_TITLE" vbProcedure="false">#REF!</definedName>
    <definedName function="false" hidden="false" localSheetId="8" name="Net_Cash_Flow" vbProcedure="false">#REF!</definedName>
    <definedName function="false" hidden="false" localSheetId="8" name="net_costs" vbProcedure="false">#REF!</definedName>
    <definedName function="false" hidden="false" localSheetId="8" name="net_due_cost" vbProcedure="false">[21]d!#ref!</definedName>
    <definedName function="false" hidden="false" localSheetId="8" name="net_rev" vbProcedure="false">#REF!</definedName>
    <definedName function="false" hidden="false" localSheetId="8" name="net_sales" vbProcedure="false">#REF!</definedName>
    <definedName function="false" hidden="false" localSheetId="8" name="net_taca_monthly" vbProcedure="false">#REF!</definedName>
    <definedName function="false" hidden="false" localSheetId="8" name="net_ti" vbProcedure="false">#REF!</definedName>
    <definedName function="false" hidden="false" localSheetId="8" name="new_assessed_value" vbProcedure="false">#REF!</definedName>
    <definedName function="false" hidden="false" localSheetId="8" name="new_DUEs" vbProcedure="false">#REF!</definedName>
    <definedName function="false" hidden="false" localSheetId="8" name="NEW_MODELS_SPECS_STARTED" vbProcedure="false">#REF!</definedName>
    <definedName function="false" hidden="false" localSheetId="8" name="ne_lp_alloc" vbProcedure="false">#REF!</definedName>
    <definedName function="false" hidden="false" localSheetId="8" name="ne_oi_alloc" vbProcedure="false">#REF!</definedName>
    <definedName function="false" hidden="false" localSheetId="8" name="ne_road_alloc" vbProcedure="false">#REF!</definedName>
    <definedName function="false" hidden="false" localSheetId="8" name="NHAER" vbProcedure="false">[29]devdata!#ref!</definedName>
    <definedName function="false" hidden="false" localSheetId="8" name="NIGHTCLB" vbProcedure="false">#REF!</definedName>
    <definedName function="false" hidden="false" localSheetId="8" name="NIGHTCLB_CAP" vbProcedure="false">#REF!</definedName>
    <definedName function="false" hidden="false" localSheetId="8" name="NIGHTCLB_LEASE" vbProcedure="false">#REF!</definedName>
    <definedName function="false" hidden="false" localSheetId="8" name="NIGHTCLB_TITLE" vbProcedure="false">#REF!</definedName>
    <definedName function="false" hidden="false" localSheetId="8" name="NINE" vbProcedure="false">#REF!</definedName>
    <definedName function="false" hidden="false" localSheetId="8" name="NOFFICE" vbProcedure="false">#REF!</definedName>
    <definedName function="false" hidden="false" localSheetId="8" name="NOFFICE_CAP" vbProcedure="false">#REF!</definedName>
    <definedName function="false" hidden="false" localSheetId="8" name="NOFFICE_LEASE" vbProcedure="false">#REF!</definedName>
    <definedName function="false" hidden="false" localSheetId="8" name="NOFFICE_TITLE" vbProcedure="false">#REF!</definedName>
    <definedName function="false" hidden="false" localSheetId="8" name="NOFF_COST" vbProcedure="false">#REF!</definedName>
    <definedName function="false" hidden="false" localSheetId="8" name="NOI" vbProcedure="false">#REF!</definedName>
    <definedName function="false" hidden="false" localSheetId="8" name="NOIH" vbProcedure="false">#REF!</definedName>
    <definedName function="false" hidden="false" localSheetId="8" name="noi_total" vbProcedure="false">#REF!</definedName>
    <definedName function="false" hidden="false" localSheetId="8" name="NonResDemoCalcsSht" vbProcedure="false">#REF!</definedName>
    <definedName function="false" hidden="false" localSheetId="8" name="nonres_breakdown" vbProcedure="false">#REF!</definedName>
    <definedName function="false" hidden="false" localSheetId="8" name="nonres_fee" vbProcedure="false">#REF!</definedName>
    <definedName function="false" hidden="false" localSheetId="8" name="nonres_land_use" vbProcedure="false">[93]landuse!#ref!</definedName>
    <definedName function="false" hidden="false" localSheetId="8" name="Nonres_peracre" vbProcedure="false">#REF!</definedName>
    <definedName function="false" hidden="false" localSheetId="8" name="nonres_summary" vbProcedure="false">[93]landuse!#ref!</definedName>
    <definedName function="false" hidden="false" localSheetId="8" name="non_part_share" vbProcedure="false">#REF!</definedName>
    <definedName function="false" hidden="false" localSheetId="8" name="notes" vbProcedure="false">[61]costs!#ref!</definedName>
    <definedName function="false" hidden="false" localSheetId="8" name="NOW" vbProcedure="false">#REF!</definedName>
    <definedName function="false" hidden="false" localSheetId="8" name="nr_fees" vbProcedure="false">#REF!</definedName>
    <definedName function="false" hidden="false" localSheetId="8" name="nr_fees_revised" vbProcedure="false">#REF!</definedName>
    <definedName function="false" hidden="false" localSheetId="8" name="NSP.1" vbProcedure="false">#REF!</definedName>
    <definedName function="false" hidden="false" localSheetId="8" name="NSP.10" vbProcedure="false">#REF!</definedName>
    <definedName function="false" hidden="false" localSheetId="8" name="NSP.2" vbProcedure="false">#REF!</definedName>
    <definedName function="false" hidden="false" localSheetId="8" name="NSP.3" vbProcedure="false">#REF!</definedName>
    <definedName function="false" hidden="false" localSheetId="8" name="NSP.4" vbProcedure="false">#REF!</definedName>
    <definedName function="false" hidden="false" localSheetId="8" name="NSP.5" vbProcedure="false">#REF!</definedName>
    <definedName function="false" hidden="false" localSheetId="8" name="NSP.6" vbProcedure="false">#REF!</definedName>
    <definedName function="false" hidden="false" localSheetId="8" name="NSP.7" vbProcedure="false">#REF!</definedName>
    <definedName function="false" hidden="false" localSheetId="8" name="NSP.8" vbProcedure="false">#REF!</definedName>
    <definedName function="false" hidden="false" localSheetId="8" name="NSP.9" vbProcedure="false">#REF!</definedName>
    <definedName function="false" hidden="false" localSheetId="8" name="Number_of_Payments" vbProcedure="false">#REF!</definedName>
    <definedName function="false" hidden="false" localSheetId="8" name="Num_Pmt_Per_Year" vbProcedure="false">#REF!</definedName>
    <definedName function="false" hidden="false" localSheetId="8" name="nvsinstancehook" vbProcedure="false">macro2</definedName>
    <definedName function="false" hidden="false" localSheetId="8" name="Occupancy" vbProcedure="false">#REF!</definedName>
    <definedName function="false" hidden="false" localSheetId="8" name="oeq" vbProcedure="false">#REF!</definedName>
    <definedName function="false" hidden="false" localSheetId="8" name="office" vbProcedure="false">#REF!</definedName>
    <definedName function="false" hidden="false" localSheetId="8" name="OFFICE_COST" vbProcedure="false">#REF!</definedName>
    <definedName function="false" hidden="false" localSheetId="8" name="office_phase" vbProcedure="false">#REF!</definedName>
    <definedName function="false" hidden="false" localSheetId="8" name="OFFICE_TITLE" vbProcedure="false">#REF!</definedName>
    <definedName function="false" hidden="false" localSheetId="8" name="OffsetFinalSite" vbProcedure="false">OFFSET(#REF!,0,-3)</definedName>
    <definedName function="false" hidden="false" localSheetId="8" name="OffsetGeneralSite" vbProcedure="false">OFFSET(#REF!,0,-3)</definedName>
    <definedName function="false" hidden="false" localSheetId="8" name="offsetting_revs" vbProcedure="false">#REF!</definedName>
    <definedName function="false" hidden="false" localSheetId="8" name="of_2_BR_Units" vbProcedure="false">#REF!</definedName>
    <definedName function="false" hidden="false" localSheetId="8" name="of_3_BR_Units" vbProcedure="false">#REF!</definedName>
    <definedName function="false" hidden="false" localSheetId="8" name="open_alloc" vbProcedure="false">'[18]pf cost alloc'!#ref!</definedName>
    <definedName function="false" hidden="false" localSheetId="8" name="open_cost" vbProcedure="false">#REF!</definedName>
    <definedName function="false" hidden="false" localSheetId="8" name="Open_Space" vbProcedure="false">#REF!</definedName>
    <definedName function="false" hidden="false" localSheetId="8" name="open_space_cost" vbProcedure="false">#REF!</definedName>
    <definedName function="false" hidden="false" localSheetId="8" name="open_space_parcels" vbProcedure="false">[35]parks!#ref!</definedName>
    <definedName function="false" hidden="false" localSheetId="8" name="OpPlan" vbProcedure="false">#REF!</definedName>
    <definedName function="false" hidden="false" localSheetId="8" name="opt1_alloc_p1" vbProcedure="false">#REF!</definedName>
    <definedName function="false" hidden="false" localSheetId="8" name="opt1_costs" vbProcedure="false">#REF!</definedName>
    <definedName function="false" hidden="false" localSheetId="8" name="opt2_alloc_p1" vbProcedure="false">#REF!</definedName>
    <definedName function="false" hidden="false" localSheetId="8" name="opt2_costs" vbProcedure="false">#REF!</definedName>
    <definedName function="false" hidden="false" localSheetId="8" name="opt3_alloc_p1" vbProcedure="false">#REF!</definedName>
    <definedName function="false" hidden="false" localSheetId="8" name="opt3_costs" vbProcedure="false">#REF!</definedName>
    <definedName function="false" hidden="false" localSheetId="8" name="ORGFUND" vbProcedure="false">[84]ftetbl!#ref!</definedName>
    <definedName function="false" hidden="false" localSheetId="8" name="OriginalLandLoan" vbProcedure="false">#REF!</definedName>
    <definedName function="false" hidden="false" localSheetId="8" name="OriginalNumberOfLots" vbProcedure="false">#REF!</definedName>
    <definedName function="false" hidden="false" localSheetId="8" name="OriginalSiteLoan" vbProcedure="false">#REF!</definedName>
    <definedName function="false" hidden="false" localSheetId="8" name="orig_fee" vbProcedure="false">#REF!</definedName>
    <definedName function="false" hidden="false" localSheetId="8" name="os_alloc" vbProcedure="false">#REF!</definedName>
    <definedName function="false" hidden="false" localSheetId="8" name="os_parks" vbProcedure="false">#REF!</definedName>
    <definedName function="false" hidden="false" localSheetId="8" name="OS_ParksWP" vbProcedure="false">#REF!</definedName>
    <definedName function="false" hidden="false" localSheetId="8" name="other" vbProcedure="false">#REF!</definedName>
    <definedName function="false" hidden="false" localSheetId="8" name="other_due" vbProcedure="false">#REF!</definedName>
    <definedName function="false" hidden="false" localSheetId="8" name="other_rev" vbProcedure="false">#REF!</definedName>
    <definedName function="false" hidden="false" localSheetId="8" name="other_roads_alloc" vbProcedure="false">#REF!</definedName>
    <definedName function="false" hidden="false" localSheetId="8" name="out" vbProcedure="false">#REF!</definedName>
    <definedName function="false" hidden="false" localSheetId="8" name="overhead" vbProcedure="false">#REF!</definedName>
    <definedName function="false" hidden="false" localSheetId="8" name="oversized" vbProcedure="false">#REF!</definedName>
    <definedName function="false" hidden="false" localSheetId="8" name="overview_bb_RD" vbProcedure="false">#REF!</definedName>
    <definedName function="false" hidden="false" localSheetId="8" name="overview_bb_RY_T9" vbProcedure="false">#REF!</definedName>
    <definedName function="false" hidden="false" localSheetId="8" name="overview_PF_RD" vbProcedure="false">#REF!</definedName>
    <definedName function="false" hidden="false" localSheetId="8" name="overview_su" vbProcedure="false">#REF!</definedName>
    <definedName function="false" hidden="false" localSheetId="8" name="over_compare" vbProcedure="false">#REF!</definedName>
    <definedName function="false" hidden="false" localSheetId="8" name="OVSF" vbProcedure="false">#REF!</definedName>
    <definedName function="false" hidden="false" localSheetId="8" name="OVUnits" vbProcedure="false">#REF!</definedName>
    <definedName function="false" hidden="false" localSheetId="8" name="P1End" vbProcedure="false">#REF!</definedName>
    <definedName function="false" hidden="false" localSheetId="8" name="P1Start" vbProcedure="false">#REF!</definedName>
    <definedName function="false" hidden="false" localSheetId="8" name="p1_hedge_cf" vbProcedure="false">#REF!</definedName>
    <definedName function="false" hidden="false" localSheetId="8" name="p1_sum" vbProcedure="false">#REF!</definedName>
    <definedName function="false" hidden="false" localSheetId="8" name="p1_usd_init_eq" vbProcedure="false">#REF!</definedName>
    <definedName function="false" hidden="false" localSheetId="8" name="p1_usd_interim_dist_cont" vbProcedure="false">#REF!</definedName>
    <definedName function="false" hidden="false" localSheetId="8" name="p1_usd_net_eq" vbProcedure="false">#REF!</definedName>
    <definedName function="false" hidden="false" localSheetId="8" name="P2End" vbProcedure="false">#REF!</definedName>
    <definedName function="false" hidden="false" localSheetId="8" name="P2Start" vbProcedure="false">#REF!</definedName>
    <definedName function="false" hidden="false" localSheetId="8" name="p2_hedge_cf" vbProcedure="false">#REF!</definedName>
    <definedName function="false" hidden="false" localSheetId="8" name="p2_usd_init_eq" vbProcedure="false">#REF!</definedName>
    <definedName function="false" hidden="false" localSheetId="8" name="p2_usd_interim_dist_cont" vbProcedure="false">#REF!</definedName>
    <definedName function="false" hidden="false" localSheetId="8" name="p2_usd_net_eq" vbProcedure="false">#REF!</definedName>
    <definedName function="false" hidden="false" localSheetId="8" name="P3End" vbProcedure="false">#REF!</definedName>
    <definedName function="false" hidden="false" localSheetId="8" name="P3Start" vbProcedure="false">#REF!</definedName>
    <definedName function="false" hidden="false" localSheetId="8" name="p3_parks" vbProcedure="false">#REF!</definedName>
    <definedName function="false" hidden="false" localSheetId="8" name="P4End" vbProcedure="false">#REF!</definedName>
    <definedName function="false" hidden="false" localSheetId="8" name="P4Start" vbProcedure="false">#REF!</definedName>
    <definedName function="false" hidden="false" localSheetId="8" name="P5End" vbProcedure="false">#REF!</definedName>
    <definedName function="false" hidden="false" localSheetId="8" name="P5Start" vbProcedure="false">#REF!</definedName>
    <definedName function="false" hidden="false" localSheetId="8" name="P6End" vbProcedure="false">#REF!</definedName>
    <definedName function="false" hidden="false" localSheetId="8" name="P6Start" vbProcedure="false">#REF!</definedName>
    <definedName function="false" hidden="false" localSheetId="8" name="PAGE" vbProcedure="false">#REF!</definedName>
    <definedName function="false" hidden="false" localSheetId="8" name="PAGE1" vbProcedure="false">#REF!</definedName>
    <definedName function="false" hidden="false" localSheetId="8" name="PAGE2" vbProcedure="false">#REF!</definedName>
    <definedName function="false" hidden="false" localSheetId="8" name="Page_147" vbProcedure="false">#REF!</definedName>
    <definedName function="false" hidden="false" localSheetId="8" name="Page_148" vbProcedure="false">#REF!</definedName>
    <definedName function="false" hidden="false" localSheetId="8" name="Page_149" vbProcedure="false">#REF!</definedName>
    <definedName function="false" hidden="false" localSheetId="8" name="parcel_tax" vbProcedure="false">#REF!</definedName>
    <definedName function="false" hidden="false" localSheetId="8" name="park" vbProcedure="false">#REF!</definedName>
    <definedName function="false" hidden="false" localSheetId="8" name="PARK.FEES" vbProcedure="false">[25]master!#ref!</definedName>
    <definedName function="false" hidden="false" localSheetId="8" name="PARKS" vbProcedure="false">#REF!</definedName>
    <definedName function="false" hidden="false" localSheetId="8" name="parksrec_cf" vbProcedure="false">#REF!</definedName>
    <definedName function="false" hidden="false" localSheetId="8" name="parksrec_cost" vbProcedure="false">#REF!</definedName>
    <definedName function="false" hidden="false" localSheetId="8" name="parks_alloc" vbProcedure="false">#REF!</definedName>
    <definedName function="false" hidden="false" localSheetId="8" name="PARKS_A__CAP" vbProcedure="false">#REF!</definedName>
    <definedName function="false" hidden="false" localSheetId="8" name="PARKS_B__CAP" vbProcedure="false">#REF!</definedName>
    <definedName function="false" hidden="false" localSheetId="8" name="parks_compare" vbProcedure="false">#REF!</definedName>
    <definedName function="false" hidden="false" localSheetId="8" name="parks_cost" vbProcedure="false">#REF!</definedName>
    <definedName function="false" hidden="false" localSheetId="8" name="parks_costs" vbProcedure="false">#REF!</definedName>
    <definedName function="false" hidden="false" localSheetId="8" name="PARKS_C__CAP" vbProcedure="false">#REF!</definedName>
    <definedName function="false" hidden="false" localSheetId="8" name="PARKS_D__CAP" vbProcedure="false">#REF!</definedName>
    <definedName function="false" hidden="false" localSheetId="8" name="parks_pop" vbProcedure="false">#REF!</definedName>
    <definedName function="false" hidden="false" localSheetId="8" name="parks_sum" vbProcedure="false">[35]parks!#ref!</definedName>
    <definedName function="false" hidden="false" localSheetId="8" name="PARKS_TITLE" vbProcedure="false">#REF!</definedName>
    <definedName function="false" hidden="false" localSheetId="8" name="park_alloc" vbProcedure="false">#REF!</definedName>
    <definedName function="false" hidden="false" localSheetId="8" name="park_alloc2" vbProcedure="false">#REF!</definedName>
    <definedName function="false" hidden="false" localSheetId="8" name="park_alloc_EF" vbProcedure="false">[14]allocations!#ref!</definedName>
    <definedName function="false" hidden="false" localSheetId="8" name="park_cf" vbProcedure="false">#REF!</definedName>
    <definedName function="false" hidden="false" localSheetId="8" name="park_cfd" vbProcedure="false">#REF!</definedName>
    <definedName function="false" hidden="false" localSheetId="8" name="park_CIP_EF" vbProcedure="false">'[14]park cost'!#ref!</definedName>
    <definedName function="false" hidden="false" localSheetId="8" name="park_cost" vbProcedure="false">#REF!</definedName>
    <definedName function="false" hidden="false" localSheetId="8" name="park_cost_eir" vbProcedure="false">[35]parks!#ref!</definedName>
    <definedName function="false" hidden="false" localSheetId="8" name="park_cost_fp" vbProcedure="false">#REF!</definedName>
    <definedName function="false" hidden="false" localSheetId="8" name="park_cost_sb" vbProcedure="false">#REF!</definedName>
    <definedName function="false" hidden="false" localSheetId="8" name="PARK_DED" vbProcedure="false">'[66]schuler 2'!#ref!</definedName>
    <definedName function="false" hidden="false" localSheetId="8" name="PARK_FEES" vbProcedure="false">#REF!</definedName>
    <definedName function="false" hidden="false" localSheetId="8" name="park_maintenance" vbProcedure="false">[35]parks!#ref!</definedName>
    <definedName function="false" hidden="false" localSheetId="8" name="park_maintenance_alloc" vbProcedure="false">#REF!</definedName>
    <definedName function="false" hidden="false" localSheetId="8" name="park_rev_eir" vbProcedure="false">[62]fees!#ref!</definedName>
    <definedName function="false" hidden="false" localSheetId="8" name="part" vbProcedure="false">#REF!</definedName>
    <definedName function="false" hidden="false" localSheetId="8" name="ParticipatingReturn" vbProcedure="false">#REF!</definedName>
    <definedName function="false" hidden="false" localSheetId="8" name="participation" vbProcedure="false">#REF!</definedName>
    <definedName function="false" hidden="false" localSheetId="8" name="partner" vbProcedure="false">#REF!</definedName>
    <definedName function="false" hidden="false" localSheetId="8" name="paste1" vbProcedure="false">#REF!</definedName>
    <definedName function="false" hidden="false" localSheetId="8" name="paste2" vbProcedure="false">#REF!</definedName>
    <definedName function="false" hidden="false" localSheetId="8" name="paste_range1" vbProcedure="false">#REF!</definedName>
    <definedName function="false" hidden="false" localSheetId="8" name="Paydowns" vbProcedure="false">#REF!</definedName>
    <definedName function="false" hidden="false" localSheetId="8" name="payments" vbProcedure="false">'[24]bonds-orig scenario'!#ref!</definedName>
    <definedName function="false" hidden="false" localSheetId="8" name="Payment_Date" vbProcedure="false">DATE(YEAR('Bus Benefit'!Loan_Start),MONTH('Bus Benefit'!Loan_Start)+payment_number,DAY('Bus Benefit'!Loan_Start))</definedName>
    <definedName function="false" hidden="false" localSheetId="8" name="Payroll" vbProcedure="false">#REF!</definedName>
    <definedName function="false" hidden="false" localSheetId="8" name="Pay_Date" vbProcedure="false">#REF!</definedName>
    <definedName function="false" hidden="false" localSheetId="8" name="Pay_Num" vbProcedure="false">#REF!</definedName>
    <definedName function="false" hidden="false" localSheetId="8" name="pcwa" vbProcedure="false">'[98]existing fees'!#ref!</definedName>
    <definedName function="false" hidden="false" localSheetId="8" name="pcwa_calc" vbProcedure="false">'[98]existing fees'!#ref!</definedName>
    <definedName function="false" hidden="false" localSheetId="8" name="PED" vbProcedure="false">#REF!</definedName>
    <definedName function="false" hidden="false" localSheetId="8" name="perc" vbProcedure="false">#REF!</definedName>
    <definedName function="false" hidden="false" localSheetId="8" name="Percent_Increase" vbProcedure="false">#REF!</definedName>
    <definedName function="false" hidden="false" localSheetId="8" name="Period1InterestRate" vbProcedure="false">#REF!</definedName>
    <definedName function="false" hidden="false" localSheetId="8" name="PeriodNumberMarketingBegins" vbProcedure="false">#REF!</definedName>
    <definedName function="false" hidden="false" localSheetId="8" name="PERIOD_NUMBER" vbProcedure="false">#REF!</definedName>
    <definedName function="false" hidden="false" localSheetId="8" name="permanent_jobs" vbProcedure="false">#REF!</definedName>
    <definedName function="false" hidden="false" localSheetId="8" name="permits" vbProcedure="false">[107]b!#ref!</definedName>
    <definedName function="false" hidden="false" localSheetId="8" name="Permit_Fees" vbProcedure="false">#REF!</definedName>
    <definedName function="false" hidden="false" localSheetId="8" name="per_DUE" vbProcedure="false">#REF!</definedName>
    <definedName function="false" hidden="false" localSheetId="8" name="per_edu" vbProcedure="false">#REF!</definedName>
    <definedName function="false" hidden="false" localSheetId="8" name="per_EDU2" vbProcedure="false">#REF!</definedName>
    <definedName function="false" hidden="false" localSheetId="8" name="per_EDU3" vbProcedure="false">#REF!</definedName>
    <definedName function="false" hidden="false" localSheetId="8" name="per_EDU4" vbProcedure="false">#REF!</definedName>
    <definedName function="false" hidden="false" localSheetId="8" name="per_EDU5" vbProcedure="false">#REF!</definedName>
    <definedName function="false" hidden="false" localSheetId="8" name="per_unit2" vbProcedure="false">#REF!</definedName>
    <definedName function="false" hidden="false" localSheetId="8" name="per_unit_acre" vbProcedure="false">#REF!</definedName>
    <definedName function="false" hidden="false" localSheetId="8" name="per_unit_svc_tax" vbProcedure="false">#REF!</definedName>
    <definedName function="false" hidden="false" localSheetId="8" name="pe_ch_costs" vbProcedure="false">#REF!</definedName>
    <definedName function="false" hidden="false" localSheetId="8" name="PFF_cost_change" vbProcedure="false">'[109]cost summary'!#ref!</definedName>
    <definedName function="false" hidden="false" localSheetId="8" name="PFF_remaining_costs" vbProcedure="false">#REF!</definedName>
    <definedName function="false" hidden="false" localSheetId="8" name="pf_cost" vbProcedure="false">#REF!</definedName>
    <definedName function="false" hidden="false" localSheetId="8" name="pf_overlap1" vbProcedure="false">#REF!</definedName>
    <definedName function="false" hidden="false" localSheetId="8" name="pf_summ" vbProcedure="false">#REF!</definedName>
    <definedName function="false" hidden="false" localSheetId="8" name="Phase_1_revs" vbProcedure="false">#REF!</definedName>
    <definedName function="false" hidden="false" localSheetId="8" name="PHASING" vbProcedure="false">#REF!</definedName>
    <definedName function="false" hidden="false" localSheetId="8" name="phasingB" vbProcedure="false">'[110]ti tables'!#ref!</definedName>
    <definedName function="false" hidden="false" localSheetId="8" name="ph_sum2" vbProcedure="false">#REF!</definedName>
    <definedName function="false" hidden="false" localSheetId="8" name="Pier_Scenario" vbProcedure="false">#REF!</definedName>
    <definedName function="false" hidden="false" localSheetId="8" name="placer_facilities" vbProcedure="false">'[98]existing fees'!#ref!</definedName>
    <definedName function="false" hidden="false" localSheetId="8" name="PLANNING.FEES" vbProcedure="false">[25]master!#ref!</definedName>
    <definedName function="false" hidden="false" localSheetId="8" name="planning_alloc" vbProcedure="false">[34]allocation!#ref!</definedName>
    <definedName function="false" hidden="false" localSheetId="8" name="planning_due" vbProcedure="false">#REF!</definedName>
    <definedName function="false" hidden="false" localSheetId="8" name="planning_landscaping_EDU" vbProcedure="false">#REF!</definedName>
    <definedName function="false" hidden="false" localSheetId="8" name="PLANS" vbProcedure="false">#REF!</definedName>
    <definedName function="false" hidden="false" localSheetId="8" name="Plan_area_fee" vbProcedure="false">#REF!</definedName>
    <definedName function="false" hidden="false" localSheetId="8" name="Plan_Review" vbProcedure="false">#REF!</definedName>
    <definedName function="false" hidden="false" localSheetId="8" name="plap_factors" vbProcedure="false">#REF!</definedName>
    <definedName function="false" hidden="false" localSheetId="8" name="police" vbProcedure="false">#REF!</definedName>
    <definedName function="false" hidden="false" localSheetId="8" name="police2" vbProcedure="false">[21]d!#ref!</definedName>
    <definedName function="false" hidden="false" localSheetId="8" name="police_alloc" vbProcedure="false">#REF!</definedName>
    <definedName function="false" hidden="false" localSheetId="8" name="police_compare" vbProcedure="false">#REF!</definedName>
    <definedName function="false" hidden="false" localSheetId="8" name="police_dev1" vbProcedure="false">#REF!</definedName>
    <definedName function="false" hidden="false" localSheetId="8" name="police_diff_alloc" vbProcedure="false">[34]allocation!#ref!</definedName>
    <definedName function="false" hidden="false" localSheetId="8" name="police_retail_calls" vbProcedure="false">[21]d!#ref!</definedName>
    <definedName function="false" hidden="false" localSheetId="8" name="popemp_base" vbProcedure="false">#REF!</definedName>
    <definedName function="false" hidden="false" localSheetId="8" name="popemp_pref" vbProcedure="false">#REF!</definedName>
    <definedName function="false" hidden="false" localSheetId="8" name="population" vbProcedure="false">'[44]population &amp; employment'!#ref!</definedName>
    <definedName function="false" hidden="false" localSheetId="8" name="pop_dev_phase" vbProcedure="false">'[63]land use input'!#ref!</definedName>
    <definedName function="false" hidden="false" localSheetId="8" name="pop_emp" vbProcedure="false">#REF!</definedName>
    <definedName function="false" hidden="false" localSheetId="8" name="pop_employ" vbProcedure="false">[112]lu_pop!#ref!</definedName>
    <definedName function="false" hidden="false" localSheetId="8" name="pph" vbProcedure="false">#REF!</definedName>
    <definedName function="false" hidden="false" localSheetId="8" name="pph_comp" vbProcedure="false">#REF!</definedName>
    <definedName function="false" hidden="false" localSheetId="8" name="Pr13ass" vbProcedure="false">#REF!</definedName>
    <definedName function="false" hidden="false" localSheetId="8" name="Prepay" vbProcedure="false">#REF!</definedName>
    <definedName function="false" hidden="false" localSheetId="8" name="prev_file_directory1" vbProcedure="false">#REF!</definedName>
    <definedName function="false" hidden="false" localSheetId="8" name="prev_pull_date1" vbProcedure="false">#REF!</definedName>
    <definedName function="false" hidden="false" localSheetId="8" name="prev_pull_file1" vbProcedure="false">#REF!</definedName>
    <definedName function="false" hidden="false" localSheetId="8" name="PRICE" vbProcedure="false">#REF!</definedName>
    <definedName function="false" hidden="false" localSheetId="8" name="Princ" vbProcedure="false">#REF!</definedName>
    <definedName function="false" hidden="false" localSheetId="8" name="PRINT10" vbProcedure="false">#REF!</definedName>
    <definedName function="false" hidden="false" localSheetId="8" name="PRINT2" vbProcedure="false">#REF!</definedName>
    <definedName function="false" hidden="false" localSheetId="8" name="PRINT3" vbProcedure="false">#REF!</definedName>
    <definedName function="false" hidden="false" localSheetId="8" name="PRINT8" vbProcedure="false">#REF!</definedName>
    <definedName function="false" hidden="false" localSheetId="8" name="PRINT9" vbProcedure="false">#REF!</definedName>
    <definedName function="false" hidden="false" localSheetId="8" name="PRINTALL" vbProcedure="false">#REF!</definedName>
    <definedName function="false" hidden="false" localSheetId="8" name="PRINTMENU" vbProcedure="false">#REF!</definedName>
    <definedName function="false" hidden="false" localSheetId="8" name="PRINTONE" vbProcedure="false">#REF!</definedName>
    <definedName function="false" hidden="false" localSheetId="8" name="Print_Area_MI" vbProcedure="false">#REF!</definedName>
    <definedName function="false" hidden="false" localSheetId="8" name="Print_Area_Reset" vbProcedure="false">OFFSET('Bus Benefit'!Full_Print,0,0,Last_Row)</definedName>
    <definedName function="false" hidden="false" localSheetId="8" name="print_debt" vbProcedure="false">'[24]bonds scenariox'!#ref!</definedName>
    <definedName function="false" hidden="false" localSheetId="8" name="Print_the_Revenue_Schedule" vbProcedure="false">[6]macro1!#ref!</definedName>
    <definedName function="false" hidden="false" localSheetId="8" name="PRINT_TITLES_MI" vbProcedure="false">#REF!</definedName>
    <definedName function="false" hidden="false" localSheetId="8" name="PRJNAME" vbProcedure="false">'[66]schuler 2'!#ref!</definedName>
    <definedName function="false" hidden="false" localSheetId="8" name="PRNDOC" vbProcedure="false">#REF!</definedName>
    <definedName function="false" hidden="false" localSheetId="8" name="profiles" vbProcedure="false">#REF!</definedName>
    <definedName function="false" hidden="false" localSheetId="8" name="profit_total" vbProcedure="false">#REF!</definedName>
    <definedName function="false" hidden="false" localSheetId="8" name="proforma" vbProcedure="false">#REF!</definedName>
    <definedName function="false" hidden="false" localSheetId="8" name="program_summ" vbProcedure="false">#REF!</definedName>
    <definedName function="false" hidden="false" localSheetId="8" name="ProjDesc" vbProcedure="false">#REF!</definedName>
    <definedName function="false" hidden="false" localSheetId="8" name="ProjDesc_DBVert" vbProcedure="false">#REF!</definedName>
    <definedName function="false" hidden="false" localSheetId="8" name="ProjDesc_Sum3" vbProcedure="false">[55]landusedesc!#ref!</definedName>
    <definedName function="false" hidden="false" localSheetId="8" name="ProjectPop" vbProcedure="false">#REF!</definedName>
    <definedName function="false" hidden="false" localSheetId="8" name="project_costs" vbProcedure="false">#REF!</definedName>
    <definedName function="false" hidden="false" localSheetId="8" name="PROJ_ID" vbProcedure="false">#REF!</definedName>
    <definedName function="false" hidden="false" localSheetId="8" name="Promote" vbProcedure="false">#REF!</definedName>
    <definedName function="false" hidden="false" localSheetId="8" name="promote1" vbProcedure="false">#REF!</definedName>
    <definedName function="false" hidden="false" localSheetId="8" name="prop172" vbProcedure="false">'[63]rev support'!#ref!</definedName>
    <definedName function="false" hidden="false" localSheetId="8" name="property_tax" vbProcedure="false">#REF!</definedName>
    <definedName function="false" hidden="false" localSheetId="8" name="property_tax_existing" vbProcedure="false">#REF!</definedName>
    <definedName function="false" hidden="false" localSheetId="8" name="property_transfer_tax" vbProcedure="false">[63]revenues!#ref!</definedName>
    <definedName function="false" hidden="false" localSheetId="8" name="prop_tax" vbProcedure="false">#REF!</definedName>
    <definedName function="false" hidden="false" localSheetId="8" name="prop_tax_alloc2" vbProcedure="false">#REF!</definedName>
    <definedName function="false" hidden="false" localSheetId="8" name="prop_tax_delinquency" vbProcedure="false">#REF!</definedName>
    <definedName function="false" hidden="false" localSheetId="8" name="prop_tax_share" vbProcedure="false">#REF!</definedName>
    <definedName function="false" hidden="false" localSheetId="8" name="prop_tax_titles" vbProcedure="false">[21]d!#ref!</definedName>
    <definedName function="false" hidden="false" localSheetId="8" name="prop_transfer_tax" vbProcedure="false">#REF!</definedName>
    <definedName function="false" hidden="false" localSheetId="8" name="prop_tran_titles" vbProcedure="false">[21]d!#ref!</definedName>
    <definedName function="false" hidden="false" localSheetId="8" name="prop_value_98" vbProcedure="false">#REF!</definedName>
    <definedName function="false" hidden="false" localSheetId="8" name="proto_assump" vbProcedure="false">#REF!</definedName>
    <definedName function="false" hidden="false" localSheetId="8" name="provider_summ" vbProcedure="false">#REF!</definedName>
    <definedName function="false" hidden="false" localSheetId="8" name="PRT_ACCRUAL" vbProcedure="false">#REF!</definedName>
    <definedName function="false" hidden="false" localSheetId="8" name="PRT_ACCRUAL_413" vbProcedure="false">#REF!</definedName>
    <definedName function="false" hidden="false" localSheetId="8" name="PRT_ACCRUAL_425" vbProcedure="false">#REF!</definedName>
    <definedName function="false" hidden="false" localSheetId="8" name="PRU_S_INSURANCE_BILL" vbProcedure="false">#REF!</definedName>
    <definedName function="false" hidden="false" localSheetId="8" name="PR_comm_alloc" vbProcedure="false">'[48]southwest placer fee program'!#ref!</definedName>
    <definedName function="false" hidden="false" localSheetId="8" name="PR_comm_PV_alloc" vbProcedure="false">#REF!</definedName>
    <definedName function="false" hidden="false" localSheetId="8" name="PR_neigh_alloc" vbProcedure="false">#REF!</definedName>
    <definedName function="false" hidden="false" localSheetId="8" name="pttl_hedge_cf" vbProcedure="false">#REF!</definedName>
    <definedName function="false" hidden="false" localSheetId="8" name="pttl_usd_init_eq" vbProcedure="false">#REF!</definedName>
    <definedName function="false" hidden="false" localSheetId="8" name="pttl_usd_interim_dist_cont" vbProcedure="false">#REF!</definedName>
    <definedName function="false" hidden="false" localSheetId="8" name="pttl_usd_net_eq" vbProcedure="false">#REF!</definedName>
    <definedName function="false" hidden="false" localSheetId="8" name="public_facilities" vbProcedure="false">#REF!</definedName>
    <definedName function="false" hidden="false" localSheetId="8" name="public_parcel" vbProcedure="false">'[18]pf sum'!#ref!</definedName>
    <definedName function="false" hidden="false" localSheetId="8" name="public_safety_charge" vbProcedure="false">[21]d!#ref!</definedName>
    <definedName function="false" hidden="false" localSheetId="8" name="public_safety_EDU" vbProcedure="false">#REF!</definedName>
    <definedName function="false" hidden="false" localSheetId="8" name="Pub_Access" vbProcedure="false">#REF!</definedName>
    <definedName function="false" hidden="false" localSheetId="8" name="pub_alloc" vbProcedure="false">#REF!</definedName>
    <definedName function="false" hidden="false" localSheetId="8" name="pulic_facilities" vbProcedure="false">#REF!</definedName>
    <definedName function="false" hidden="false" localSheetId="8" name="pull_range1" vbProcedure="false">#REF!</definedName>
    <definedName function="false" hidden="false" localSheetId="8" name="pull_yes_no1" vbProcedure="false">#REF!</definedName>
    <definedName function="false" hidden="false" localSheetId="8" name="PVSP_summ_alloc" vbProcedure="false">#REF!</definedName>
    <definedName function="false" hidden="false" localSheetId="8" name="PV_fee_alloc" vbProcedure="false">#REF!</definedName>
    <definedName function="false" hidden="false" localSheetId="8" name="PV_fee_DA" vbProcedure="false">#REF!</definedName>
    <definedName function="false" hidden="false" localSheetId="8" name="pv_sewer_share" vbProcedure="false">'[18]sewer share'!#ref!</definedName>
    <definedName function="false" hidden="false" localSheetId="8" name="pw_compare" vbProcedure="false">#REF!</definedName>
    <definedName function="false" hidden="false" localSheetId="8" name="P_147k" vbProcedure="false">#REF!</definedName>
    <definedName function="false" hidden="false" localSheetId="8" name="P_148k" vbProcedure="false">#REF!</definedName>
    <definedName function="false" hidden="false" localSheetId="8" name="P_149k" vbProcedure="false">#REF!</definedName>
    <definedName function="false" hidden="false" localSheetId="8" name="Q" vbProcedure="false">[29]devdata!#ref!</definedName>
    <definedName function="false" hidden="false" localSheetId="8" name="qryE5Cityrpt" vbProcedure="false">#REF!</definedName>
    <definedName function="false" hidden="false" localSheetId="8" name="qryE5inc" vbProcedure="false">#REF!</definedName>
    <definedName function="false" hidden="false" localSheetId="8" name="Query16" vbProcedure="false">#REF!</definedName>
    <definedName function="false" hidden="false" localSheetId="8" name="Query17" vbProcedure="false">#REF!</definedName>
    <definedName function="false" hidden="false" localSheetId="8" name="quimby_acres" vbProcedure="false">#REF!</definedName>
    <definedName function="false" hidden="false" localSheetId="8" name="rate_comp" vbProcedure="false">#REF!</definedName>
    <definedName function="false" hidden="false" localSheetId="8" name="RECBOAT" vbProcedure="false">#REF!</definedName>
    <definedName function="false" hidden="false" localSheetId="8" name="RECBOAT_CAP" vbProcedure="false">#REF!</definedName>
    <definedName function="false" hidden="false" localSheetId="8" name="RECBOAT_NOI" vbProcedure="false">#REF!</definedName>
    <definedName function="false" hidden="false" localSheetId="8" name="RECBOAT_TITLE" vbProcedure="false">#REF!</definedName>
    <definedName function="false" hidden="false" localSheetId="8" name="recycled_due" vbProcedure="false">#REF!</definedName>
    <definedName function="false" hidden="false" localSheetId="8" name="recycle_alloc" vbProcedure="false">#REF!</definedName>
    <definedName function="false" hidden="false" localSheetId="8" name="rec_alloc" vbProcedure="false">#REF!</definedName>
    <definedName function="false" hidden="false" localSheetId="8" name="rec_cf" vbProcedure="false">#REF!</definedName>
    <definedName function="false" hidden="false" localSheetId="8" name="rec_cost" vbProcedure="false">#REF!</definedName>
    <definedName function="false" hidden="false" localSheetId="8" name="rec_water" vbProcedure="false">#REF!</definedName>
    <definedName function="false" hidden="false" localSheetId="8" name="rec_water_DUEs" vbProcedure="false">[75]dues!#ref!</definedName>
    <definedName function="false" hidden="false" localSheetId="8" name="redetail" vbProcedure="false">#REF!</definedName>
    <definedName function="false" hidden="false" localSheetId="8" name="reduction" vbProcedure="false">[104]ah!#ref!</definedName>
    <definedName function="false" hidden="false" localSheetId="8" name="REFIPROCEEDS" vbProcedure="false">#REF!</definedName>
    <definedName function="false" hidden="false" localSheetId="8" name="REFORECAST" vbProcedure="false">#REF!</definedName>
    <definedName function="false" hidden="false" localSheetId="8" name="REFSF" vbProcedure="false">#REF!</definedName>
    <definedName function="false" hidden="false" localSheetId="8" name="REFUnits" vbProcedure="false">#REF!</definedName>
    <definedName function="false" hidden="false" localSheetId="8" name="regional_fac" vbProcedure="false">#REF!</definedName>
    <definedName function="false" hidden="false" localSheetId="8" name="regional_sb" vbProcedure="false">[35]parks!#ref!</definedName>
    <definedName function="false" hidden="false" localSheetId="8" name="reg_parks_cost" vbProcedure="false">#REF!</definedName>
    <definedName function="false" hidden="false" localSheetId="8" name="reimburse_summ" vbProcedure="false">#REF!</definedName>
    <definedName function="false" hidden="false" localSheetId="8" name="reimbuse_summ" vbProcedure="false">#REF!</definedName>
    <definedName function="false" hidden="false" localSheetId="8" name="reimb_sources" vbProcedure="false">#REF!</definedName>
    <definedName function="false" hidden="false" localSheetId="8" name="ReleaseFee" vbProcedure="false">#REF!</definedName>
    <definedName function="false" hidden="false" localSheetId="8" name="RENO" vbProcedure="false">#REF!</definedName>
    <definedName function="false" hidden="false" localSheetId="8" name="RENT" vbProcedure="false">#REF!</definedName>
    <definedName function="false" hidden="false" localSheetId="8" name="RentOutput" vbProcedure="false">#REF!</definedName>
    <definedName function="false" hidden="false" localSheetId="8" name="RENTS" vbProcedure="false">#REF!</definedName>
    <definedName function="false" hidden="false" localSheetId="8" name="RENT_ESC_YR1" vbProcedure="false">'[71]template '!#ref!</definedName>
    <definedName function="false" hidden="false" localSheetId="8" name="RENT_ESC_YR2" vbProcedure="false">'[71]template '!#ref!</definedName>
    <definedName function="false" hidden="false" localSheetId="8" name="RENT_ESC_YR3" vbProcedure="false">'[71]template '!#ref!</definedName>
    <definedName function="false" hidden="false" localSheetId="8" name="RENT_ESC_YR4" vbProcedure="false">'[71]template '!#ref!</definedName>
    <definedName function="false" hidden="false" localSheetId="8" name="RENT_ESC_YR5" vbProcedure="false">'[71]template '!#ref!</definedName>
    <definedName function="false" hidden="false" localSheetId="8" name="req" vbProcedure="false">#REF!</definedName>
    <definedName function="false" hidden="false" localSheetId="8" name="reserve1" vbProcedure="false">#REF!</definedName>
    <definedName function="false" hidden="false" localSheetId="8" name="reserve12" vbProcedure="false">#REF!</definedName>
    <definedName function="false" hidden="false" localSheetId="8" name="reserve2" vbProcedure="false">#REF!</definedName>
    <definedName function="false" hidden="false" localSheetId="8" name="RESERVES" vbProcedure="false">#REF!</definedName>
    <definedName function="false" hidden="false" localSheetId="8" name="residual" vbProcedure="false">#REF!</definedName>
    <definedName function="false" hidden="false" localSheetId="8" name="RESRENT" vbProcedure="false">#REF!</definedName>
    <definedName function="false" hidden="false" localSheetId="8" name="RESRENT_TITLE" vbProcedure="false">#REF!</definedName>
    <definedName function="false" hidden="false" localSheetId="8" name="RESSALE" vbProcedure="false">#REF!</definedName>
    <definedName function="false" hidden="false" localSheetId="8" name="rest1_saved" vbProcedure="false">#REF!</definedName>
    <definedName function="false" hidden="false" localSheetId="8" name="rest1_used" vbProcedure="false">#REF!</definedName>
    <definedName function="false" hidden="false" localSheetId="8" name="rest2_saved" vbProcedure="false">#REF!</definedName>
    <definedName function="false" hidden="false" localSheetId="8" name="rest2_used" vbProcedure="false">#REF!</definedName>
    <definedName function="false" hidden="false" localSheetId="8" name="rest_cash1" vbProcedure="false">#REF!</definedName>
    <definedName function="false" hidden="false" localSheetId="8" name="rest_cash1_saved" vbProcedure="false">#REF!</definedName>
    <definedName function="false" hidden="false" localSheetId="8" name="rest_cash1_used" vbProcedure="false">#REF!</definedName>
    <definedName function="false" hidden="false" localSheetId="8" name="rest_cash2_saved" vbProcedure="false">#REF!</definedName>
    <definedName function="false" hidden="false" localSheetId="8" name="rest_cash2_used" vbProcedure="false">#REF!</definedName>
    <definedName function="false" hidden="false" localSheetId="8" name="resummary" vbProcedure="false">#REF!</definedName>
    <definedName function="false" hidden="false" localSheetId="8" name="res_absorb" vbProcedure="false">#REF!</definedName>
    <definedName function="false" hidden="false" localSheetId="8" name="res_burden" vbProcedure="false">#REF!</definedName>
    <definedName function="false" hidden="false" localSheetId="8" name="res_fee" vbProcedure="false">#REF!</definedName>
    <definedName function="false" hidden="false" localSheetId="8" name="res_land_use" vbProcedure="false">[93]landuse!#ref!</definedName>
    <definedName function="false" hidden="false" localSheetId="8" name="res_reduction" vbProcedure="false">#REF!</definedName>
    <definedName function="false" hidden="false" localSheetId="8" name="res_sum" vbProcedure="false">#REF!</definedName>
    <definedName function="false" hidden="false" localSheetId="8" name="res_sum_p1" vbProcedure="false">#REF!</definedName>
    <definedName function="false" hidden="false" localSheetId="8" name="RETAIL1" vbProcedure="false">#REF!</definedName>
    <definedName function="false" hidden="false" localSheetId="8" name="RETAIL1_TITLE" vbProcedure="false">#REF!</definedName>
    <definedName function="false" hidden="false" localSheetId="8" name="RETAIL2" vbProcedure="false">#REF!</definedName>
    <definedName function="false" hidden="false" localSheetId="8" name="RETAIL2_TITLE" vbProcedure="false">#REF!</definedName>
    <definedName function="false" hidden="false" localSheetId="8" name="Retail_Calls_for_Police_Services__Support_for_Figure_C_5" vbProcedure="false">[21]d!#ref!</definedName>
    <definedName function="false" hidden="false" localSheetId="8" name="RETAX" vbProcedure="false">#REF!</definedName>
    <definedName function="false" hidden="false" localSheetId="8" name="retcalculation" vbProcedure="false">'[6]1998 detailed revenue schedule'!#ref!</definedName>
    <definedName function="false" hidden="false" localSheetId="8" name="ReturnOfCapitalAlreadyMade" vbProcedure="false">#REF!</definedName>
    <definedName function="false" hidden="false" localSheetId="8" name="ReturnOfCapitalPerLot" vbProcedure="false">#REF!</definedName>
    <definedName function="false" hidden="false" localSheetId="8" name="revenue" vbProcedure="false">[21]d!#ref!</definedName>
    <definedName function="false" hidden="false" localSheetId="8" name="revenue2" vbProcedure="false">#REF!</definedName>
    <definedName function="false" hidden="false" localSheetId="8" name="revenues" vbProcedure="false">#REF!</definedName>
    <definedName function="false" hidden="false" localSheetId="8" name="revenues_lc" vbProcedure="false">#REF!</definedName>
    <definedName function="false" hidden="false" localSheetId="8" name="revenue_estimating_procedure" vbProcedure="false">[63]revenues!#ref!</definedName>
    <definedName function="false" hidden="false" localSheetId="8" name="revenue_est_procedure" vbProcedure="false">[21]d!#ref!</definedName>
    <definedName function="false" hidden="false" localSheetId="8" name="REVISED_MONTHLY_ESTIMATES" vbProcedure="false">#REF!</definedName>
    <definedName function="false" hidden="false" localSheetId="8" name="rev_buildout" vbProcedure="false">#REF!</definedName>
    <definedName function="false" hidden="false" localSheetId="8" name="rev_comm" vbProcedure="false">#REF!</definedName>
    <definedName function="false" hidden="false" localSheetId="8" name="rev_est_procedure" vbProcedure="false">#REF!</definedName>
    <definedName function="false" hidden="false" localSheetId="8" name="rev_land_resid" vbProcedure="false">#REF!</definedName>
    <definedName function="false" hidden="false" localSheetId="8" name="rev_less_comm" vbProcedure="false">#REF!</definedName>
    <definedName function="false" hidden="false" localSheetId="8" name="rev_net_proj" vbProcedure="false">#REF!</definedName>
    <definedName function="false" hidden="false" localSheetId="8" name="rev_other" vbProcedure="false">#REF!</definedName>
    <definedName function="false" hidden="false" localSheetId="8" name="rev_pro" vbProcedure="false">#REF!</definedName>
    <definedName function="false" hidden="false" localSheetId="8" name="rev_scc_mkt_fee" vbProcedure="false">#REF!</definedName>
    <definedName function="false" hidden="false" localSheetId="8" name="rev_total" vbProcedure="false">#REF!</definedName>
    <definedName function="false" hidden="false" localSheetId="8" name="rev_tot_proj" vbProcedure="false">#REF!</definedName>
    <definedName function="false" hidden="false" localSheetId="8" name="RFS_CAP" vbProcedure="false">#REF!</definedName>
    <definedName function="false" hidden="false" localSheetId="8" name="RFS_LEASE" vbProcedure="false">#REF!</definedName>
    <definedName function="false" hidden="false" localSheetId="8" name="RID" vbProcedure="false">#REF!</definedName>
    <definedName function="false" hidden="false" localSheetId="8" name="RINFLATION" vbProcedure="false">#REF!</definedName>
    <definedName function="false" hidden="false" localSheetId="8" name="RN" vbProcedure="false">#REF!</definedName>
    <definedName function="false" hidden="false" localSheetId="8" name="RNG" vbProcedure="false">[84]ftetbl!#ref!</definedName>
    <definedName function="false" hidden="false" localSheetId="8" name="road" vbProcedure="false">#REF!</definedName>
    <definedName function="false" hidden="false" localSheetId="8" name="ROAD.TRANSIT.FEES" vbProcedure="false">[25]master!#ref!</definedName>
    <definedName function="false" hidden="false" localSheetId="8" name="roads_alloc" vbProcedure="false">#REF!</definedName>
    <definedName function="false" hidden="false" localSheetId="8" name="Roadway_Landscaping" vbProcedure="false">#REF!</definedName>
    <definedName function="false" hidden="false" localSheetId="8" name="Roadway_Maintenance" vbProcedure="false">#REF!</definedName>
    <definedName function="false" hidden="false" localSheetId="8" name="road_adj" vbProcedure="false">#REF!</definedName>
    <definedName function="false" hidden="false" localSheetId="8" name="road_alloc" vbProcedure="false">'[18]pf cost alloc'!#ref!</definedName>
    <definedName function="false" hidden="false" localSheetId="8" name="road_cf" vbProcedure="false">#REF!</definedName>
    <definedName function="false" hidden="false" localSheetId="8" name="road_cost" vbProcedure="false">#REF!</definedName>
    <definedName function="false" hidden="false" localSheetId="8" name="road_costs" vbProcedure="false">[21]d!#ref!</definedName>
    <definedName function="false" hidden="false" localSheetId="8" name="road_cost_avg" vbProcedure="false">[21]d!#ref!</definedName>
    <definedName function="false" hidden="false" localSheetId="8" name="road_cost_mod" vbProcedure="false">#REF!</definedName>
    <definedName function="false" hidden="false" localSheetId="8" name="road_credit" vbProcedure="false">#REF!</definedName>
    <definedName function="false" hidden="false" localSheetId="8" name="road_credits" vbProcedure="false">#REF!</definedName>
    <definedName function="false" hidden="false" localSheetId="8" name="road_due" vbProcedure="false">#REF!</definedName>
    <definedName function="false" hidden="false" localSheetId="8" name="road_imp" vbProcedure="false">#REF!</definedName>
    <definedName function="false" hidden="false" localSheetId="8" name="road_landscape" vbProcedure="false">#REF!</definedName>
    <definedName function="false" hidden="false" localSheetId="8" name="road_surplus" vbProcedure="false">#REF!</definedName>
    <definedName function="false" hidden="false" localSheetId="8" name="road_surplus2" vbProcedure="false">#REF!</definedName>
    <definedName function="false" hidden="false" localSheetId="8" name="ROAD_TRANS" vbProcedure="false">#REF!</definedName>
    <definedName function="false" hidden="false" localSheetId="8" name="ROE_Yr1" vbProcedure="false">#REF!</definedName>
    <definedName function="false" hidden="false" localSheetId="8" name="ROE_Yr2" vbProcedure="false">#REF!</definedName>
    <definedName function="false" hidden="false" localSheetId="8" name="ROE_Yr3" vbProcedure="false">#REF!</definedName>
    <definedName function="false" hidden="false" localSheetId="8" name="ROE_Yr4" vbProcedure="false">#REF!</definedName>
    <definedName function="false" hidden="false" localSheetId="8" name="ROE_Yr5" vbProcedure="false">#REF!</definedName>
    <definedName function="false" hidden="false" localSheetId="8" name="ROLLBACK_TAXES" vbProcedure="false">#REF!</definedName>
    <definedName function="false" hidden="false" localSheetId="8" name="ROOF_REPAIRS_AND_MAINT_MALL" vbProcedure="false">'[6]expense detail sheets'!#ref!</definedName>
    <definedName function="false" hidden="false" localSheetId="8" name="Rooms" vbProcedure="false">#REF!</definedName>
    <definedName function="false" hidden="false" localSheetId="8" name="roseville_sewer" vbProcedure="false">'[98]existing fees'!#ref!</definedName>
    <definedName function="false" hidden="false" localSheetId="8" name="ROWDOC" vbProcedure="false">#REF!</definedName>
    <definedName function="false" hidden="false" localSheetId="8" name="row_alloc" vbProcedure="false">#REF!</definedName>
    <definedName function="false" hidden="false" localSheetId="8" name="RR_CAP" vbProcedure="false">#REF!</definedName>
    <definedName function="false" hidden="false" localSheetId="8" name="RR_LEASE" vbProcedure="false">#REF!</definedName>
    <definedName function="false" hidden="false" localSheetId="8" name="RTT" vbProcedure="false">#REF!</definedName>
    <definedName function="false" hidden="false" localSheetId="8" name="runits" vbProcedure="false">#REF!</definedName>
    <definedName function="false" hidden="false" localSheetId="8" name="rusp_rec_skate" vbProcedure="false">'[18]pf sum'!#ref!</definedName>
    <definedName function="false" hidden="false" localSheetId="8" name="ru_swp_fees_proj" vbProcedure="false">#REF!</definedName>
    <definedName function="false" hidden="false" localSheetId="8" name="rwater_cf" vbProcedure="false">#REF!</definedName>
    <definedName function="false" hidden="false" localSheetId="8" name="Rwvu.Annual." vbProcedure="false">[15]quarters!#ref!</definedName>
    <definedName function="false" hidden="false" localSheetId="8" name="Rwvu.Hist." vbProcedure="false">[15]quarters!#ref!</definedName>
    <definedName function="false" hidden="false" localSheetId="8" name="Rwvu.Qrtrly." vbProcedure="false">[15]quarters!#ref!</definedName>
    <definedName function="false" hidden="false" localSheetId="8" name="sacog_emp" vbProcedure="false">#REF!</definedName>
    <definedName function="false" hidden="false" localSheetId="8" name="SACRAMENTO.FEES" vbProcedure="false">[25]master!#ref!</definedName>
    <definedName function="false" hidden="false" localSheetId="8" name="SAL._WAGES_MAINT_OTHER_4000" vbProcedure="false">'[6]expense detail sheets'!#ref!</definedName>
    <definedName function="false" hidden="false" localSheetId="8" name="SALEMONTH" vbProcedure="false">#REF!</definedName>
    <definedName function="false" hidden="false" localSheetId="8" name="sales_a" vbProcedure="false">#REF!</definedName>
    <definedName function="false" hidden="false" localSheetId="8" name="sales_b" vbProcedure="false">#REF!</definedName>
    <definedName function="false" hidden="false" localSheetId="8" name="sales_b_p" vbProcedure="false">#REF!</definedName>
    <definedName function="false" hidden="false" localSheetId="8" name="sales_case_study" vbProcedure="false">[107]b!#ref!</definedName>
    <definedName function="false" hidden="false" localSheetId="8" name="sales_nonres" vbProcedure="false">#REF!</definedName>
    <definedName function="false" hidden="false" localSheetId="8" name="sales_res" vbProcedure="false">#REF!</definedName>
    <definedName function="false" hidden="false" localSheetId="8" name="sales_sum" vbProcedure="false">#REF!</definedName>
    <definedName function="false" hidden="false" localSheetId="8" name="sales_tax" vbProcedure="false">#REF!</definedName>
    <definedName function="false" hidden="false" localSheetId="8" name="sales_taxa" vbProcedure="false">'[28]county rev'!#ref!</definedName>
    <definedName function="false" hidden="false" localSheetId="8" name="sales_tax_a" vbProcedure="false">[63]revenues!#ref!</definedName>
    <definedName function="false" hidden="false" localSheetId="8" name="sales_tax_a2" vbProcedure="false">#REF!</definedName>
    <definedName function="false" hidden="false" localSheetId="8" name="sales_tax_b" vbProcedure="false">[63]revenues!#ref!</definedName>
    <definedName function="false" hidden="false" localSheetId="8" name="sales_tax_comm" vbProcedure="false">#REF!</definedName>
    <definedName function="false" hidden="false" localSheetId="8" name="sales_tax_mix" vbProcedure="false">[21]d!#ref!</definedName>
    <definedName function="false" hidden="false" localSheetId="8" name="sales_tax_support" vbProcedure="false">[21]d!#ref!</definedName>
    <definedName function="false" hidden="false" localSheetId="8" name="saleyear" vbProcedure="false">#REF!</definedName>
    <definedName function="false" hidden="false" localSheetId="8" name="SANITARY.FEES" vbProcedure="false">[25]master!#ref!</definedName>
    <definedName function="false" hidden="false" localSheetId="8" name="SANITARY_SEWER" vbProcedure="false">#REF!</definedName>
    <definedName function="false" hidden="false" localSheetId="8" name="SANSEWFE" vbProcedure="false">'[66]schuler 2'!#ref!</definedName>
    <definedName function="false" hidden="false" localSheetId="8" name="saved_or_not1" vbProcedure="false">#REF!</definedName>
    <definedName function="false" hidden="false" localSheetId="8" name="scc_acq_fee" vbProcedure="false">#REF!</definedName>
    <definedName function="false" hidden="false" localSheetId="8" name="scc_mkt_fee" vbProcedure="false">#REF!</definedName>
    <definedName function="false" hidden="false" localSheetId="8" name="Scenario" vbProcedure="false">#REF!</definedName>
    <definedName function="false" hidden="false" localSheetId="8" name="scenarios" vbProcedure="false">#REF!</definedName>
    <definedName function="false" hidden="false" localSheetId="8" name="scenarios_desc" vbProcedure="false">#REF!</definedName>
    <definedName function="false" hidden="false" localSheetId="8" name="ScenDB" vbProcedure="false">#REF!</definedName>
    <definedName function="false" hidden="false" localSheetId="8" name="SCH1BERR" vbProcedure="false">#REF!</definedName>
    <definedName function="false" hidden="false" localSheetId="8" name="SCH1C" vbProcedure="false">#REF!</definedName>
    <definedName function="false" hidden="false" localSheetId="8" name="SCH1CERR" vbProcedure="false">'[119]schedule 1c'!#ref!</definedName>
    <definedName function="false" hidden="false" localSheetId="8" name="SCH1ERR" vbProcedure="false">#REF!</definedName>
    <definedName function="false" hidden="false" localSheetId="8" name="Scheduled_Extra_Payments" vbProcedure="false">#REF!</definedName>
    <definedName function="false" hidden="false" localSheetId="8" name="Scheduled_Interest_Rate" vbProcedure="false">#REF!</definedName>
    <definedName function="false" hidden="false" localSheetId="8" name="Scheduled_Monthly_Payment" vbProcedure="false">#REF!</definedName>
    <definedName function="false" hidden="false" localSheetId="8" name="schedule_fees" vbProcedure="false">#REF!</definedName>
    <definedName function="false" hidden="false" localSheetId="8" name="Sched_Pay" vbProcedure="false">#REF!</definedName>
    <definedName function="false" hidden="false" localSheetId="8" name="school" vbProcedure="false">#REF!</definedName>
    <definedName function="false" hidden="false" localSheetId="8" name="schools_su" vbProcedure="false">[64]schools!#ref!</definedName>
    <definedName function="false" hidden="false" localSheetId="8" name="school_alloc" vbProcedure="false">#REF!</definedName>
    <definedName function="false" hidden="false" localSheetId="8" name="school_costs" vbProcedure="false">#REF!</definedName>
    <definedName function="false" hidden="false" localSheetId="8" name="SCHOOL_FEES" vbProcedure="false">#REF!</definedName>
    <definedName function="false" hidden="false" localSheetId="8" name="school_fee_rev" vbProcedure="false">#REF!</definedName>
    <definedName function="false" hidden="false" localSheetId="8" name="SCS" vbProcedure="false">#REF!</definedName>
    <definedName function="false" hidden="false" localSheetId="8" name="sdgfcfxg" vbProcedure="false">[73]d!#ref!,[42]D!$A$21:$IV$21</definedName>
    <definedName function="false" hidden="false" localSheetId="8" name="SD_CREDITS" vbProcedure="false">#REF!</definedName>
    <definedName function="false" hidden="false" localSheetId="8" name="SD_FEES" vbProcedure="false">#REF!</definedName>
    <definedName function="false" hidden="false" localSheetId="8" name="SeaWall_Scenario" vbProcedure="false">#REF!</definedName>
    <definedName function="false" hidden="false" localSheetId="8" name="SECURITY_AND_FIRE_EQUIPMENT_RENOVATION" vbProcedure="false">'[6]expense detail sheets'!#ref!</definedName>
    <definedName function="false" hidden="false" localSheetId="8" name="seller_loan1_fund" vbProcedure="false">#REF!</definedName>
    <definedName function="false" hidden="false" localSheetId="8" name="seller_loan1_int" vbProcedure="false">#REF!</definedName>
    <definedName function="false" hidden="false" localSheetId="8" name="seller_loan1_pay" vbProcedure="false">#REF!</definedName>
    <definedName function="false" hidden="false" localSheetId="8" name="seller_loan1_points" vbProcedure="false">#REF!</definedName>
    <definedName function="false" hidden="false" localSheetId="8" name="seller_loan1_repay" vbProcedure="false">#REF!</definedName>
    <definedName function="false" hidden="false" localSheetId="8" name="seller_loan2_fund" vbProcedure="false">#REF!</definedName>
    <definedName function="false" hidden="false" localSheetId="8" name="seller_loan2_int" vbProcedure="false">#REF!</definedName>
    <definedName function="false" hidden="false" localSheetId="8" name="seller_loan2_pay" vbProcedure="false">#REF!</definedName>
    <definedName function="false" hidden="false" localSheetId="8" name="seller_loan2_points" vbProcedure="false">#REF!</definedName>
    <definedName function="false" hidden="false" localSheetId="8" name="seller_loan2_repay" vbProcedure="false">#REF!</definedName>
    <definedName function="false" hidden="false" localSheetId="8" name="seller_loan3_fund" vbProcedure="false">#REF!</definedName>
    <definedName function="false" hidden="false" localSheetId="8" name="seller_loan3_int" vbProcedure="false">#REF!</definedName>
    <definedName function="false" hidden="false" localSheetId="8" name="seller_loan3_pay" vbProcedure="false">#REF!</definedName>
    <definedName function="false" hidden="false" localSheetId="8" name="seller_loan3_points" vbProcedure="false">#REF!</definedName>
    <definedName function="false" hidden="false" localSheetId="8" name="seller_loan3_repay" vbProcedure="false">#REF!</definedName>
    <definedName function="false" hidden="false" localSheetId="8" name="seller_loan4_fund" vbProcedure="false">#REF!</definedName>
    <definedName function="false" hidden="false" localSheetId="8" name="seller_loan4_pay" vbProcedure="false">#REF!</definedName>
    <definedName function="false" hidden="false" localSheetId="8" name="seller_loan5_fund" vbProcedure="false">#REF!</definedName>
    <definedName function="false" hidden="false" localSheetId="8" name="seller_loan5_pay" vbProcedure="false">#REF!</definedName>
    <definedName function="false" hidden="false" localSheetId="8" name="SenExp" vbProcedure="false">#REF!</definedName>
    <definedName function="false" hidden="false" localSheetId="8" name="senior_housing" vbProcedure="false">#REF!</definedName>
    <definedName function="false" hidden="false" localSheetId="8" name="sen_debt" vbProcedure="false">#REF!</definedName>
    <definedName function="false" hidden="false" localSheetId="8" name="serv_tax" vbProcedure="false">#REF!</definedName>
    <definedName function="false" hidden="false" localSheetId="8" name="SEVEN" vbProcedure="false">#REF!</definedName>
    <definedName function="false" hidden="false" localSheetId="8" name="sewer" vbProcedure="false">#REF!</definedName>
    <definedName function="false" hidden="false" localSheetId="8" name="sewer_alloc" vbProcedure="false">#REF!</definedName>
    <definedName function="false" hidden="false" localSheetId="8" name="Sewer_Alloc_Formula" vbProcedure="false">#REF!</definedName>
    <definedName function="false" hidden="false" localSheetId="8" name="sewer_cf" vbProcedure="false">#REF!</definedName>
    <definedName function="false" hidden="false" localSheetId="8" name="sewer_coll" vbProcedure="false">#REF!</definedName>
    <definedName function="false" hidden="false" localSheetId="8" name="sewer_credits" vbProcedure="false">#REF!</definedName>
    <definedName function="false" hidden="false" localSheetId="8" name="sewer_due" vbProcedure="false">#REF!</definedName>
    <definedName function="false" hidden="false" localSheetId="8" name="sewer_plant" vbProcedure="false">[120]sewer_alloc!#ref!</definedName>
    <definedName function="false" hidden="false" localSheetId="8" name="sewer_sum1" vbProcedure="false">#REF!</definedName>
    <definedName function="false" hidden="false" localSheetId="8" name="Sewer_Trt" vbProcedure="false">#REF!</definedName>
    <definedName function="false" hidden="false" localSheetId="8" name="sewer_water_cf" vbProcedure="false">#REF!</definedName>
    <definedName function="false" hidden="false" localSheetId="8" name="sewer_water_cost" vbProcedure="false">#REF!</definedName>
    <definedName function="false" hidden="false" localSheetId="8" name="SF" vbProcedure="false">#REF!</definedName>
    <definedName function="false" hidden="false" localSheetId="8" name="sfnotsold" vbProcedure="false">#REF!</definedName>
    <definedName function="false" hidden="false" localSheetId="8" name="SFPARK" vbProcedure="false">#REF!</definedName>
    <definedName function="false" hidden="false" localSheetId="8" name="SFPARK_CAP" vbProcedure="false">#REF!</definedName>
    <definedName function="false" hidden="false" localSheetId="8" name="SFPARK_NOI" vbProcedure="false">#REF!</definedName>
    <definedName function="false" hidden="false" localSheetId="8" name="SFPARK_TITLE" vbProcedure="false">#REF!</definedName>
    <definedName function="false" hidden="false" localSheetId="8" name="SFP_CAP" vbProcedure="false">#REF!</definedName>
    <definedName function="false" hidden="false" localSheetId="8" name="SFP_NOI" vbProcedure="false">#REF!</definedName>
    <definedName function="false" hidden="false" localSheetId="8" name="SFR" vbProcedure="false">#REF!</definedName>
    <definedName function="false" hidden="false" localSheetId="8" name="sfr_burden2" vbProcedure="false">#REF!</definedName>
    <definedName function="false" hidden="false" localSheetId="8" name="sfr_lvf" vbProcedure="false">#REF!</definedName>
    <definedName function="false" hidden="false" localSheetId="8" name="sfr_lvf2" vbProcedure="false">#REF!</definedName>
    <definedName function="false" hidden="false" localSheetId="8" name="sfsold" vbProcedure="false">#REF!</definedName>
    <definedName function="false" hidden="false" localSheetId="8" name="SFV" vbProcedure="false">#REF!</definedName>
    <definedName function="false" hidden="false" localSheetId="8" name="sf_fees" vbProcedure="false">#REF!</definedName>
    <definedName function="false" hidden="false" localSheetId="8" name="sf_land" vbProcedure="false">[104]ah!#ref!</definedName>
    <definedName function="false" hidden="false" localSheetId="8" name="share" vbProcedure="false">#REF!</definedName>
    <definedName function="false" hidden="false" localSheetId="8" name="shared" vbProcedure="false">#REF!</definedName>
    <definedName function="false" hidden="false" localSheetId="8" name="shares" vbProcedure="false">#REF!</definedName>
    <definedName function="false" hidden="false" localSheetId="8" name="sheriff_alloc" vbProcedure="false">#REF!</definedName>
    <definedName function="false" hidden="false" localSheetId="8" name="sheriff_allocation" vbProcedure="false">#REF!</definedName>
    <definedName function="false" hidden="false" localSheetId="8" name="sheriff_cf" vbProcedure="false">#REF!</definedName>
    <definedName function="false" hidden="false" localSheetId="8" name="sheriff_cost" vbProcedure="false">#REF!</definedName>
    <definedName function="false" hidden="false" localSheetId="8" name="sheriff_services" vbProcedure="false">[21]d!#ref!</definedName>
    <definedName function="false" hidden="false" localSheetId="8" name="sheriff_surplus" vbProcedure="false">#REF!</definedName>
    <definedName function="false" hidden="false" localSheetId="8" name="sheriff_surplus2" vbProcedure="false">#REF!</definedName>
    <definedName function="false" hidden="false" localSheetId="8" name="SHIFTL" vbProcedure="false">#REF!</definedName>
    <definedName function="false" hidden="false" localSheetId="8" name="SHIPREP" vbProcedure="false">#REF!</definedName>
    <definedName function="false" hidden="false" localSheetId="8" name="SHIPREP_CAP" vbProcedure="false">#REF!</definedName>
    <definedName function="false" hidden="false" localSheetId="8" name="SHIPREP_NOI" vbProcedure="false">#REF!</definedName>
    <definedName function="false" hidden="false" localSheetId="8" name="SHIPREP_TITLE" vbProcedure="false">#REF!</definedName>
    <definedName function="false" hidden="false" localSheetId="8" name="SHMFEE" vbProcedure="false">#REF!</definedName>
    <definedName function="false" hidden="false" localSheetId="8" name="shortfall_analysis" vbProcedure="false">#REF!</definedName>
    <definedName function="false" hidden="false" localSheetId="8" name="SHRINK" vbProcedure="false">#REF!</definedName>
    <definedName function="false" hidden="false" localSheetId="8" name="signal_alloc" vbProcedure="false">#REF!</definedName>
    <definedName function="false" hidden="false" localSheetId="8" name="SiteAcceleration" vbProcedure="false">#REF!</definedName>
    <definedName function="false" hidden="false" localSheetId="8" name="SiteAdvRate" vbProcedure="false">#REF!</definedName>
    <definedName function="false" hidden="false" localSheetId="8" name="SiteLoanBal" vbProcedure="false">#REF!</definedName>
    <definedName function="false" hidden="false" localSheetId="8" name="SiteLoanRepmt" vbProcedure="false">#REF!</definedName>
    <definedName function="false" hidden="false" localSheetId="8" name="siteperp_alloc" vbProcedure="false">#REF!</definedName>
    <definedName function="false" hidden="false" localSheetId="8" name="Sitework" vbProcedure="false">#REF!</definedName>
    <definedName function="false" hidden="false" localSheetId="8" name="SIX" vbProcedure="false">#REF!</definedName>
    <definedName function="false" hidden="false" localSheetId="8" name="small_com_center_alloc" vbProcedure="false">[34]allocation!#ref!</definedName>
    <definedName function="false" hidden="false" localSheetId="8" name="SMA_Studies___Fees" vbProcedure="false">#REF!</definedName>
    <definedName function="false" hidden="false" localSheetId="8" name="SMHOTEL" vbProcedure="false">#REF!</definedName>
    <definedName function="false" hidden="false" localSheetId="8" name="SMHOTEL_CAP" vbProcedure="false">#REF!</definedName>
    <definedName function="false" hidden="false" localSheetId="8" name="SMHOTEL_LEASE" vbProcedure="false">#REF!</definedName>
    <definedName function="false" hidden="false" localSheetId="8" name="SMHOTEL_TITLE" vbProcedure="false">#REF!</definedName>
    <definedName function="false" hidden="false" localSheetId="8" name="SMUD" vbProcedure="false">[25]master!#ref!</definedName>
    <definedName function="false" hidden="false" localSheetId="8" name="sm_rev" vbProcedure="false">#REF!</definedName>
    <definedName function="false" hidden="false" localSheetId="8" name="SOFT_COST" vbProcedure="false">#REF!</definedName>
    <definedName function="false" hidden="false" localSheetId="8" name="Soft_Cost_Uses" vbProcedure="false">#REF!</definedName>
    <definedName function="false" hidden="false" localSheetId="8" name="solano_pff" vbProcedure="false">#REF!</definedName>
    <definedName function="false" hidden="false" localSheetId="8" name="solid_alloc" vbProcedure="false">#REF!</definedName>
    <definedName function="false" hidden="false" localSheetId="8" name="Soundwalls" vbProcedure="false">#REF!</definedName>
    <definedName function="false" hidden="false" localSheetId="8" name="sources" vbProcedure="false">#REF!</definedName>
    <definedName function="false" hidden="false" localSheetId="8" name="sources_uses" vbProcedure="false">#REF!</definedName>
    <definedName function="false" hidden="false" localSheetId="8" name="sources_uses1" vbProcedure="false">#REF!</definedName>
    <definedName function="false" hidden="false" localSheetId="8" name="sources_uses_bo" vbProcedure="false">#REF!</definedName>
    <definedName function="false" hidden="false" localSheetId="8" name="sources_uses_buildout" vbProcedure="false">#REF!</definedName>
    <definedName function="false" hidden="false" localSheetId="8" name="sources_uses_fees" vbProcedure="false">'[18]sources uses'!#ref!</definedName>
    <definedName function="false" hidden="false" localSheetId="8" name="sources_uses_p1a" vbProcedure="false">'[103]sources uses'!#ref!</definedName>
    <definedName function="false" hidden="false" localSheetId="8" name="sources_uses_p1b" vbProcedure="false">'[103]sources uses'!#ref!</definedName>
    <definedName function="false" hidden="false" localSheetId="8" name="sources_uses_p2" vbProcedure="false">'[103]sources uses'!#ref!</definedName>
    <definedName function="false" hidden="false" localSheetId="8" name="sources_uses_p3" vbProcedure="false">'[103]sources uses'!#ref!</definedName>
    <definedName function="false" hidden="false" localSheetId="8" name="sources_uses_p4" vbProcedure="false">'[103]sources uses'!#ref!</definedName>
    <definedName function="false" hidden="false" localSheetId="8" name="sources_uses_Phase1" vbProcedure="false">#REF!</definedName>
    <definedName function="false" hidden="false" localSheetId="8" name="sources_uses_phases" vbProcedure="false">'[61]cost&amp;revphases'!#ref!</definedName>
    <definedName function="false" hidden="false" localSheetId="8" name="sources_uses_SITF" vbProcedure="false">'[103]sources uses'!#ref!</definedName>
    <definedName function="false" hidden="false" localSheetId="8" name="source_use" vbProcedure="false">#REF!</definedName>
    <definedName function="false" hidden="false" localSheetId="8" name="source_use2" vbProcedure="false">#REF!</definedName>
    <definedName function="false" hidden="false" localSheetId="8" name="special_taxes" vbProcedure="false">#REF!</definedName>
    <definedName function="false" hidden="false" localSheetId="8" name="spending_patterns" vbProcedure="false">#REF!</definedName>
    <definedName function="false" hidden="false" localSheetId="8" name="sprta" vbProcedure="false">'[98]existing fees'!#ref!</definedName>
    <definedName function="false" hidden="false" localSheetId="8" name="sp_facilities" vbProcedure="false">#REF!</definedName>
    <definedName function="false" hidden="false" localSheetId="8" name="sp_other" vbProcedure="false">#REF!</definedName>
    <definedName function="false" hidden="false" localSheetId="8" name="sp_staffing" vbProcedure="false">#REF!</definedName>
    <definedName function="false" hidden="false" localSheetId="8" name="sp_tax2" vbProcedure="false">#REF!</definedName>
    <definedName function="false" hidden="false" localSheetId="8" name="sp_tax3" vbProcedure="false">#REF!</definedName>
    <definedName function="false" hidden="false" localSheetId="8" name="sp_tax4" vbProcedure="false">#REF!</definedName>
    <definedName function="false" hidden="false" localSheetId="8" name="sp_tax5" vbProcedure="false">#REF!</definedName>
    <definedName function="false" hidden="false" localSheetId="8" name="sp_tax_ph1" vbProcedure="false">#REF!</definedName>
    <definedName function="false" hidden="false" localSheetId="8" name="sp_tax_ph12" vbProcedure="false">#REF!</definedName>
    <definedName function="false" hidden="false" localSheetId="8" name="sp_tax_ph2" vbProcedure="false">#REF!</definedName>
    <definedName function="false" hidden="false" localSheetId="8" name="sp_tax_sum" vbProcedure="false">#REF!</definedName>
    <definedName function="false" hidden="false" localSheetId="8" name="Sqft" vbProcedure="false">#REF!</definedName>
    <definedName function="false" hidden="false" localSheetId="8" name="SqFtCFS" vbProcedure="false">#REF!</definedName>
    <definedName function="false" hidden="false" localSheetId="8" name="SqFtEH" vbProcedure="false">#REF!</definedName>
    <definedName function="false" hidden="false" localSheetId="8" name="SqFtFS" vbProcedure="false">#REF!</definedName>
    <definedName function="false" hidden="false" localSheetId="8" name="SqFtMPL" vbProcedure="false">#REF!</definedName>
    <definedName function="false" hidden="false" localSheetId="8" name="SqFtSW" vbProcedure="false">#REF!</definedName>
    <definedName function="false" hidden="false" localSheetId="8" name="SqFtTotal" vbProcedure="false">#REF!</definedName>
    <definedName function="false" hidden="false" localSheetId="8" name="sqft_demand" vbProcedure="false">#REF!</definedName>
    <definedName function="false" hidden="false" localSheetId="8" name="srcsd" vbProcedure="false">#REF!</definedName>
    <definedName function="false" hidden="false" localSheetId="8" name="SRCSD_fee" vbProcedure="false">#REF!</definedName>
    <definedName function="false" hidden="false" localSheetId="8" name="SRCSD_fee_rev" vbProcedure="false">#REF!</definedName>
    <definedName function="false" hidden="false" localSheetId="8" name="srcsd_reimburse" vbProcedure="false">#REF!</definedName>
    <definedName function="false" hidden="false" localSheetId="8" name="SS_CREDITS" vbProcedure="false">#REF!</definedName>
    <definedName function="false" hidden="false" localSheetId="8" name="SS_FEES" vbProcedure="false">#REF!</definedName>
    <definedName function="false" hidden="false" localSheetId="8" name="STACK" vbProcedure="false">#REF!</definedName>
    <definedName function="false" hidden="false" localSheetId="8" name="staffing" vbProcedure="false">#REF!</definedName>
    <definedName function="false" hidden="false" localSheetId="8" name="stalls" vbProcedure="false">#REF!</definedName>
    <definedName function="false" hidden="false" localSheetId="8" name="STARTYEAR" vbProcedure="false">#REF!</definedName>
    <definedName function="false" hidden="false" localSheetId="8" name="statec_buildout" vbProcedure="false">[64]schools!#ref!</definedName>
    <definedName function="false" hidden="false" localSheetId="8" name="stateeg_buildout" vbProcedure="false">[64]schools!#ref!</definedName>
    <definedName function="false" hidden="false" localSheetId="8" name="STATUS" vbProcedure="false">#REF!</definedName>
    <definedName function="false" hidden="false" localSheetId="8" name="STEVE" vbProcedure="false">[29]devdata!#ref!</definedName>
    <definedName function="false" hidden="false" localSheetId="8" name="STLIGHT" vbProcedure="false">#REF!</definedName>
    <definedName function="false" hidden="false" localSheetId="8" name="stonecreek" vbProcedure="false">#REF!</definedName>
    <definedName function="false" hidden="false" localSheetId="8" name="stone_boswell" vbProcedure="false">#REF!</definedName>
    <definedName function="false" hidden="false" localSheetId="8" name="Stores" vbProcedure="false">#REF!</definedName>
    <definedName function="false" hidden="false" localSheetId="8" name="STORM.DRAIN.FEES" vbProcedure="false">[25]master!#ref!</definedName>
    <definedName function="false" hidden="false" localSheetId="8" name="storm_alloc" vbProcedure="false">#REF!</definedName>
    <definedName function="false" hidden="false" localSheetId="8" name="storm_drain" vbProcedure="false">#REF!</definedName>
    <definedName function="false" hidden="false" localSheetId="8" name="Storm_Drainage" vbProcedure="false">#REF!</definedName>
    <definedName function="false" hidden="false" localSheetId="8" name="STPARK" vbProcedure="false">#REF!</definedName>
    <definedName function="false" hidden="false" localSheetId="8" name="STPARK_CAP" vbProcedure="false">#REF!</definedName>
    <definedName function="false" hidden="false" localSheetId="8" name="STPARK_LEASE" vbProcedure="false">#REF!</definedName>
    <definedName function="false" hidden="false" localSheetId="8" name="STPARK_NOI" vbProcedure="false">#REF!</definedName>
    <definedName function="false" hidden="false" localSheetId="8" name="STPARK_TITLE" vbProcedure="false">#REF!</definedName>
    <definedName function="false" hidden="false" localSheetId="8" name="street" vbProcedure="false">#REF!</definedName>
    <definedName function="false" hidden="false" localSheetId="8" name="streets" vbProcedure="false">#REF!</definedName>
    <definedName function="false" hidden="false" localSheetId="8" name="streetscapes_alloc" vbProcedure="false">'[18]pf cost alloc'!#ref!</definedName>
    <definedName function="false" hidden="false" localSheetId="8" name="STREETWORK" vbProcedure="false">#REF!</definedName>
    <definedName function="false" hidden="false" localSheetId="8" name="streetwork_alloc" vbProcedure="false">#REF!</definedName>
    <definedName function="false" hidden="false" localSheetId="8" name="Street_Lighting" vbProcedure="false">#REF!</definedName>
    <definedName function="false" hidden="false" localSheetId="8" name="STREET_LIGHTS" vbProcedure="false">#REF!</definedName>
    <definedName function="false" hidden="false" localSheetId="8" name="structures" vbProcedure="false">[39]index!#ref!</definedName>
    <definedName function="false" hidden="false" localSheetId="8" name="Subject" vbProcedure="false">#REF!</definedName>
    <definedName function="false" hidden="false" localSheetId="8" name="subtotal_due" vbProcedure="false">#REF!</definedName>
    <definedName function="false" hidden="false" localSheetId="8" name="sum" vbProcedure="false">#REF!</definedName>
    <definedName function="false" hidden="false" localSheetId="8" name="summ" vbProcedure="false">'[124]4.9'!#ref!</definedName>
    <definedName function="false" hidden="false" localSheetId="8" name="summary" vbProcedure="false">#REF!</definedName>
    <definedName function="false" hidden="false" localSheetId="8" name="summary2" vbProcedure="false">#REF!</definedName>
    <definedName function="false" hidden="false" localSheetId="8" name="summary_budget" vbProcedure="false">#REF!</definedName>
    <definedName function="false" hidden="false" localSheetId="8" name="summary_eir" vbProcedure="false">[21]d!#ref!</definedName>
    <definedName function="false" hidden="false" localSheetId="8" name="Summary_Maxtax" vbProcedure="false">#REF!</definedName>
    <definedName function="false" hidden="false" localSheetId="8" name="summary_print_titles" vbProcedure="false">[21]d!#ref!</definedName>
    <definedName function="false" hidden="false" localSheetId="8" name="summary_table_1" vbProcedure="false">[21]d!#ref!</definedName>
    <definedName function="false" hidden="false" localSheetId="8" name="summary_title" vbProcedure="false">[21]d!#ref!</definedName>
    <definedName function="false" hidden="false" localSheetId="8" name="summ_cip" vbProcedure="false">#REF!</definedName>
    <definedName function="false" hidden="false" localSheetId="8" name="summ_rec_fac" vbProcedure="false">'[18]pf sum'!#ref!</definedName>
    <definedName function="false" hidden="false" localSheetId="8" name="summ_sched1" vbProcedure="false">#REF!</definedName>
    <definedName function="false" hidden="false" localSheetId="8" name="summ_sched12" vbProcedure="false">#REF!</definedName>
    <definedName function="false" hidden="false" localSheetId="8" name="summ_sched2" vbProcedure="false">#REF!</definedName>
    <definedName function="false" hidden="false" localSheetId="8" name="summ_SWP_CIP" vbProcedure="false">#REF!</definedName>
    <definedName function="false" hidden="false" localSheetId="8" name="summ_table" vbProcedure="false">#REF!</definedName>
    <definedName function="false" hidden="false" localSheetId="8" name="summ_WestPlacer_CIP" vbProcedure="false">#REF!</definedName>
    <definedName function="false" hidden="false" localSheetId="8" name="SUMR1" vbProcedure="false">#REF!</definedName>
    <definedName function="false" hidden="false" localSheetId="8" name="SUMR2" vbProcedure="false">#REF!</definedName>
    <definedName function="false" hidden="false" localSheetId="8" name="Sum_Desired_Land_Value" vbProcedure="false">#REF!</definedName>
    <definedName function="false" hidden="false" localSheetId="8" name="sum_direct" vbProcedure="false">#REF!</definedName>
    <definedName function="false" hidden="false" localSheetId="8" name="sum_feasibility" vbProcedure="false">#REF!</definedName>
    <definedName function="false" hidden="false" localSheetId="8" name="sum_fes" vbProcedure="false">[104]ah!#ref!</definedName>
    <definedName function="false" hidden="false" localSheetId="8" name="SUM_FOR_MTG_PURP" vbProcedure="false">'[6]1998 detailed revenue schedule'!#ref!</definedName>
    <definedName function="false" hidden="false" localSheetId="8" name="sum_infra" vbProcedure="false">#REF!</definedName>
    <definedName function="false" hidden="false" localSheetId="8" name="Sum_Land_Value" vbProcedure="false">#REF!</definedName>
    <definedName function="false" hidden="false" localSheetId="8" name="Sum_Sewer" vbProcedure="false">#REF!</definedName>
    <definedName function="false" hidden="false" localSheetId="8" name="Sum_Water" vbProcedure="false">#REF!</definedName>
    <definedName function="false" hidden="false" localSheetId="8" name="supply_due" vbProcedure="false">#REF!</definedName>
    <definedName function="false" hidden="false" localSheetId="8" name="supp_drain_alloc_EF_north" vbProcedure="false">[14]allocations!#ref!</definedName>
    <definedName function="false" hidden="false" localSheetId="8" name="supp_drain_alloc_EF_south" vbProcedure="false">[14]allocations!#ref!</definedName>
    <definedName function="false" hidden="false" localSheetId="8" name="supp_drain_cost" vbProcedure="false">'[125]supp drain'!#ref!</definedName>
    <definedName function="false" hidden="false" localSheetId="8" name="supp_drain_DUEs" vbProcedure="false">[75]dues!#ref!</definedName>
    <definedName function="false" hidden="false" localSheetId="8" name="surplus_ph1" vbProcedure="false">[18]surplus!#ref!</definedName>
    <definedName function="false" hidden="false" localSheetId="8" name="surplus_shortfall" vbProcedure="false">'[124]4.9'!#ref!</definedName>
    <definedName function="false" hidden="false" localSheetId="8" name="su_buildout" vbProcedure="false">#REF!</definedName>
    <definedName function="false" hidden="false" localSheetId="8" name="svc_providers" vbProcedure="false">#REF!</definedName>
    <definedName function="false" hidden="false" localSheetId="8" name="svc_shortfall_cf" vbProcedure="false">#REF!</definedName>
    <definedName function="false" hidden="false" localSheetId="8" name="swdif_compare" vbProcedure="false">#REF!</definedName>
    <definedName function="false" hidden="false" localSheetId="8" name="swp_parks_ss" vbProcedure="false">[17]surplus_shortfall!#ref!</definedName>
    <definedName function="false" hidden="false" localSheetId="8" name="SWRCB_FEE" vbProcedure="false">#REF!</definedName>
    <definedName function="false" hidden="false" localSheetId="8" name="Swvu.OthrCalQtr_AnlChg." vbProcedure="false">#REF!</definedName>
    <definedName function="false" hidden="false" localSheetId="8" name="Swvu.PerIncQtr_AnlChg." vbProcedure="false">#REF!</definedName>
    <definedName function="false" hidden="false" localSheetId="8" name="Swvu.Qrtrly." vbProcedure="false">[15]quarters!#ref!</definedName>
    <definedName function="false" hidden="false" localSheetId="8" name="Swvu.SelCalQtr_AnlChg." vbProcedure="false">#REF!</definedName>
    <definedName function="false" hidden="false" localSheetId="8" name="Swvu.SelectUSQtr_AnnlChg." vbProcedure="false">#REF!</definedName>
    <definedName function="false" hidden="false" localSheetId="8" name="s_u_bo" vbProcedure="false">#REF!</definedName>
    <definedName function="false" hidden="false" localSheetId="8" name="TABINDEX" vbProcedure="false">#REF!</definedName>
    <definedName function="false" hidden="false" localSheetId="8" name="Table_11" vbProcedure="false">#REF!</definedName>
    <definedName function="false" hidden="false" localSheetId="8" name="Table_12" vbProcedure="false">#REF!</definedName>
    <definedName function="false" hidden="false" localSheetId="8" name="Table_3" vbProcedure="false">#REF!</definedName>
    <definedName function="false" hidden="false" localSheetId="8" name="Table_4" vbProcedure="false">#REF!</definedName>
    <definedName function="false" hidden="false" localSheetId="8" name="Table_5" vbProcedure="false">#REF!</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33]bond projections'!#ref!</definedName>
    <definedName function="false" hidden="false" localSheetId="8" name="Table_B1" vbProcedure="false">#REF!</definedName>
    <definedName function="false" hidden="false" localSheetId="8" name="Table_B2" vbProcedure="false">#REF!</definedName>
    <definedName function="false" hidden="false" localSheetId="8" name="Table_F_5" vbProcedure="false">#REF!</definedName>
    <definedName function="false" hidden="false" localSheetId="8" name="Table_Index" vbProcedure="false">[21]d!#ref!</definedName>
    <definedName function="false" hidden="false" localSheetId="8" name="takedown" vbProcedure="false">#REF!</definedName>
    <definedName function="false" hidden="false" localSheetId="8" name="takes" vbProcedure="false">#REF!</definedName>
    <definedName function="false" hidden="false" localSheetId="8" name="taxable_sales" vbProcedure="false">[70]revsupport!#ref!</definedName>
    <definedName function="false" hidden="false" localSheetId="8" name="taxes" vbProcedure="false">[61]tax!#ref!</definedName>
    <definedName function="false" hidden="false" localSheetId="8" name="tax_alloc" vbProcedure="false">#REF!</definedName>
    <definedName function="false" hidden="false" localSheetId="8" name="tax_allocation_factors" vbProcedure="false">[21]d!#ref!</definedName>
    <definedName function="false" hidden="false" localSheetId="8" name="tax_comp" vbProcedure="false">#REF!</definedName>
    <definedName function="false" hidden="false" localSheetId="8" name="tax_flow" vbProcedure="false">#REF!</definedName>
    <definedName function="false" hidden="false" localSheetId="8" name="tax_fund1" vbProcedure="false">#REF!</definedName>
    <definedName function="false" hidden="false" localSheetId="8" name="tax_fund12" vbProcedure="false">#REF!</definedName>
    <definedName function="false" hidden="false" localSheetId="8" name="tax_fund2" vbProcedure="false">#REF!</definedName>
    <definedName function="false" hidden="false" localSheetId="8" name="tax_phase" vbProcedure="false">[35]bonds!#ref!</definedName>
    <definedName function="false" hidden="false" localSheetId="8" name="tax_rev1" vbProcedure="false">#REF!</definedName>
    <definedName function="false" hidden="false" localSheetId="8" name="tax_rev2" vbProcedure="false">#REF!</definedName>
    <definedName function="false" hidden="false" localSheetId="8" name="tax_rev3" vbProcedure="false">#REF!</definedName>
    <definedName function="false" hidden="false" localSheetId="8" name="tax_rev4" vbProcedure="false">#REF!</definedName>
    <definedName function="false" hidden="false" localSheetId="8" name="tax_rev5" vbProcedure="false">#REF!</definedName>
    <definedName function="false" hidden="false" localSheetId="8" name="TBINDEX" vbProcedure="false">#REF!</definedName>
    <definedName function="false" hidden="false" localSheetId="8" name="TCOFEE" vbProcedure="false">'[66]schuler 2'!#ref!</definedName>
    <definedName function="false" hidden="false" localSheetId="8" name="TDRFEEDUE" vbProcedure="false">'[66]schuler 2'!#ref!</definedName>
    <definedName function="false" hidden="false" localSheetId="8" name="TEMP" vbProcedure="false">#REF!</definedName>
    <definedName function="false" hidden="false" localSheetId="8" name="TEMPTBL" vbProcedure="false">#REF!</definedName>
    <definedName function="false" hidden="false" localSheetId="8" name="TENANTIMP" vbProcedure="false">'[6]1998 detailed revenue schedule'!#ref!</definedName>
    <definedName function="false" hidden="false" localSheetId="8" name="TENANT_BORDER" vbProcedure="false">#REF!</definedName>
    <definedName function="false" hidden="false" localSheetId="8" name="TENANT_RANGE" vbProcedure="false">#REF!</definedName>
    <definedName function="false" hidden="false" localSheetId="8" name="TENG" vbProcedure="false">'[66]schuler 2'!#ref!</definedName>
    <definedName function="false" hidden="false" localSheetId="8" name="test" vbProcedure="false">#REF!</definedName>
    <definedName function="false" hidden="false" localSheetId="8" name="test2" vbProcedure="false">[35]bonds!#ref!</definedName>
    <definedName function="false" hidden="false" localSheetId="8" name="TEST3" vbProcedure="false">#REF!</definedName>
    <definedName function="false" hidden="false" localSheetId="8" name="TEST4" vbProcedure="false">#REF!</definedName>
    <definedName function="false" hidden="false" localSheetId="8" name="TEST5" vbProcedure="false">#REF!</definedName>
    <definedName function="false" hidden="false" localSheetId="8" name="TEST6" vbProcedure="false">#REF!</definedName>
    <definedName function="false" hidden="false" localSheetId="8" name="TE_IFEE" vbProcedure="false">'[66]schuler 2'!#ref!</definedName>
    <definedName function="false" hidden="false" localSheetId="8" name="three" vbProcedure="false">#REF!</definedName>
    <definedName function="false" hidden="false" localSheetId="8" name="ti" vbProcedure="false">#REF!</definedName>
    <definedName function="false" hidden="false" localSheetId="8" name="TIMES" vbProcedure="false">#REF!</definedName>
    <definedName function="false" hidden="false" localSheetId="8" name="title" vbProcedure="false">#REF!</definedName>
    <definedName function="false" hidden="false" localSheetId="8" name="TITLEROWS" vbProcedure="false">#REF!</definedName>
    <definedName function="false" hidden="false" localSheetId="8" name="ti_2010" vbProcedure="false">#REF!</definedName>
    <definedName function="false" hidden="false" localSheetId="8" name="ti_calc" vbProcedure="false">#REF!</definedName>
    <definedName function="false" hidden="false" localSheetId="8" name="TMFEE" vbProcedure="false">#REF!</definedName>
    <definedName function="false" hidden="false" localSheetId="8" name="TOR_CAP" vbProcedure="false">#REF!</definedName>
    <definedName function="false" hidden="false" localSheetId="8" name="TOR_LEASE" vbProcedure="false">#REF!</definedName>
    <definedName function="false" hidden="false" localSheetId="8" name="tot" vbProcedure="false">#REF!</definedName>
    <definedName function="false" hidden="false" localSheetId="8" name="TOTAL.CONCRETE" vbProcedure="false">[25]master!#ref!</definedName>
    <definedName function="false" hidden="false" localSheetId="8" name="TOTAL.CONSTRUCTION" vbProcedure="false">[25]master!#ref!</definedName>
    <definedName function="false" hidden="false" localSheetId="8" name="TOTAL.SAN.SEWER" vbProcedure="false">[25]master!#ref!</definedName>
    <definedName function="false" hidden="false" localSheetId="8" name="TOTAL.STORM.DRAIN" vbProcedure="false">[25]master!#ref!</definedName>
    <definedName function="false" hidden="false" localSheetId="8" name="TOTAL.STREET.LIGHTS" vbProcedure="false">[25]master!#ref!</definedName>
    <definedName function="false" hidden="false" localSheetId="8" name="TOTAL.STREETWORK" vbProcedure="false">[25]master!#ref!</definedName>
    <definedName function="false" hidden="false" localSheetId="8" name="TOTAL.WATER.SYSTEM" vbProcedure="false">[25]master!#ref!</definedName>
    <definedName function="false" hidden="false" localSheetId="8" name="TotalBudgetedInvestorCapital" vbProcedure="false">#REF!</definedName>
    <definedName function="false" hidden="false" localSheetId="8" name="TotalCashBondsBudget" vbProcedure="false">#REF!</definedName>
    <definedName function="false" hidden="false" localSheetId="8" name="totalroad" vbProcedure="false">#REF!</definedName>
    <definedName function="false" hidden="false" localSheetId="8" name="TOTALSTREETWORK" vbProcedure="false">'[66]schuler 2'!#ref!</definedName>
    <definedName function="false" hidden="false" localSheetId="8" name="TOTAL_CONCRETE" vbProcedure="false">'[66]schuler 2'!#ref!</definedName>
    <definedName function="false" hidden="false" localSheetId="8" name="TOTAL_CONST" vbProcedure="false">#REF!</definedName>
    <definedName function="false" hidden="false" localSheetId="8" name="Total_Cost" vbProcedure="false">#REF!</definedName>
    <definedName function="false" hidden="false" localSheetId="8" name="Total_Costs" vbProcedure="false">#REF!</definedName>
    <definedName function="false" hidden="false" localSheetId="8" name="total_DUEs" vbProcedure="false">#REF!</definedName>
    <definedName function="false" hidden="false" localSheetId="8" name="TOTAL_EARTH" vbProcedure="false">#REF!</definedName>
    <definedName function="false" hidden="false" localSheetId="8" name="Total_Interest" vbProcedure="false">#REF!</definedName>
    <definedName function="false" hidden="false" localSheetId="8" name="total_land_use" vbProcedure="false">#REF!</definedName>
    <definedName function="false" hidden="false" localSheetId="8" name="Total_Loan_Amount" vbProcedure="false">#REF!</definedName>
    <definedName function="false" hidden="false" localSheetId="8" name="TOTAL_PARK" vbProcedure="false">'[66]schuler 2'!#ref!</definedName>
    <definedName function="false" hidden="false" localSheetId="8" name="Total_Pay" vbProcedure="false">#REF!</definedName>
    <definedName function="false" hidden="false" localSheetId="8" name="Total_Payment" vbProcedure="false">scheduled_payment+extra_payment</definedName>
    <definedName function="false" hidden="false" localSheetId="8" name="total_road_costs" vbProcedure="false">[76]roads!#ref!</definedName>
    <definedName function="false" hidden="false" localSheetId="8" name="TOTAL_SANSEWER" vbProcedure="false">#REF!</definedName>
    <definedName function="false" hidden="false" localSheetId="8" name="Total_Sources" vbProcedure="false">#REF!</definedName>
    <definedName function="false" hidden="false" localSheetId="8" name="TOTAL_STMDRAIN" vbProcedure="false">#REF!</definedName>
    <definedName function="false" hidden="false" localSheetId="8" name="TOTAL_ST_LIGHTS" vbProcedure="false">'[66]schuler 2'!#ref!</definedName>
    <definedName function="false" hidden="false" localSheetId="8" name="Total_Uses" vbProcedure="false">#REF!</definedName>
    <definedName function="false" hidden="false" localSheetId="8" name="TOTAL_WATER_SYS" vbProcedure="false">'[66]schuler 2'!#ref!</definedName>
    <definedName function="false" hidden="false" localSheetId="8" name="TOTCITZ" vbProcedure="false">'[66]schuler 2'!#ref!</definedName>
    <definedName function="false" hidden="false" localSheetId="8" name="tot_cash_avail_dist" vbProcedure="false">#REF!</definedName>
    <definedName function="false" hidden="false" localSheetId="8" name="tot_dev_costs" vbProcedure="false">#REF!</definedName>
    <definedName function="false" hidden="false" localSheetId="8" name="tot_dist" vbProcedure="false">#REF!</definedName>
    <definedName function="false" hidden="false" localSheetId="8" name="tot_financing" vbProcedure="false">#REF!</definedName>
    <definedName function="false" hidden="false" localSheetId="8" name="tot_proj_profit" vbProcedure="false">#REF!</definedName>
    <definedName function="false" hidden="false" localSheetId="8" name="tot_rev" vbProcedure="false">#REF!</definedName>
    <definedName function="false" hidden="false" localSheetId="8" name="TOT_UTIL" vbProcedure="false">'[66]schuler 2'!#ref!</definedName>
    <definedName function="false" hidden="false" localSheetId="8" name="tournament_sales_stays" vbProcedure="false">[21]d!#ref!</definedName>
    <definedName function="false" hidden="false" localSheetId="8" name="townhome" vbProcedure="false">#REF!</definedName>
    <definedName function="false" hidden="false" localSheetId="8" name="TPFEE" vbProcedure="false">'[66]schuler 2'!#ref!</definedName>
    <definedName function="false" hidden="false" localSheetId="8" name="TP_RFEE" vbProcedure="false">'[66]schuler 2'!#ref!</definedName>
    <definedName function="false" hidden="false" localSheetId="8" name="tra" vbProcedure="false">#REF!</definedName>
    <definedName function="false" hidden="false" localSheetId="8" name="Traffic" vbProcedure="false">#REF!</definedName>
    <definedName function="false" hidden="false" localSheetId="8" name="Trail" vbProcedure="false">#REF!</definedName>
    <definedName function="false" hidden="false" localSheetId="8" name="trails_alloc" vbProcedure="false">#REF!</definedName>
    <definedName function="false" hidden="false" localSheetId="8" name="trails_costs" vbProcedure="false">#REF!</definedName>
    <definedName function="false" hidden="false" localSheetId="8" name="trails_costs_sb" vbProcedure="false">#REF!</definedName>
    <definedName function="false" hidden="false" localSheetId="8" name="transfer_tax" vbProcedure="false">#REF!</definedName>
    <definedName function="false" hidden="false" localSheetId="8" name="transit_alloc" vbProcedure="false">'[48]southwest placer fee program'!#ref!</definedName>
    <definedName function="false" hidden="false" localSheetId="8" name="transit_allocation" vbProcedure="false">#REF!</definedName>
    <definedName function="false" hidden="false" localSheetId="8" name="transit_cf" vbProcedure="false">#REF!</definedName>
    <definedName function="false" hidden="false" localSheetId="8" name="transit_cost" vbProcedure="false">#REF!</definedName>
    <definedName function="false" hidden="false" localSheetId="8" name="transit_costs" vbProcedure="false">#REF!</definedName>
    <definedName function="false" hidden="false" localSheetId="8" name="transit_costs_sb" vbProcedure="false">#REF!</definedName>
    <definedName function="false" hidden="false" localSheetId="8" name="Transit_cost_diff" vbProcedure="false">'[58]cost summary'!#ref!</definedName>
    <definedName function="false" hidden="false" localSheetId="8" name="transit_fee" vbProcedure="false">'[40]other fee prog'!#ref!</definedName>
    <definedName function="false" hidden="false" localSheetId="8" name="Transit_summary" vbProcedure="false">'[79]cost allocation detail'!#ref!</definedName>
    <definedName function="false" hidden="false" localSheetId="8" name="trans_alloc" vbProcedure="false">#REF!</definedName>
    <definedName function="false" hidden="false" localSheetId="8" name="trans_compare" vbProcedure="false">#REF!</definedName>
    <definedName function="false" hidden="false" localSheetId="8" name="trans_dev1" vbProcedure="false">#REF!</definedName>
    <definedName function="false" hidden="false" localSheetId="8" name="trans_sum" vbProcedure="false">#REF!</definedName>
    <definedName function="false" hidden="false" localSheetId="8" name="trans_sum1" vbProcedure="false">#REF!</definedName>
    <definedName function="false" hidden="false" localSheetId="8" name="tran_surplus" vbProcedure="false">#REF!</definedName>
    <definedName function="false" hidden="false" localSheetId="8" name="tran_surplus2" vbProcedure="false">#REF!</definedName>
    <definedName function="false" hidden="false" localSheetId="8" name="tra_existing" vbProcedure="false">'[129]ry opa av'!#ref!</definedName>
    <definedName function="false" hidden="false" localSheetId="8" name="tra_proposed" vbProcedure="false">'[129]ry opa av'!#ref!</definedName>
    <definedName function="false" hidden="false" localSheetId="8" name="treatment_due" vbProcedure="false">#REF!</definedName>
    <definedName function="false" hidden="false" localSheetId="8" name="trench_alloc" vbProcedure="false">#REF!</definedName>
    <definedName function="false" hidden="false" localSheetId="8" name="TRXFR" vbProcedure="false">#REF!</definedName>
    <definedName function="false" hidden="false" localSheetId="8" name="trxfr1" vbProcedure="false">#REF!</definedName>
    <definedName function="false" hidden="false" localSheetId="8" name="tsf" vbProcedure="false">#REF!</definedName>
    <definedName function="false" hidden="false" localSheetId="8" name="TSMUD" vbProcedure="false">'[66]schuler 2'!#ref!</definedName>
    <definedName function="false" hidden="false" localSheetId="8" name="tssp_road_alloc" vbProcedure="false">#REF!</definedName>
    <definedName function="false" hidden="false" localSheetId="8" name="tssp_road_alloc2" vbProcedure="false">#REF!</definedName>
    <definedName function="false" hidden="false" localSheetId="8" name="TTLRTFEE" vbProcedure="false">'[66]schuler 2'!#ref!</definedName>
    <definedName function="false" hidden="false" localSheetId="8" name="TWO" vbProcedure="false">#REF!</definedName>
    <definedName function="false" hidden="false" localSheetId="8" name="TX_INS_MAINT_OTHER_4000" vbProcedure="false">'[6]expense detail sheets'!#ref!</definedName>
    <definedName function="false" hidden="false" localSheetId="8" name="TYPE" vbProcedure="false">#REF!</definedName>
    <definedName function="false" hidden="false" localSheetId="8" name="undeveloped_land_av" vbProcedure="false">[21]d!#ref!</definedName>
    <definedName function="false" hidden="false" localSheetId="8" name="undev_tax" vbProcedure="false">'[37]bond proceeds'!#ref!</definedName>
    <definedName function="false" hidden="false" localSheetId="8" name="undev_tax1" vbProcedure="false">#REF!</definedName>
    <definedName function="false" hidden="false" localSheetId="8" name="undev_tax2" vbProcedure="false">#REF!</definedName>
    <definedName function="false" hidden="false" localSheetId="8" name="undev_tax3" vbProcedure="false">#REF!</definedName>
    <definedName function="false" hidden="false" localSheetId="8" name="undev_tax4" vbProcedure="false">#REF!</definedName>
    <definedName function="false" hidden="false" localSheetId="8" name="undev_tax5" vbProcedure="false">#REF!</definedName>
    <definedName function="false" hidden="false" localSheetId="8" name="unfund" vbProcedure="false">#REF!</definedName>
    <definedName function="false" hidden="false" localSheetId="8" name="unfunded_costs" vbProcedure="false">#REF!</definedName>
    <definedName function="false" hidden="false" localSheetId="8" name="units" vbProcedure="false">#REF!</definedName>
    <definedName function="false" hidden="false" localSheetId="8" name="UnitsUnderContract" vbProcedure="false">#REF!</definedName>
    <definedName function="false" hidden="false" localSheetId="8" name="units_comp" vbProcedure="false">[130]lu_comp!#ref!</definedName>
    <definedName function="false" hidden="false" localSheetId="8" name="unit_table" vbProcedure="false">#REF!</definedName>
    <definedName function="false" hidden="false" localSheetId="8" name="University" vbProcedure="false">#REF!</definedName>
    <definedName function="false" hidden="false" localSheetId="8" name="UnpaidBalanceOnLandPurchase" vbProcedure="false">#REF!</definedName>
    <definedName function="false" hidden="false" localSheetId="8" name="UnpaidRollbackTaxes" vbProcedure="false">#REF!</definedName>
    <definedName function="false" hidden="false" localSheetId="8" name="UnsoldLots" vbProcedure="false">#REF!</definedName>
    <definedName function="false" hidden="false" localSheetId="8" name="UPARK" vbProcedure="false">#REF!</definedName>
    <definedName function="false" hidden="false" localSheetId="8" name="UPARK_CAP" vbProcedure="false">#REF!</definedName>
    <definedName function="false" hidden="false" localSheetId="8" name="UPARK_NOI" vbProcedure="false">#REF!</definedName>
    <definedName function="false" hidden="false" localSheetId="8" name="UPARK_TITLE" vbProcedure="false">#REF!</definedName>
    <definedName function="false" hidden="false" localSheetId="8" name="usd_init_eq" vbProcedure="false">#REF!</definedName>
    <definedName function="false" hidden="false" localSheetId="8" name="utilities" vbProcedure="false">#REF!</definedName>
    <definedName function="false" hidden="false" localSheetId="8" name="UTILITY.RELOCATION" vbProcedure="false">[25]master!#ref!</definedName>
    <definedName function="false" hidden="false" localSheetId="8" name="utility_alloc" vbProcedure="false">'[18]pf cost alloc'!#ref!</definedName>
    <definedName function="false" hidden="false" localSheetId="8" name="UTREL" vbProcedure="false">'[66]schuler 2'!#ref!</definedName>
    <definedName function="false" hidden="false" localSheetId="8" name="ut_easton" vbProcedure="false">#REF!</definedName>
    <definedName function="false" hidden="false" localSheetId="8" name="ut_glen" vbProcedure="false">#REF!</definedName>
    <definedName function="false" hidden="false" localSheetId="8" name="VALIDFUNDS" vbProcedure="false">#REF!</definedName>
    <definedName function="false" hidden="false" localSheetId="8" name="valuation" vbProcedure="false">#REF!</definedName>
    <definedName function="false" hidden="false" localSheetId="8" name="value" vbProcedure="false">#REF!</definedName>
    <definedName function="false" hidden="false" localSheetId="8" name="Values_Entered" vbProcedure="false">#N/A</definedName>
    <definedName function="false" hidden="false" localSheetId="8" name="value_comp" vbProcedure="false">[104]ah!#ref!</definedName>
    <definedName function="false" hidden="false" localSheetId="8" name="VCOST" vbProcedure="false">#REF!</definedName>
    <definedName function="false" hidden="false" localSheetId="8" name="VEQUITY" vbProcedure="false">#REF!</definedName>
    <definedName function="false" hidden="false" localSheetId="8" name="VEQUITY2" vbProcedure="false">#REF!</definedName>
    <definedName function="false" hidden="false" localSheetId="8" name="VIRTUAL" vbProcedure="false">#REF!</definedName>
    <definedName function="false" hidden="false" localSheetId="8" name="vlf_prop_tax" vbProcedure="false">#REF!</definedName>
    <definedName function="false" hidden="false" localSheetId="8" name="VL_TABINDEX" vbProcedure="false">#REF!</definedName>
    <definedName function="false" hidden="false" localSheetId="8" name="VRATE" vbProcedure="false">#REF!</definedName>
    <definedName function="false" hidden="false" localSheetId="8" name="WAREHOUS" vbProcedure="false">#REF!</definedName>
    <definedName function="false" hidden="false" localSheetId="8" name="WAREHOUSE_COST" vbProcedure="false">#REF!</definedName>
    <definedName function="false" hidden="false" localSheetId="8" name="WAREHOUS_CAP" vbProcedure="false">#REF!</definedName>
    <definedName function="false" hidden="false" localSheetId="8" name="WAREHOUS_COST" vbProcedure="false">#REF!</definedName>
    <definedName function="false" hidden="false" localSheetId="8" name="WAREHOUS_LEASE" vbProcedure="false">#REF!</definedName>
    <definedName function="false" hidden="false" localSheetId="8" name="WAREHOUS_TITLE" vbProcedure="false">#REF!</definedName>
    <definedName function="false" hidden="false" localSheetId="8" name="Water" vbProcedure="false">#REF!</definedName>
    <definedName function="false" hidden="false" localSheetId="8" name="water_alloc" vbProcedure="false">#REF!</definedName>
    <definedName function="false" hidden="false" localSheetId="8" name="water_by_phase" vbProcedure="false">#REF!</definedName>
    <definedName function="false" hidden="false" localSheetId="8" name="water_cf" vbProcedure="false">#REF!</definedName>
    <definedName function="false" hidden="false" localSheetId="8" name="WATER_CRED" vbProcedure="false">#REF!</definedName>
    <definedName function="false" hidden="false" localSheetId="8" name="water_credits" vbProcedure="false">#REF!</definedName>
    <definedName function="false" hidden="false" localSheetId="8" name="water_due" vbProcedure="false">#REF!</definedName>
    <definedName function="false" hidden="false" localSheetId="8" name="WATER_FEES" vbProcedure="false">#REF!</definedName>
    <definedName function="false" hidden="false" localSheetId="8" name="water_fee_rev" vbProcedure="false">#REF!</definedName>
    <definedName function="false" hidden="false" localSheetId="8" name="water_items" vbProcedure="false">#REF!</definedName>
    <definedName function="false" hidden="false" localSheetId="8" name="water_offsite" vbProcedure="false">'[64]text tables'!#ref!</definedName>
    <definedName function="false" hidden="false" localSheetId="8" name="water_sum" vbProcedure="false">#REF!</definedName>
    <definedName function="false" hidden="false" localSheetId="8" name="water_sum1" vbProcedure="false">#REF!</definedName>
    <definedName function="false" hidden="false" localSheetId="8" name="WATER_SYSTEM" vbProcedure="false">#REF!</definedName>
    <definedName function="false" hidden="false" localSheetId="8" name="Wat_Cnct" vbProcedure="false">#REF!</definedName>
    <definedName function="false" hidden="false" localSheetId="8" name="Wat_Dist" vbProcedure="false">#REF!</definedName>
    <definedName function="false" hidden="false" localSheetId="8" name="WBM_NOI2000" vbProcedure="false">#REF!</definedName>
    <definedName function="false" hidden="false" localSheetId="8" name="wc" vbProcedure="false">#REF!</definedName>
    <definedName function="false" hidden="false" localSheetId="8" name="wh" vbProcedure="false">#REF!</definedName>
    <definedName function="false" hidden="false" localSheetId="8" name="whaff" vbProcedure="false">#REF!</definedName>
    <definedName function="false" hidden="false" localSheetId="8" name="WH_hedgeable" vbProcedure="false">#REF!</definedName>
    <definedName function="false" hidden="false" localSheetId="8" name="WH_tax" vbProcedure="false">#REF!</definedName>
    <definedName function="false" hidden="false" localSheetId="8" name="wp_corpyard" vbProcedure="false">'[133]southwest placer fee program'!#ref!</definedName>
    <definedName function="false" hidden="false" localSheetId="8" name="wp_parkway" vbProcedure="false">'[133]southwest placer fee program'!#ref!</definedName>
    <definedName function="false" hidden="false" localSheetId="8" name="wp_sheriff" vbProcedure="false">'[64]swp fee program'!#ref!</definedName>
    <definedName function="false" hidden="false" localSheetId="8" name="X" vbProcedure="false">#REF!</definedName>
    <definedName function="false" hidden="false" localSheetId="8" name="Z" vbProcedure="false">[29]devdata!#ref!</definedName>
    <definedName function="false" hidden="false" localSheetId="8" name="Z_058538D0_2E33_4BBA_8F0D_D42958A5F072_.wvu.PrintArea" vbProcedure="false">'Bus Benefit'!$B$2:$G$48</definedName>
    <definedName function="false" hidden="false" localSheetId="8" name="Z_130BDAC7_9C17_4C17_8751_F5B822598F0F_.wvu.PrintArea" vbProcedure="false">'Bus Benefit'!$B$2:$G$48</definedName>
    <definedName function="false" hidden="false" localSheetId="8" name="Z_137ACAA3_F4FC_4608_9431_D9BEC285296D_.wvu.PrintArea" vbProcedure="false">'Bus Benefit'!$B$2:$G$48</definedName>
    <definedName function="false" hidden="false" localSheetId="8" name="Z_15FFB909_55FF_4825_B9C3_60C1C842CC05_.wvu.PrintArea" vbProcedure="false">'Bus Benefit'!$B$2:$G$48</definedName>
    <definedName function="false" hidden="false" localSheetId="8" name="Z_1BE16F68_9D44_11D3_8909_0000834298E4_.wvu.PrintArea" vbProcedure="false">#REF!</definedName>
    <definedName function="false" hidden="false" localSheetId="8" name="Z_1BE16F68_9D44_11D3_8909_0000834298E4_.wvu.PrintTitles" vbProcedure="false">#REF!,#REF!</definedName>
    <definedName function="false" hidden="false" localSheetId="8" name="Z_1BE16F69_9D44_11D3_8909_0000834298E4_.wvu.PrintArea" vbProcedure="false">#REF!</definedName>
    <definedName function="false" hidden="false" localSheetId="8" name="Z_1BE16F69_9D44_11D3_8909_0000834298E4_.wvu.PrintTitles" vbProcedure="false">#REF!,#REF!</definedName>
    <definedName function="false" hidden="false" localSheetId="8" name="Z_1BE16F6A_9D44_11D3_8909_0000834298E4_.wvu.PrintArea" vbProcedure="false">#REF!</definedName>
    <definedName function="false" hidden="false" localSheetId="8" name="Z_1BE16F6A_9D44_11D3_8909_0000834298E4_.wvu.PrintTitles" vbProcedure="false">#REF!,#REF!</definedName>
    <definedName function="false" hidden="false" localSheetId="8" name="Z_1BE16F6B_9D44_11D3_8909_0000834298E4_.wvu.PrintArea" vbProcedure="false">#REF!</definedName>
    <definedName function="false" hidden="false" localSheetId="8" name="Z_1BE16F6B_9D44_11D3_8909_0000834298E4_.wvu.PrintTitles" vbProcedure="false">#REF!,#REF!</definedName>
    <definedName function="false" hidden="false" localSheetId="8" name="Z_1BE16F6C_9D44_11D3_8909_0000834298E4_.wvu.PrintArea" vbProcedure="false">#REF!</definedName>
    <definedName function="false" hidden="false" localSheetId="8" name="Z_1BE16F6C_9D44_11D3_8909_0000834298E4_.wvu.PrintTitles" vbProcedure="false">#REF!,#REF!</definedName>
    <definedName function="false" hidden="false" localSheetId="8" name="Z_1D36A23A_A1C1_11D3_890B_0000834298E4_.wvu.PrintArea" vbProcedure="false">#REF!</definedName>
    <definedName function="false" hidden="false" localSheetId="8" name="Z_1D36A23A_A1C1_11D3_890B_0000834298E4_.wvu.PrintTitles" vbProcedure="false">#REF!,#REF!</definedName>
    <definedName function="false" hidden="false" localSheetId="8" name="Z_1D36A23B_A1C1_11D3_890B_0000834298E4_.wvu.PrintArea" vbProcedure="false">#REF!</definedName>
    <definedName function="false" hidden="false" localSheetId="8" name="Z_1D36A23B_A1C1_11D3_890B_0000834298E4_.wvu.PrintTitles" vbProcedure="false">#REF!,#REF!</definedName>
    <definedName function="false" hidden="false" localSheetId="8" name="Z_1D36A23C_A1C1_11D3_890B_0000834298E4_.wvu.PrintArea" vbProcedure="false">#REF!</definedName>
    <definedName function="false" hidden="false" localSheetId="8" name="Z_1D36A23C_A1C1_11D3_890B_0000834298E4_.wvu.PrintTitles" vbProcedure="false">#REF!,#REF!</definedName>
    <definedName function="false" hidden="false" localSheetId="8" name="Z_1D36A23D_A1C1_11D3_890B_0000834298E4_.wvu.PrintArea" vbProcedure="false">#REF!</definedName>
    <definedName function="false" hidden="false" localSheetId="8" name="Z_1D36A23D_A1C1_11D3_890B_0000834298E4_.wvu.PrintTitles" vbProcedure="false">#REF!,#REF!</definedName>
    <definedName function="false" hidden="false" localSheetId="8" name="Z_1D36A23E_A1C1_11D3_890B_0000834298E4_.wvu.PrintArea" vbProcedure="false">#REF!</definedName>
    <definedName function="false" hidden="false" localSheetId="8" name="Z_1D36A23E_A1C1_11D3_890B_0000834298E4_.wvu.PrintTitles" vbProcedure="false">#REF!,#REF!</definedName>
    <definedName function="false" hidden="false" localSheetId="8" name="Z_1F455A30_7293_11D3_8901_0000834298E4_.wvu.PrintArea" vbProcedure="false">#REF!</definedName>
    <definedName function="false" hidden="false" localSheetId="8" name="Z_1F455A30_7293_11D3_8901_0000834298E4_.wvu.PrintTitles" vbProcedure="false">#REF!,#REF!</definedName>
    <definedName function="false" hidden="false" localSheetId="8" name="Z_1F455A31_7293_11D3_8901_0000834298E4_.wvu.PrintArea" vbProcedure="false">#REF!</definedName>
    <definedName function="false" hidden="false" localSheetId="8" name="Z_1F455A31_7293_11D3_8901_0000834298E4_.wvu.PrintTitles" vbProcedure="false">#REF!,#REF!</definedName>
    <definedName function="false" hidden="false" localSheetId="8" name="Z_1F455A32_7293_11D3_8901_0000834298E4_.wvu.PrintArea" vbProcedure="false">#REF!</definedName>
    <definedName function="false" hidden="false" localSheetId="8" name="Z_1F455A32_7293_11D3_8901_0000834298E4_.wvu.PrintTitles" vbProcedure="false">#REF!,#REF!</definedName>
    <definedName function="false" hidden="false" localSheetId="8" name="Z_1F455A33_7293_11D3_8901_0000834298E4_.wvu.PrintArea" vbProcedure="false">#REF!</definedName>
    <definedName function="false" hidden="false" localSheetId="8" name="Z_1F455A33_7293_11D3_8901_0000834298E4_.wvu.PrintTitles" vbProcedure="false">#REF!,#REF!</definedName>
    <definedName function="false" hidden="false" localSheetId="8" name="Z_1F455A34_7293_11D3_8901_0000834298E4_.wvu.PrintArea" vbProcedure="false">#REF!</definedName>
    <definedName function="false" hidden="false" localSheetId="8" name="Z_1F455A34_7293_11D3_8901_0000834298E4_.wvu.PrintTitles" vbProcedure="false">#REF!,#REF!</definedName>
    <definedName function="false" hidden="false" localSheetId="8" name="Z_1F455B2A_7293_11D3_8901_0000834298E4_.wvu.PrintArea" vbProcedure="false">#REF!</definedName>
    <definedName function="false" hidden="false" localSheetId="8" name="Z_1F455B2A_7293_11D3_8901_0000834298E4_.wvu.PrintTitles" vbProcedure="false">#REF!,#REF!</definedName>
    <definedName function="false" hidden="false" localSheetId="8" name="Z_1F455B2B_7293_11D3_8901_0000834298E4_.wvu.PrintArea" vbProcedure="false">#REF!</definedName>
    <definedName function="false" hidden="false" localSheetId="8" name="Z_1F455B2B_7293_11D3_8901_0000834298E4_.wvu.PrintTitles" vbProcedure="false">#REF!,#REF!</definedName>
    <definedName function="false" hidden="false" localSheetId="8" name="Z_1F455B2C_7293_11D3_8901_0000834298E4_.wvu.PrintArea" vbProcedure="false">#REF!</definedName>
    <definedName function="false" hidden="false" localSheetId="8" name="Z_1F455B2C_7293_11D3_8901_0000834298E4_.wvu.PrintTitles" vbProcedure="false">#REF!,#REF!</definedName>
    <definedName function="false" hidden="false" localSheetId="8" name="Z_1F455B2D_7293_11D3_8901_0000834298E4_.wvu.PrintArea" vbProcedure="false">#REF!</definedName>
    <definedName function="false" hidden="false" localSheetId="8" name="Z_1F455B2D_7293_11D3_8901_0000834298E4_.wvu.PrintTitles" vbProcedure="false">#REF!,#REF!</definedName>
    <definedName function="false" hidden="false" localSheetId="8" name="Z_1F455B2E_7293_11D3_8901_0000834298E4_.wvu.PrintArea" vbProcedure="false">#REF!</definedName>
    <definedName function="false" hidden="false" localSheetId="8" name="Z_1F455B2E_7293_11D3_8901_0000834298E4_.wvu.PrintTitles" vbProcedure="false">#REF!,#REF!</definedName>
    <definedName function="false" hidden="false" localSheetId="8" name="Z_1F455C7F_7293_11D3_8901_0000834298E4_.wvu.PrintArea" vbProcedure="false">#REF!</definedName>
    <definedName function="false" hidden="false" localSheetId="8" name="Z_1F455C7F_7293_11D3_8901_0000834298E4_.wvu.PrintTitles" vbProcedure="false">#REF!,#REF!</definedName>
    <definedName function="false" hidden="false" localSheetId="8" name="Z_1F455C80_7293_11D3_8901_0000834298E4_.wvu.PrintArea" vbProcedure="false">#REF!</definedName>
    <definedName function="false" hidden="false" localSheetId="8" name="Z_1F455C80_7293_11D3_8901_0000834298E4_.wvu.PrintTitles" vbProcedure="false">#REF!,#REF!</definedName>
    <definedName function="false" hidden="false" localSheetId="8" name="Z_1F455C81_7293_11D3_8901_0000834298E4_.wvu.PrintArea" vbProcedure="false">#REF!</definedName>
    <definedName function="false" hidden="false" localSheetId="8" name="Z_1F455C81_7293_11D3_8901_0000834298E4_.wvu.PrintTitles" vbProcedure="false">#REF!,#REF!</definedName>
    <definedName function="false" hidden="false" localSheetId="8" name="Z_1F455C82_7293_11D3_8901_0000834298E4_.wvu.PrintArea" vbProcedure="false">#REF!</definedName>
    <definedName function="false" hidden="false" localSheetId="8" name="Z_1F455C82_7293_11D3_8901_0000834298E4_.wvu.PrintTitles" vbProcedure="false">#REF!,#REF!</definedName>
    <definedName function="false" hidden="false" localSheetId="8" name="Z_1F455C83_7293_11D3_8901_0000834298E4_.wvu.PrintArea" vbProcedure="false">#REF!</definedName>
    <definedName function="false" hidden="false" localSheetId="8" name="Z_1F455C83_7293_11D3_8901_0000834298E4_.wvu.PrintTitles" vbProcedure="false">#REF!,#REF!</definedName>
    <definedName function="false" hidden="false" localSheetId="8" name="Z_1F455D42_7293_11D3_8901_0000834298E4_.wvu.PrintArea" vbProcedure="false">#REF!</definedName>
    <definedName function="false" hidden="false" localSheetId="8" name="Z_1F455D42_7293_11D3_8901_0000834298E4_.wvu.PrintTitles" vbProcedure="false">#REF!,#REF!</definedName>
    <definedName function="false" hidden="false" localSheetId="8" name="Z_1F455D43_7293_11D3_8901_0000834298E4_.wvu.PrintArea" vbProcedure="false">#REF!</definedName>
    <definedName function="false" hidden="false" localSheetId="8" name="Z_1F455D43_7293_11D3_8901_0000834298E4_.wvu.PrintTitles" vbProcedure="false">#REF!,#REF!</definedName>
    <definedName function="false" hidden="false" localSheetId="8" name="Z_1F455D44_7293_11D3_8901_0000834298E4_.wvu.PrintArea" vbProcedure="false">#REF!</definedName>
    <definedName function="false" hidden="false" localSheetId="8" name="Z_1F455D44_7293_11D3_8901_0000834298E4_.wvu.PrintTitles" vbProcedure="false">#REF!,#REF!</definedName>
    <definedName function="false" hidden="false" localSheetId="8" name="Z_1F455D45_7293_11D3_8901_0000834298E4_.wvu.PrintArea" vbProcedure="false">#REF!</definedName>
    <definedName function="false" hidden="false" localSheetId="8" name="Z_1F455D45_7293_11D3_8901_0000834298E4_.wvu.PrintTitles" vbProcedure="false">#REF!,#REF!</definedName>
    <definedName function="false" hidden="false" localSheetId="8" name="Z_1F455D46_7293_11D3_8901_0000834298E4_.wvu.PrintArea" vbProcedure="false">#REF!</definedName>
    <definedName function="false" hidden="false" localSheetId="8" name="Z_1F455D46_7293_11D3_8901_0000834298E4_.wvu.PrintTitles" vbProcedure="false">#REF!,#REF!</definedName>
    <definedName function="false" hidden="false" localSheetId="8" name="Z_20CC9B39_69FE_11D3_88F7_0000834298E4_.wvu.PrintTitles" vbProcedure="false">[15]quarters!#ref!</definedName>
    <definedName function="false" hidden="false" localSheetId="8" name="Z_20CC9B39_69FE_11D3_88F7_0000834298E4_.wvu.Rows" vbProcedure="false">[15]quarters!#ref!</definedName>
    <definedName function="false" hidden="false" localSheetId="8" name="Z_20CC9B3B_69FE_11D3_88F7_0000834298E4_.wvu.PrintTitles" vbProcedure="false">[15]quarters!#ref!</definedName>
    <definedName function="false" hidden="false" localSheetId="8" name="Z_20CC9B3B_69FE_11D3_88F7_0000834298E4_.wvu.Rows" vbProcedure="false">[15]quarters!#ref!</definedName>
    <definedName function="false" hidden="false" localSheetId="8" name="Z_20CC9B3D_69FE_11D3_88F7_0000834298E4_.wvu.PrintTitles" vbProcedure="false">[15]quarters!#ref!</definedName>
    <definedName function="false" hidden="false" localSheetId="8" name="Z_20CC9B3D_69FE_11D3_88F7_0000834298E4_.wvu.Rows" vbProcedure="false">[15]quarters!#ref!</definedName>
    <definedName function="false" hidden="false" localSheetId="8" name="Z_20CC9BCC_69FE_11D3_88F7_0000834298E4_.wvu.PrintTitles" vbProcedure="false">[15]quarters!#ref!</definedName>
    <definedName function="false" hidden="false" localSheetId="8" name="Z_20CC9BCC_69FE_11D3_88F7_0000834298E4_.wvu.Rows" vbProcedure="false">[15]quarters!#ref!</definedName>
    <definedName function="false" hidden="false" localSheetId="8" name="Z_20CC9BCE_69FE_11D3_88F7_0000834298E4_.wvu.PrintTitles" vbProcedure="false">[15]quarters!#ref!</definedName>
    <definedName function="false" hidden="false" localSheetId="8" name="Z_20CC9BCE_69FE_11D3_88F7_0000834298E4_.wvu.Rows" vbProcedure="false">[15]quarters!#ref!</definedName>
    <definedName function="false" hidden="false" localSheetId="8" name="Z_2C4C3456_C7CD_4A92_A41E_A9C58787EDA1_.wvu.PrintArea" vbProcedure="false">'Bus Benefit'!$B$2:$G$48</definedName>
    <definedName function="false" hidden="false" localSheetId="8" name="Z_31BD4071_6607_11D3_88F3_0000834298E4_.wvu.PrintTitles" vbProcedure="false">[15]quarters!#ref!</definedName>
    <definedName function="false" hidden="false" localSheetId="8" name="Z_31BD4071_6607_11D3_88F3_0000834298E4_.wvu.Rows" vbProcedure="false">[15]quarters!#ref!</definedName>
    <definedName function="false" hidden="false" localSheetId="8" name="Z_31BD4073_6607_11D3_88F3_0000834298E4_.wvu.PrintTitles" vbProcedure="false">[15]quarters!#ref!</definedName>
    <definedName function="false" hidden="false" localSheetId="8" name="Z_31BD4073_6607_11D3_88F3_0000834298E4_.wvu.Rows" vbProcedure="false">[15]quarters!#ref!</definedName>
    <definedName function="false" hidden="false" localSheetId="8" name="Z_31BD4075_6607_11D3_88F3_0000834298E4_.wvu.PrintTitles" vbProcedure="false">[15]quarters!#ref!</definedName>
    <definedName function="false" hidden="false" localSheetId="8" name="Z_31BD4075_6607_11D3_88F3_0000834298E4_.wvu.Rows" vbProcedure="false">[15]quarters!#ref!</definedName>
    <definedName function="false" hidden="false" localSheetId="8" name="Z_31BD40E5_6607_11D3_88F3_0000834298E4_.wvu.PrintArea" vbProcedure="false">#REF!</definedName>
    <definedName function="false" hidden="false" localSheetId="8" name="Z_31BD40E5_6607_11D3_88F3_0000834298E4_.wvu.PrintTitles" vbProcedure="false">#REF!,#REF!</definedName>
    <definedName function="false" hidden="false" localSheetId="8" name="Z_31BD40E6_6607_11D3_88F3_0000834298E4_.wvu.PrintArea" vbProcedure="false">#REF!</definedName>
    <definedName function="false" hidden="false" localSheetId="8" name="Z_31BD40E6_6607_11D3_88F3_0000834298E4_.wvu.PrintTitles" vbProcedure="false">#REF!,#REF!</definedName>
    <definedName function="false" hidden="false" localSheetId="8" name="Z_31BD40E7_6607_11D3_88F3_0000834298E4_.wvu.PrintArea" vbProcedure="false">#REF!</definedName>
    <definedName function="false" hidden="false" localSheetId="8" name="Z_31BD40E7_6607_11D3_88F3_0000834298E4_.wvu.PrintTitles" vbProcedure="false">#REF!,#REF!</definedName>
    <definedName function="false" hidden="false" localSheetId="8" name="Z_31BD40E8_6607_11D3_88F3_0000834298E4_.wvu.PrintArea" vbProcedure="false">#REF!</definedName>
    <definedName function="false" hidden="false" localSheetId="8" name="Z_31BD40E8_6607_11D3_88F3_0000834298E4_.wvu.PrintTitles" vbProcedure="false">#REF!,#REF!</definedName>
    <definedName function="false" hidden="false" localSheetId="8" name="Z_31BD40E9_6607_11D3_88F3_0000834298E4_.wvu.PrintArea" vbProcedure="false">#REF!</definedName>
    <definedName function="false" hidden="false" localSheetId="8" name="Z_31BD40E9_6607_11D3_88F3_0000834298E4_.wvu.PrintTitles" vbProcedure="false">#REF!,#REF!</definedName>
    <definedName function="false" hidden="false" localSheetId="8" name="Z_31BD4177_6607_11D3_88F3_0000834298E4_.wvu.PrintTitles" vbProcedure="false">[15]quarters!#ref!</definedName>
    <definedName function="false" hidden="false" localSheetId="8" name="Z_31BD4177_6607_11D3_88F3_0000834298E4_.wvu.Rows" vbProcedure="false">[15]quarters!#ref!</definedName>
    <definedName function="false" hidden="false" localSheetId="8" name="Z_31BD4179_6607_11D3_88F3_0000834298E4_.wvu.PrintTitles" vbProcedure="false">[15]quarters!#ref!</definedName>
    <definedName function="false" hidden="false" localSheetId="8" name="Z_31BD4179_6607_11D3_88F3_0000834298E4_.wvu.Rows" vbProcedure="false">[15]quarters!#ref!</definedName>
    <definedName function="false" hidden="false" localSheetId="8" name="Z_31BD417B_6607_11D3_88F3_0000834298E4_.wvu.PrintTitles" vbProcedure="false">[15]quarters!#ref!</definedName>
    <definedName function="false" hidden="false" localSheetId="8" name="Z_31BD417B_6607_11D3_88F3_0000834298E4_.wvu.Rows" vbProcedure="false">[15]quarters!#ref!</definedName>
    <definedName function="false" hidden="false" localSheetId="8" name="Z_31C0CC66_A0FA_11D3_890A_0000834298E4_.wvu.PrintArea" vbProcedure="false">#REF!</definedName>
    <definedName function="false" hidden="false" localSheetId="8" name="Z_31C0CC66_A0FA_11D3_890A_0000834298E4_.wvu.PrintTitles" vbProcedure="false">#REF!,#REF!</definedName>
    <definedName function="false" hidden="false" localSheetId="8" name="Z_31C0CC67_A0FA_11D3_890A_0000834298E4_.wvu.PrintArea" vbProcedure="false">#REF!</definedName>
    <definedName function="false" hidden="false" localSheetId="8" name="Z_31C0CC67_A0FA_11D3_890A_0000834298E4_.wvu.PrintTitles" vbProcedure="false">#REF!,#REF!</definedName>
    <definedName function="false" hidden="false" localSheetId="8" name="Z_31C0CC68_A0FA_11D3_890A_0000834298E4_.wvu.PrintArea" vbProcedure="false">#REF!</definedName>
    <definedName function="false" hidden="false" localSheetId="8" name="Z_31C0CC68_A0FA_11D3_890A_0000834298E4_.wvu.PrintTitles" vbProcedure="false">#REF!,#REF!</definedName>
    <definedName function="false" hidden="false" localSheetId="8" name="Z_31C0CC69_A0FA_11D3_890A_0000834298E4_.wvu.PrintArea" vbProcedure="false">#REF!</definedName>
    <definedName function="false" hidden="false" localSheetId="8" name="Z_31C0CC69_A0FA_11D3_890A_0000834298E4_.wvu.PrintTitles" vbProcedure="false">#REF!,#REF!</definedName>
    <definedName function="false" hidden="false" localSheetId="8" name="Z_31C0CC6A_A0FA_11D3_890A_0000834298E4_.wvu.PrintArea" vbProcedure="false">#REF!</definedName>
    <definedName function="false" hidden="false" localSheetId="8" name="Z_31C0CC6A_A0FA_11D3_890A_0000834298E4_.wvu.PrintTitles" vbProcedure="false">#REF!,#REF!</definedName>
    <definedName function="false" hidden="false" localSheetId="8" name="Z_3255DD5E_B32B_4BFE_B7F9_1A97ECB4E158_.wvu.PrintArea" vbProcedure="false">'Bus Benefit'!$B$2:$G$48</definedName>
    <definedName function="false" hidden="false" localSheetId="8" name="Z_33E04360_9D15_11D3_8909_0000834298E4_.wvu.PrintArea" vbProcedure="false">#REF!</definedName>
    <definedName function="false" hidden="false" localSheetId="8" name="Z_33E04360_9D15_11D3_8909_0000834298E4_.wvu.PrintTitles" vbProcedure="false">#REF!,#REF!</definedName>
    <definedName function="false" hidden="false" localSheetId="8" name="Z_33E04361_9D15_11D3_8909_0000834298E4_.wvu.PrintArea" vbProcedure="false">#REF!</definedName>
    <definedName function="false" hidden="false" localSheetId="8" name="Z_33E04361_9D15_11D3_8909_0000834298E4_.wvu.PrintTitles" vbProcedure="false">#REF!,#REF!</definedName>
    <definedName function="false" hidden="false" localSheetId="8" name="Z_33E04362_9D15_11D3_8909_0000834298E4_.wvu.PrintArea" vbProcedure="false">#REF!</definedName>
    <definedName function="false" hidden="false" localSheetId="8" name="Z_33E04362_9D15_11D3_8909_0000834298E4_.wvu.PrintTitles" vbProcedure="false">#REF!,#REF!</definedName>
    <definedName function="false" hidden="false" localSheetId="8" name="Z_33E04363_9D15_11D3_8909_0000834298E4_.wvu.PrintArea" vbProcedure="false">#REF!</definedName>
    <definedName function="false" hidden="false" localSheetId="8" name="Z_33E04363_9D15_11D3_8909_0000834298E4_.wvu.PrintTitles" vbProcedure="false">#REF!,#REF!</definedName>
    <definedName function="false" hidden="false" localSheetId="8" name="Z_33E04364_9D15_11D3_8909_0000834298E4_.wvu.PrintArea" vbProcedure="false">#REF!</definedName>
    <definedName function="false" hidden="false" localSheetId="8" name="Z_33E04364_9D15_11D3_8909_0000834298E4_.wvu.PrintTitles" vbProcedure="false">#REF!,#REF!</definedName>
    <definedName function="false" hidden="false" localSheetId="8" name="Z_372AD0D0_7071_11D3_88FD_0000834298E4_.wvu.PrintArea" vbProcedure="false">#REF!</definedName>
    <definedName function="false" hidden="false" localSheetId="8" name="Z_372AD0D0_7071_11D3_88FD_0000834298E4_.wvu.PrintTitles" vbProcedure="false">#REF!,#REF!</definedName>
    <definedName function="false" hidden="false" localSheetId="8" name="Z_372AD0D1_7071_11D3_88FD_0000834298E4_.wvu.PrintArea" vbProcedure="false">#REF!</definedName>
    <definedName function="false" hidden="false" localSheetId="8" name="Z_372AD0D1_7071_11D3_88FD_0000834298E4_.wvu.PrintTitles" vbProcedure="false">#REF!,#REF!</definedName>
    <definedName function="false" hidden="false" localSheetId="8" name="Z_372AD0D2_7071_11D3_88FD_0000834298E4_.wvu.PrintArea" vbProcedure="false">#REF!</definedName>
    <definedName function="false" hidden="false" localSheetId="8" name="Z_372AD0D2_7071_11D3_88FD_0000834298E4_.wvu.PrintTitles" vbProcedure="false">#REF!,#REF!</definedName>
    <definedName function="false" hidden="false" localSheetId="8" name="Z_372AD0D3_7071_11D3_88FD_0000834298E4_.wvu.PrintArea" vbProcedure="false">#REF!</definedName>
    <definedName function="false" hidden="false" localSheetId="8" name="Z_372AD0D3_7071_11D3_88FD_0000834298E4_.wvu.PrintTitles" vbProcedure="false">#REF!,#REF!</definedName>
    <definedName function="false" hidden="false" localSheetId="8" name="Z_372AD0D4_7071_11D3_88FD_0000834298E4_.wvu.PrintArea" vbProcedure="false">#REF!</definedName>
    <definedName function="false" hidden="false" localSheetId="8" name="Z_372AD0D4_7071_11D3_88FD_0000834298E4_.wvu.PrintTitles" vbProcedure="false">#REF!,#REF!</definedName>
    <definedName function="false" hidden="false" localSheetId="8" name="Z_39C23816_21B1_47A6_A255_46DB5EB8E846_.wvu.PrintArea" vbProcedure="false">'Bus Benefit'!$B$2:$G$48</definedName>
    <definedName function="false" hidden="false" localSheetId="8" name="Z_3FDE5923_907D_11D3_88FB_0000834298E4_.wvu.PrintArea" vbProcedure="false">#REF!</definedName>
    <definedName function="false" hidden="false" localSheetId="8" name="Z_3FDE5923_907D_11D3_88FB_0000834298E4_.wvu.PrintTitles" vbProcedure="false">#REF!,#REF!</definedName>
    <definedName function="false" hidden="false" localSheetId="8" name="Z_3FDE5924_907D_11D3_88FB_0000834298E4_.wvu.PrintArea" vbProcedure="false">#REF!</definedName>
    <definedName function="false" hidden="false" localSheetId="8" name="Z_3FDE5924_907D_11D3_88FB_0000834298E4_.wvu.PrintTitles" vbProcedure="false">#REF!,#REF!</definedName>
    <definedName function="false" hidden="false" localSheetId="8" name="Z_3FDE5925_907D_11D3_88FB_0000834298E4_.wvu.PrintArea" vbProcedure="false">#REF!</definedName>
    <definedName function="false" hidden="false" localSheetId="8" name="Z_3FDE5925_907D_11D3_88FB_0000834298E4_.wvu.PrintTitles" vbProcedure="false">#REF!,#REF!</definedName>
    <definedName function="false" hidden="false" localSheetId="8" name="Z_3FDE5926_907D_11D3_88FB_0000834298E4_.wvu.PrintArea" vbProcedure="false">#REF!</definedName>
    <definedName function="false" hidden="false" localSheetId="8" name="Z_3FDE5926_907D_11D3_88FB_0000834298E4_.wvu.PrintTitles" vbProcedure="false">#REF!,#REF!</definedName>
    <definedName function="false" hidden="false" localSheetId="8" name="Z_3FDE5927_907D_11D3_88FB_0000834298E4_.wvu.PrintArea" vbProcedure="false">#REF!</definedName>
    <definedName function="false" hidden="false" localSheetId="8" name="Z_3FDE5927_907D_11D3_88FB_0000834298E4_.wvu.PrintTitles" vbProcedure="false">#REF!,#REF!</definedName>
    <definedName function="false" hidden="false" localSheetId="8" name="Z_439D949C_6213_444A_BC9C_177362F74078_.wvu.PrintArea" vbProcedure="false">'Bus Benefit'!$B$2:$G$48</definedName>
    <definedName function="false" hidden="false" localSheetId="8" name="Z_52599C1A_5BCA_11D3_88E6_0000834298E4_.wvu.PrintTitles" vbProcedure="false">[15]quarters!#ref!</definedName>
    <definedName function="false" hidden="false" localSheetId="8" name="Z_52599C1C_5BCA_11D3_88E6_0000834298E4_.wvu.PrintTitles" vbProcedure="false">[15]quarters!#ref!</definedName>
    <definedName function="false" hidden="false" localSheetId="8" name="Z_52599C1E_5BCA_11D3_88E6_0000834298E4_.wvu.PrintTitles" vbProcedure="false">[15]quarters!#ref!</definedName>
    <definedName function="false" hidden="false" localSheetId="8" name="Z_52599EEC_5BCA_11D3_88E6_0000834298E4_.wvu.PrintTitles" vbProcedure="false">[15]quarters!#ref!</definedName>
    <definedName function="false" hidden="false" localSheetId="8" name="Z_52599EEE_5BCA_11D3_88E6_0000834298E4_.wvu.PrintTitles" vbProcedure="false">[15]quarters!#ref!</definedName>
    <definedName function="false" hidden="false" localSheetId="8" name="Z_52599EF0_5BCA_11D3_88E6_0000834298E4_.wvu.PrintTitles" vbProcedure="false">[15]quarters!#ref!</definedName>
    <definedName function="false" hidden="false" localSheetId="8" name="Z_5259A2CD_5BCA_11D3_88E6_0000834298E4_.wvu.PrintTitles" vbProcedure="false">[15]quarters!#ref!</definedName>
    <definedName function="false" hidden="false" localSheetId="8" name="Z_5259A2CF_5BCA_11D3_88E6_0000834298E4_.wvu.PrintTitles" vbProcedure="false">[15]quarters!#ref!</definedName>
    <definedName function="false" hidden="false" localSheetId="8" name="Z_5259A2D1_5BCA_11D3_88E6_0000834298E4_.wvu.PrintTitles" vbProcedure="false">[15]quarters!#ref!</definedName>
    <definedName function="false" hidden="false" localSheetId="8" name="Z_5259A4C0_5BCA_11D3_88E6_0000834298E4_.wvu.PrintTitles" vbProcedure="false">[15]quarters!#ref!</definedName>
    <definedName function="false" hidden="false" localSheetId="8" name="Z_5259A4C2_5BCA_11D3_88E6_0000834298E4_.wvu.PrintTitles" vbProcedure="false">[15]quarters!#ref!</definedName>
    <definedName function="false" hidden="false" localSheetId="8" name="Z_5259A4C4_5BCA_11D3_88E6_0000834298E4_.wvu.PrintTitles" vbProcedure="false">[15]quarters!#ref!</definedName>
    <definedName function="false" hidden="false" localSheetId="8" name="Z_54CBAE16_0DF2_4301_929B_F5805FBF5033_.wvu.PrintArea" vbProcedure="false">'Bus Benefit'!$B$2:$G$48</definedName>
    <definedName function="false" hidden="false" localSheetId="8" name="Z_575FE831_9D22_11D3_8909_0000834298E4_.wvu.PrintArea" vbProcedure="false">#REF!</definedName>
    <definedName function="false" hidden="false" localSheetId="8" name="Z_575FE831_9D22_11D3_8909_0000834298E4_.wvu.PrintTitles" vbProcedure="false">#REF!,#REF!</definedName>
    <definedName function="false" hidden="false" localSheetId="8" name="Z_575FE832_9D22_11D3_8909_0000834298E4_.wvu.PrintArea" vbProcedure="false">#REF!</definedName>
    <definedName function="false" hidden="false" localSheetId="8" name="Z_575FE832_9D22_11D3_8909_0000834298E4_.wvu.PrintTitles" vbProcedure="false">#REF!,#REF!</definedName>
    <definedName function="false" hidden="false" localSheetId="8" name="Z_575FE833_9D22_11D3_8909_0000834298E4_.wvu.PrintArea" vbProcedure="false">#REF!</definedName>
    <definedName function="false" hidden="false" localSheetId="8" name="Z_575FE833_9D22_11D3_8909_0000834298E4_.wvu.PrintTitles" vbProcedure="false">#REF!,#REF!</definedName>
    <definedName function="false" hidden="false" localSheetId="8" name="Z_575FE834_9D22_11D3_8909_0000834298E4_.wvu.PrintArea" vbProcedure="false">#REF!</definedName>
    <definedName function="false" hidden="false" localSheetId="8" name="Z_575FE834_9D22_11D3_8909_0000834298E4_.wvu.PrintTitles" vbProcedure="false">#REF!,#REF!</definedName>
    <definedName function="false" hidden="false" localSheetId="8" name="Z_575FE835_9D22_11D3_8909_0000834298E4_.wvu.PrintArea" vbProcedure="false">#REF!</definedName>
    <definedName function="false" hidden="false" localSheetId="8" name="Z_575FE835_9D22_11D3_8909_0000834298E4_.wvu.PrintTitles" vbProcedure="false">#REF!,#REF!</definedName>
    <definedName function="false" hidden="false" localSheetId="8" name="Z_58811516_5B2E_11D3_88E5_0000834298E4_.wvu.PrintTitles" vbProcedure="false">[15]quarters!#ref!</definedName>
    <definedName function="false" hidden="false" localSheetId="8" name="Z_58811518_5B2E_11D3_88E5_0000834298E4_.wvu.PrintTitles" vbProcedure="false">[15]quarters!#ref!</definedName>
    <definedName function="false" hidden="false" localSheetId="8" name="Z_5881151A_5B2E_11D3_88E5_0000834298E4_.wvu.PrintTitles" vbProcedure="false">[15]quarters!#ref!</definedName>
    <definedName function="false" hidden="false" localSheetId="8" name="Z_5F8A3C5E_2D1B_413F_AE84_3BAD5B0C6338_.wvu.PrintArea" vbProcedure="false">'Bus Benefit'!$B$2:$G$48</definedName>
    <definedName function="false" hidden="false" localSheetId="8" name="Z_6784BEB2_0CFB_4FEE_9718_BB80D0DF60E0_.wvu.PrintArea" vbProcedure="false">'Bus Benefit'!$B$2:$G$48</definedName>
    <definedName function="false" hidden="false" localSheetId="8" name="Z_6CE78217_C368_4467_9CC2_5484AE9283E6_.wvu.PrintArea" vbProcedure="false">'Bus Benefit'!$B$2:$G$48</definedName>
    <definedName function="false" hidden="false" localSheetId="8" name="Z_6D4EF0D7_55CD_45E8_9233_8CE1EFC9F503_.wvu.PrintArea" vbProcedure="false">'Bus Benefit'!$B$2:$G$48</definedName>
    <definedName function="false" hidden="false" localSheetId="8" name="Z_79E8FB63_FAB1_401F_8376_4C995C38C9B5_.wvu.PrintArea" vbProcedure="false">'Bus Benefit'!$B$2:$G$48</definedName>
    <definedName function="false" hidden="false" localSheetId="8" name="Z_806DABE2_654D_11D3_88F1_0000834298E4_.wvu.PrintArea" vbProcedure="false">#REF!</definedName>
    <definedName function="false" hidden="false" localSheetId="8" name="Z_806DABE2_654D_11D3_88F1_0000834298E4_.wvu.PrintTitles" vbProcedure="false">#REF!,#REF!</definedName>
    <definedName function="false" hidden="false" localSheetId="8" name="Z_806DABE3_654D_11D3_88F1_0000834298E4_.wvu.PrintArea" vbProcedure="false">#REF!</definedName>
    <definedName function="false" hidden="false" localSheetId="8" name="Z_806DABE3_654D_11D3_88F1_0000834298E4_.wvu.PrintTitles" vbProcedure="false">#REF!,#REF!</definedName>
    <definedName function="false" hidden="false" localSheetId="8" name="Z_806DABE4_654D_11D3_88F1_0000834298E4_.wvu.PrintArea" vbProcedure="false">#REF!</definedName>
    <definedName function="false" hidden="false" localSheetId="8" name="Z_806DABE4_654D_11D3_88F1_0000834298E4_.wvu.PrintTitles" vbProcedure="false">#REF!,#REF!</definedName>
    <definedName function="false" hidden="false" localSheetId="8" name="Z_806DABE5_654D_11D3_88F1_0000834298E4_.wvu.PrintArea" vbProcedure="false">#REF!</definedName>
    <definedName function="false" hidden="false" localSheetId="8" name="Z_806DABE5_654D_11D3_88F1_0000834298E4_.wvu.PrintTitles" vbProcedure="false">#REF!,#REF!</definedName>
    <definedName function="false" hidden="false" localSheetId="8" name="Z_806DABE6_654D_11D3_88F1_0000834298E4_.wvu.PrintArea" vbProcedure="false">#REF!</definedName>
    <definedName function="false" hidden="false" localSheetId="8" name="Z_806DABE6_654D_11D3_88F1_0000834298E4_.wvu.PrintTitles" vbProcedure="false">#REF!,#REF!</definedName>
    <definedName function="false" hidden="false" localSheetId="8" name="Z_806DAC53_654D_11D3_88F1_0000834298E4_.wvu.PrintArea" vbProcedure="false">#REF!</definedName>
    <definedName function="false" hidden="false" localSheetId="8" name="Z_806DAC53_654D_11D3_88F1_0000834298E4_.wvu.PrintTitles" vbProcedure="false">#REF!,#REF!</definedName>
    <definedName function="false" hidden="false" localSheetId="8" name="Z_806DAC54_654D_11D3_88F1_0000834298E4_.wvu.PrintArea" vbProcedure="false">#REF!</definedName>
    <definedName function="false" hidden="false" localSheetId="8" name="Z_806DAC54_654D_11D3_88F1_0000834298E4_.wvu.PrintTitles" vbProcedure="false">#REF!,#REF!</definedName>
    <definedName function="false" hidden="false" localSheetId="8" name="Z_806DAC55_654D_11D3_88F1_0000834298E4_.wvu.PrintArea" vbProcedure="false">#REF!</definedName>
    <definedName function="false" hidden="false" localSheetId="8" name="Z_806DAC55_654D_11D3_88F1_0000834298E4_.wvu.PrintTitles" vbProcedure="false">#REF!,#REF!</definedName>
    <definedName function="false" hidden="false" localSheetId="8" name="Z_806DAC56_654D_11D3_88F1_0000834298E4_.wvu.PrintArea" vbProcedure="false">#REF!</definedName>
    <definedName function="false" hidden="false" localSheetId="8" name="Z_806DAC56_654D_11D3_88F1_0000834298E4_.wvu.PrintTitles" vbProcedure="false">#REF!,#REF!</definedName>
    <definedName function="false" hidden="false" localSheetId="8" name="Z_806DAC57_654D_11D3_88F1_0000834298E4_.wvu.PrintArea" vbProcedure="false">#REF!</definedName>
    <definedName function="false" hidden="false" localSheetId="8" name="Z_806DAC57_654D_11D3_88F1_0000834298E4_.wvu.PrintTitles" vbProcedure="false">#REF!,#REF!</definedName>
    <definedName function="false" hidden="false" localSheetId="8" name="Z_806DACFE_654D_11D3_88F1_0000834298E4_.wvu.PrintArea" vbProcedure="false">#REF!</definedName>
    <definedName function="false" hidden="false" localSheetId="8" name="Z_806DACFE_654D_11D3_88F1_0000834298E4_.wvu.PrintTitles" vbProcedure="false">#REF!,#REF!</definedName>
    <definedName function="false" hidden="false" localSheetId="8" name="Z_806DACFF_654D_11D3_88F1_0000834298E4_.wvu.PrintArea" vbProcedure="false">#REF!</definedName>
    <definedName function="false" hidden="false" localSheetId="8" name="Z_806DACFF_654D_11D3_88F1_0000834298E4_.wvu.PrintTitles" vbProcedure="false">#REF!,#REF!</definedName>
    <definedName function="false" hidden="false" localSheetId="8" name="Z_806DAD00_654D_11D3_88F1_0000834298E4_.wvu.PrintArea" vbProcedure="false">#REF!</definedName>
    <definedName function="false" hidden="false" localSheetId="8" name="Z_806DAD00_654D_11D3_88F1_0000834298E4_.wvu.PrintTitles" vbProcedure="false">#REF!,#REF!</definedName>
    <definedName function="false" hidden="false" localSheetId="8" name="Z_806DAD01_654D_11D3_88F1_0000834298E4_.wvu.PrintArea" vbProcedure="false">#REF!</definedName>
    <definedName function="false" hidden="false" localSheetId="8" name="Z_806DAD01_654D_11D3_88F1_0000834298E4_.wvu.PrintTitles" vbProcedure="false">#REF!,#REF!</definedName>
    <definedName function="false" hidden="false" localSheetId="8" name="Z_806DAD02_654D_11D3_88F1_0000834298E4_.wvu.PrintArea" vbProcedure="false">#REF!</definedName>
    <definedName function="false" hidden="false" localSheetId="8" name="Z_806DAD02_654D_11D3_88F1_0000834298E4_.wvu.PrintTitles" vbProcedure="false">#REF!,#REF!</definedName>
    <definedName function="false" hidden="false" localSheetId="8" name="Z_80904D32_8883_4E66_82DE_49632D4B6AF3_.wvu.PrintArea" vbProcedure="false">'Bus Benefit'!$B$2:$G$48</definedName>
    <definedName function="false" hidden="false" localSheetId="8" name="Z_8729F7E6_15AB_4F73_A249_EE4D80E7409A_.wvu.PrintArea" vbProcedure="false">'Bus Benefit'!$B$2:$G$48</definedName>
    <definedName function="false" hidden="false" localSheetId="8" name="Z_87D90C58_8651_11D3_88F0_0000834298E4_.wvu.PrintArea" vbProcedure="false">#REF!</definedName>
    <definedName function="false" hidden="false" localSheetId="8" name="Z_87D90C58_8651_11D3_88F0_0000834298E4_.wvu.PrintTitles" vbProcedure="false">#REF!,#REF!</definedName>
    <definedName function="false" hidden="false" localSheetId="8" name="Z_87D90C59_8651_11D3_88F0_0000834298E4_.wvu.PrintArea" vbProcedure="false">#REF!</definedName>
    <definedName function="false" hidden="false" localSheetId="8" name="Z_87D90C59_8651_11D3_88F0_0000834298E4_.wvu.PrintTitles" vbProcedure="false">#REF!,#REF!</definedName>
    <definedName function="false" hidden="false" localSheetId="8" name="Z_87D90C5A_8651_11D3_88F0_0000834298E4_.wvu.PrintArea" vbProcedure="false">#REF!</definedName>
    <definedName function="false" hidden="false" localSheetId="8" name="Z_87D90C5A_8651_11D3_88F0_0000834298E4_.wvu.PrintTitles" vbProcedure="false">#REF!,#REF!</definedName>
    <definedName function="false" hidden="false" localSheetId="8" name="Z_87D90C5B_8651_11D3_88F0_0000834298E4_.wvu.PrintArea" vbProcedure="false">#REF!</definedName>
    <definedName function="false" hidden="false" localSheetId="8" name="Z_87D90C5B_8651_11D3_88F0_0000834298E4_.wvu.PrintTitles" vbProcedure="false">#REF!,#REF!</definedName>
    <definedName function="false" hidden="false" localSheetId="8" name="Z_87D90C5C_8651_11D3_88F0_0000834298E4_.wvu.PrintArea" vbProcedure="false">#REF!</definedName>
    <definedName function="false" hidden="false" localSheetId="8" name="Z_87D90C5C_8651_11D3_88F0_0000834298E4_.wvu.PrintTitles" vbProcedure="false">#REF!,#REF!</definedName>
    <definedName function="false" hidden="false" localSheetId="8" name="Z_90DCCA30_B54D_469B_9145_F53C3D0A6E8C_.wvu.PrintArea" vbProcedure="false">'Bus Benefit'!$B$2:$G$48</definedName>
    <definedName function="false" hidden="false" localSheetId="8" name="Z_91DB263B_35BD_4276_ACB2_FC5FD8A26229_.wvu.PrintArea" vbProcedure="false">'Bus Benefit'!$B$2:$G$48</definedName>
    <definedName function="false" hidden="false" localSheetId="8" name="Z_92008C7C_75E1_11D3_8904_0000834298E4_.wvu.PrintArea" vbProcedure="false">#REF!</definedName>
    <definedName function="false" hidden="false" localSheetId="8" name="Z_92008C7C_75E1_11D3_8904_0000834298E4_.wvu.PrintTitles" vbProcedure="false">#REF!,#REF!</definedName>
    <definedName function="false" hidden="false" localSheetId="8" name="Z_92008C7D_75E1_11D3_8904_0000834298E4_.wvu.PrintArea" vbProcedure="false">#REF!</definedName>
    <definedName function="false" hidden="false" localSheetId="8" name="Z_92008C7D_75E1_11D3_8904_0000834298E4_.wvu.PrintTitles" vbProcedure="false">#REF!,#REF!</definedName>
    <definedName function="false" hidden="false" localSheetId="8" name="Z_92008C7E_75E1_11D3_8904_0000834298E4_.wvu.PrintArea" vbProcedure="false">#REF!</definedName>
    <definedName function="false" hidden="false" localSheetId="8" name="Z_92008C7E_75E1_11D3_8904_0000834298E4_.wvu.PrintTitles" vbProcedure="false">#REF!,#REF!</definedName>
    <definedName function="false" hidden="false" localSheetId="8" name="Z_92008C7F_75E1_11D3_8904_0000834298E4_.wvu.PrintArea" vbProcedure="false">#REF!</definedName>
    <definedName function="false" hidden="false" localSheetId="8" name="Z_92008C7F_75E1_11D3_8904_0000834298E4_.wvu.PrintTitles" vbProcedure="false">#REF!,#REF!</definedName>
    <definedName function="false" hidden="false" localSheetId="8" name="Z_92008C80_75E1_11D3_8904_0000834298E4_.wvu.PrintArea" vbProcedure="false">#REF!</definedName>
    <definedName function="false" hidden="false" localSheetId="8" name="Z_92008C80_75E1_11D3_8904_0000834298E4_.wvu.PrintTitles" vbProcedure="false">#REF!,#REF!</definedName>
    <definedName function="false" hidden="false" localSheetId="8" name="Z_96F242F7_9792_11D3_8905_0000834298E4_.wvu.PrintArea" vbProcedure="false">#REF!</definedName>
    <definedName function="false" hidden="false" localSheetId="8" name="Z_96F242F7_9792_11D3_8905_0000834298E4_.wvu.PrintTitles" vbProcedure="false">#REF!,#REF!</definedName>
    <definedName function="false" hidden="false" localSheetId="8" name="Z_96F242F8_9792_11D3_8905_0000834298E4_.wvu.PrintArea" vbProcedure="false">#REF!</definedName>
    <definedName function="false" hidden="false" localSheetId="8" name="Z_96F242F8_9792_11D3_8905_0000834298E4_.wvu.PrintTitles" vbProcedure="false">#REF!,#REF!</definedName>
    <definedName function="false" hidden="false" localSheetId="8" name="Z_96F242F9_9792_11D3_8905_0000834298E4_.wvu.PrintArea" vbProcedure="false">#REF!</definedName>
    <definedName function="false" hidden="false" localSheetId="8" name="Z_96F242F9_9792_11D3_8905_0000834298E4_.wvu.PrintTitles" vbProcedure="false">#REF!,#REF!</definedName>
    <definedName function="false" hidden="false" localSheetId="8" name="Z_96F242FA_9792_11D3_8905_0000834298E4_.wvu.PrintArea" vbProcedure="false">#REF!</definedName>
    <definedName function="false" hidden="false" localSheetId="8" name="Z_96F242FA_9792_11D3_8905_0000834298E4_.wvu.PrintTitles" vbProcedure="false">#REF!,#REF!</definedName>
    <definedName function="false" hidden="false" localSheetId="8" name="Z_96F242FB_9792_11D3_8905_0000834298E4_.wvu.PrintArea" vbProcedure="false">#REF!</definedName>
    <definedName function="false" hidden="false" localSheetId="8" name="Z_96F242FB_9792_11D3_8905_0000834298E4_.wvu.PrintTitles" vbProcedure="false">#REF!,#REF!</definedName>
    <definedName function="false" hidden="false" localSheetId="8" name="Z_9D5C1F3A_37BA_4383_AF9B_995CB450E213_.wvu.PrintArea" vbProcedure="false">'Bus Benefit'!$B$2:$G$48</definedName>
    <definedName function="false" hidden="false" localSheetId="8" name="Z_9E133267_5193_11D3_9C74_0020352B7F13_.wvu.Cols" vbProcedure="false">[15]quarters!#ref!</definedName>
    <definedName function="false" hidden="false" localSheetId="8" name="Z_9E133267_5193_11D3_9C74_0020352B7F13_.wvu.PrintTitles" vbProcedure="false">[15]quarters!#ref!</definedName>
    <definedName function="false" hidden="false" localSheetId="8" name="Z_9E133268_5193_11D3_9C74_0020352B7F13_.wvu.Cols" vbProcedure="false">[15]quarters!#ref!</definedName>
    <definedName function="false" hidden="false" localSheetId="8" name="Z_9E133268_5193_11D3_9C74_0020352B7F13_.wvu.PrintTitles" vbProcedure="false">[15]quarters!#ref!</definedName>
    <definedName function="false" hidden="false" localSheetId="8" name="Z_9E133269_5193_11D3_9C74_0020352B7F13_.wvu.Cols" vbProcedure="false">[15]quarters!#ref!</definedName>
    <definedName function="false" hidden="false" localSheetId="8" name="Z_9E133269_5193_11D3_9C74_0020352B7F13_.wvu.PrintTitles" vbProcedure="false">[15]quarters!#ref!</definedName>
    <definedName function="false" hidden="false" localSheetId="8" name="Z_9E133318_5193_11D3_9C74_0020352B7F13_.wvu.PrintTitles" vbProcedure="false">[15]quarters!#ref!</definedName>
    <definedName function="false" hidden="false" localSheetId="8" name="Z_9E133319_5193_11D3_9C74_0020352B7F13_.wvu.PrintTitles" vbProcedure="false">[15]quarters!#ref!</definedName>
    <definedName function="false" hidden="false" localSheetId="8" name="Z_9E13331A_5193_11D3_9C74_0020352B7F13_.wvu.PrintTitles" vbProcedure="false">[15]quarters!#ref!</definedName>
    <definedName function="false" hidden="false" localSheetId="8" name="Z_AC271C04_66FD_11D3_88F4_0000834298E4_.wvu.PrintTitles" vbProcedure="false">[15]quarters!#ref!</definedName>
    <definedName function="false" hidden="false" localSheetId="8" name="Z_AC271C04_66FD_11D3_88F4_0000834298E4_.wvu.Rows" vbProcedure="false">[15]quarters!#ref!</definedName>
    <definedName function="false" hidden="false" localSheetId="8" name="Z_AC271C06_66FD_11D3_88F4_0000834298E4_.wvu.PrintTitles" vbProcedure="false">[15]quarters!#ref!</definedName>
    <definedName function="false" hidden="false" localSheetId="8" name="Z_AC271C06_66FD_11D3_88F4_0000834298E4_.wvu.Rows" vbProcedure="false">[15]quarters!#ref!</definedName>
    <definedName function="false" hidden="false" localSheetId="8" name="Z_AC271C08_66FD_11D3_88F4_0000834298E4_.wvu.PrintTitles" vbProcedure="false">[15]quarters!#ref!</definedName>
    <definedName function="false" hidden="false" localSheetId="8" name="Z_AC271C08_66FD_11D3_88F4_0000834298E4_.wvu.Rows" vbProcedure="false">[15]quarters!#ref!</definedName>
    <definedName function="false" hidden="false" localSheetId="8" name="Z_B218FB1B_10CE_4E54_937C_1411F31B86F9_.wvu.PrintArea" vbProcedure="false">'Bus Benefit'!$B$2:$G$48</definedName>
    <definedName function="false" hidden="false" localSheetId="8" name="Z_B46E469D_A288_11D3_890C_0000834298E4_.wvu.PrintArea" vbProcedure="false">#REF!</definedName>
    <definedName function="false" hidden="false" localSheetId="8" name="Z_B46E469D_A288_11D3_890C_0000834298E4_.wvu.PrintTitles" vbProcedure="false">#REF!,#REF!</definedName>
    <definedName function="false" hidden="false" localSheetId="8" name="Z_B46E469E_A288_11D3_890C_0000834298E4_.wvu.PrintArea" vbProcedure="false">#REF!</definedName>
    <definedName function="false" hidden="false" localSheetId="8" name="Z_B46E469E_A288_11D3_890C_0000834298E4_.wvu.PrintTitles" vbProcedure="false">#REF!,#REF!</definedName>
    <definedName function="false" hidden="false" localSheetId="8" name="Z_B46E469F_A288_11D3_890C_0000834298E4_.wvu.PrintArea" vbProcedure="false">#REF!</definedName>
    <definedName function="false" hidden="false" localSheetId="8" name="Z_B46E469F_A288_11D3_890C_0000834298E4_.wvu.PrintTitles" vbProcedure="false">#REF!,#REF!</definedName>
    <definedName function="false" hidden="false" localSheetId="8" name="Z_B46E46A0_A288_11D3_890C_0000834298E4_.wvu.PrintArea" vbProcedure="false">#REF!</definedName>
    <definedName function="false" hidden="false" localSheetId="8" name="Z_B46E46A0_A288_11D3_890C_0000834298E4_.wvu.PrintTitles" vbProcedure="false">#REF!,#REF!</definedName>
    <definedName function="false" hidden="false" localSheetId="8" name="Z_B46E46A1_A288_11D3_890C_0000834298E4_.wvu.PrintArea" vbProcedure="false">#REF!</definedName>
    <definedName function="false" hidden="false" localSheetId="8" name="Z_B46E46A1_A288_11D3_890C_0000834298E4_.wvu.PrintTitles" vbProcedure="false">#REF!,#REF!</definedName>
    <definedName function="false" hidden="false" localSheetId="8" name="Z_B46E4950_A288_11D3_890C_0000834298E4_.wvu.PrintArea" vbProcedure="false">#REF!</definedName>
    <definedName function="false" hidden="false" localSheetId="8" name="Z_B46E4950_A288_11D3_890C_0000834298E4_.wvu.PrintTitles" vbProcedure="false">#REF!,#REF!</definedName>
    <definedName function="false" hidden="false" localSheetId="8" name="Z_B46E4951_A288_11D3_890C_0000834298E4_.wvu.PrintArea" vbProcedure="false">#REF!</definedName>
    <definedName function="false" hidden="false" localSheetId="8" name="Z_B46E4951_A288_11D3_890C_0000834298E4_.wvu.PrintTitles" vbProcedure="false">#REF!,#REF!</definedName>
    <definedName function="false" hidden="false" localSheetId="8" name="Z_B46E4952_A288_11D3_890C_0000834298E4_.wvu.PrintArea" vbProcedure="false">#REF!</definedName>
    <definedName function="false" hidden="false" localSheetId="8" name="Z_B46E4952_A288_11D3_890C_0000834298E4_.wvu.PrintTitles" vbProcedure="false">#REF!,#REF!</definedName>
    <definedName function="false" hidden="false" localSheetId="8" name="Z_B46E4953_A288_11D3_890C_0000834298E4_.wvu.PrintArea" vbProcedure="false">#REF!</definedName>
    <definedName function="false" hidden="false" localSheetId="8" name="Z_B46E4953_A288_11D3_890C_0000834298E4_.wvu.PrintTitles" vbProcedure="false">#REF!,#REF!</definedName>
    <definedName function="false" hidden="false" localSheetId="8" name="Z_B46E4954_A288_11D3_890C_0000834298E4_.wvu.PrintArea" vbProcedure="false">#REF!</definedName>
    <definedName function="false" hidden="false" localSheetId="8" name="Z_B46E4954_A288_11D3_890C_0000834298E4_.wvu.PrintTitles" vbProcedure="false">#REF!,#REF!</definedName>
    <definedName function="false" hidden="false" localSheetId="8" name="Z_B4964D6E_51D3_11D3_9C74_0020352B7F13_.wvu.PrintTitles" vbProcedure="false">[15]quarters!#ref!</definedName>
    <definedName function="false" hidden="false" localSheetId="8" name="Z_B4964D6F_51D3_11D3_9C74_0020352B7F13_.wvu.PrintTitles" vbProcedure="false">[15]quarters!#ref!</definedName>
    <definedName function="false" hidden="false" localSheetId="8" name="Z_B4964D70_51D3_11D3_9C74_0020352B7F13_.wvu.PrintTitles" vbProcedure="false">[15]quarters!#ref!</definedName>
    <definedName function="false" hidden="false" localSheetId="8" name="Z_BE2E53AF_DBCC_4DCE_860B_E660698F8FFF_.wvu.PrintArea" vbProcedure="false">'Bus Benefit'!$B$2:$G$48</definedName>
    <definedName function="false" hidden="false" localSheetId="8" name="Z_C37D0059_2E05_47AA_BEF7_B199FE45C44F_.wvu.PrintArea" vbProcedure="false">'Bus Benefit'!$B$2:$G$48</definedName>
    <definedName function="false" hidden="false" localSheetId="8" name="Z_D66558C1_17BA_459D_A37F_A1688366C2CF_.wvu.PrintArea" vbProcedure="false">'Bus Benefit'!$B$2:$G$48</definedName>
    <definedName function="false" hidden="false" localSheetId="8" name="Z_F02EAE90_4444_46CB_A08B_4BEB10A4ECE7_.wvu.PrintArea" vbProcedure="false">'Bus Benefit'!$B$2:$G$48</definedName>
    <definedName function="false" hidden="false" localSheetId="8" name="Z_F1A2AD24_5C94_11D3_88E8_0000834298E4_.wvu.PrintTitles" vbProcedure="false">[15]quarters!#ref!</definedName>
    <definedName function="false" hidden="false" localSheetId="8" name="Z_F1A2AD26_5C94_11D3_88E8_0000834298E4_.wvu.PrintTitles" vbProcedure="false">[15]quarters!#ref!</definedName>
    <definedName function="false" hidden="false" localSheetId="8" name="Z_F1A2AD28_5C94_11D3_88E8_0000834298E4_.wvu.PrintTitles" vbProcedure="false">[15]quarters!#ref!</definedName>
    <definedName function="false" hidden="false" localSheetId="8" name="Z_F4B4FE18_7101_11D3_88FE_0000834298E4_.wvu.PrintArea" vbProcedure="false">#REF!</definedName>
    <definedName function="false" hidden="false" localSheetId="8" name="Z_F4B4FE18_7101_11D3_88FE_0000834298E4_.wvu.PrintTitles" vbProcedure="false">#REF!,#REF!</definedName>
    <definedName function="false" hidden="false" localSheetId="8" name="Z_F4B4FE19_7101_11D3_88FE_0000834298E4_.wvu.PrintArea" vbProcedure="false">#REF!</definedName>
    <definedName function="false" hidden="false" localSheetId="8" name="Z_F4B4FE19_7101_11D3_88FE_0000834298E4_.wvu.PrintTitles" vbProcedure="false">#REF!,#REF!</definedName>
    <definedName function="false" hidden="false" localSheetId="8" name="Z_F4B4FE1A_7101_11D3_88FE_0000834298E4_.wvu.PrintArea" vbProcedure="false">#REF!</definedName>
    <definedName function="false" hidden="false" localSheetId="8" name="Z_F4B4FE1A_7101_11D3_88FE_0000834298E4_.wvu.PrintTitles" vbProcedure="false">#REF!,#REF!</definedName>
    <definedName function="false" hidden="false" localSheetId="8" name="Z_F4B4FE1B_7101_11D3_88FE_0000834298E4_.wvu.PrintArea" vbProcedure="false">#REF!</definedName>
    <definedName function="false" hidden="false" localSheetId="8" name="Z_F4B4FE1B_7101_11D3_88FE_0000834298E4_.wvu.PrintTitles" vbProcedure="false">#REF!,#REF!</definedName>
    <definedName function="false" hidden="false" localSheetId="8" name="Z_F4B4FE1C_7101_11D3_88FE_0000834298E4_.wvu.PrintArea" vbProcedure="false">#REF!</definedName>
    <definedName function="false" hidden="false" localSheetId="8" name="Z_F4B4FE1C_7101_11D3_88FE_0000834298E4_.wvu.PrintTitles" vbProcedure="false">#REF!,#REF!</definedName>
    <definedName function="false" hidden="false" localSheetId="8" name="Z_F4B5003C_7101_11D3_88FE_0000834298E4_.wvu.PrintArea" vbProcedure="false">#REF!</definedName>
    <definedName function="false" hidden="false" localSheetId="8" name="Z_F4B5003C_7101_11D3_88FE_0000834298E4_.wvu.PrintTitles" vbProcedure="false">#REF!,#REF!</definedName>
    <definedName function="false" hidden="false" localSheetId="8" name="Z_F4B5003D_7101_11D3_88FE_0000834298E4_.wvu.PrintArea" vbProcedure="false">#REF!</definedName>
    <definedName function="false" hidden="false" localSheetId="8" name="Z_F4B5003D_7101_11D3_88FE_0000834298E4_.wvu.PrintTitles" vbProcedure="false">#REF!,#REF!</definedName>
    <definedName function="false" hidden="false" localSheetId="8" name="Z_F4B5003E_7101_11D3_88FE_0000834298E4_.wvu.PrintArea" vbProcedure="false">#REF!</definedName>
    <definedName function="false" hidden="false" localSheetId="8" name="Z_F4B5003E_7101_11D3_88FE_0000834298E4_.wvu.PrintTitles" vbProcedure="false">#REF!,#REF!</definedName>
    <definedName function="false" hidden="false" localSheetId="8" name="Z_F4B5003F_7101_11D3_88FE_0000834298E4_.wvu.PrintArea" vbProcedure="false">#REF!</definedName>
    <definedName function="false" hidden="false" localSheetId="8" name="Z_F4B5003F_7101_11D3_88FE_0000834298E4_.wvu.PrintTitles" vbProcedure="false">#REF!,#REF!</definedName>
    <definedName function="false" hidden="false" localSheetId="8" name="Z_F4B50040_7101_11D3_88FE_0000834298E4_.wvu.PrintArea" vbProcedure="false">#REF!</definedName>
    <definedName function="false" hidden="false" localSheetId="8" name="Z_F4B50040_7101_11D3_88FE_0000834298E4_.wvu.PrintTitles" vbProcedure="false">#REF!,#REF!</definedName>
    <definedName function="false" hidden="false" localSheetId="8" name="Z_F4B500EF_7101_11D3_88FE_0000834298E4_.wvu.PrintArea" vbProcedure="false">#REF!</definedName>
    <definedName function="false" hidden="false" localSheetId="8" name="Z_F4B500EF_7101_11D3_88FE_0000834298E4_.wvu.PrintTitles" vbProcedure="false">#REF!,#REF!</definedName>
    <definedName function="false" hidden="false" localSheetId="8" name="Z_F4B500F0_7101_11D3_88FE_0000834298E4_.wvu.PrintArea" vbProcedure="false">#REF!</definedName>
    <definedName function="false" hidden="false" localSheetId="8" name="Z_F4B500F0_7101_11D3_88FE_0000834298E4_.wvu.PrintTitles" vbProcedure="false">#REF!,#REF!</definedName>
    <definedName function="false" hidden="false" localSheetId="8" name="Z_F4B500F1_7101_11D3_88FE_0000834298E4_.wvu.PrintArea" vbProcedure="false">#REF!</definedName>
    <definedName function="false" hidden="false" localSheetId="8" name="Z_F4B500F1_7101_11D3_88FE_0000834298E4_.wvu.PrintTitles" vbProcedure="false">#REF!,#REF!</definedName>
    <definedName function="false" hidden="false" localSheetId="8" name="Z_F4B500F2_7101_11D3_88FE_0000834298E4_.wvu.PrintArea" vbProcedure="false">#REF!</definedName>
    <definedName function="false" hidden="false" localSheetId="8" name="Z_F4B500F2_7101_11D3_88FE_0000834298E4_.wvu.PrintTitles" vbProcedure="false">#REF!,#REF!</definedName>
    <definedName function="false" hidden="false" localSheetId="8" name="Z_F4B500F3_7101_11D3_88FE_0000834298E4_.wvu.PrintArea" vbProcedure="false">#REF!</definedName>
    <definedName function="false" hidden="false" localSheetId="8" name="Z_F4B500F3_7101_11D3_88FE_0000834298E4_.wvu.PrintTitles" vbProcedure="false">#REF!,#REF!</definedName>
    <definedName function="false" hidden="false" localSheetId="8" name="Z_F4FD3B15_94B3_4340_9B80_20E32E6A39AD_.wvu.PrintArea" vbProcedure="false">'Bus Benefit'!$B$2:$G$48</definedName>
    <definedName function="false" hidden="false" localSheetId="8" name="Z_F73A784B_A9A6_4C46_9B6B_163185550EA2_.wvu.PrintArea" vbProcedure="false">'Bus Benefit'!$B$2:$G$48</definedName>
    <definedName function="false" hidden="false" localSheetId="8" name="Z_F896B10E_F4C8_4514_A698_6A180ABB99BD_.wvu.PrintArea" vbProcedure="false">'Bus Benefit'!$B$2:$G$48</definedName>
    <definedName function="false" hidden="false" localSheetId="8" name="Z_FA5DF41B_71D7_11D3_88FF_0000834298E4_.wvu.PrintTitles" vbProcedure="false">[15]quarters!#ref!</definedName>
    <definedName function="false" hidden="false" localSheetId="8" name="Z_FA5DF41B_71D7_11D3_88FF_0000834298E4_.wvu.Rows" vbProcedure="false">[15]quarters!#ref!</definedName>
    <definedName function="false" hidden="false" localSheetId="8" name="Z_FA5DF41D_71D7_11D3_88FF_0000834298E4_.wvu.PrintTitles" vbProcedure="false">[15]quarters!#ref!</definedName>
    <definedName function="false" hidden="false" localSheetId="8" name="Z_FA5DF41D_71D7_11D3_88FF_0000834298E4_.wvu.Rows" vbProcedure="false">[15]quarters!#ref!</definedName>
    <definedName function="false" hidden="false" localSheetId="8" name="Z_FA5DF41F_71D7_11D3_88FF_0000834298E4_.wvu.PrintTitles" vbProcedure="false">[15]quarters!#ref!</definedName>
    <definedName function="false" hidden="false" localSheetId="8" name="Z_FA5DF41F_71D7_11D3_88FF_0000834298E4_.wvu.Rows" vbProcedure="false">[15]quarters!#ref!</definedName>
    <definedName function="false" hidden="false" localSheetId="8" name="\0" vbProcedure="false">#REF!</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e" vbProcedure="false">#REF!</definedName>
    <definedName function="false" hidden="false" localSheetId="8" name="\f" vbProcedure="false">#REF!</definedName>
    <definedName function="false" hidden="false" localSheetId="8" name="\i" vbProcedure="false">#REF!</definedName>
    <definedName function="false" hidden="false" localSheetId="8" name="\l" vbProcedure="false">#REF!</definedName>
    <definedName function="false" hidden="false" localSheetId="8" name="\m" vbProcedure="false">#REF!</definedName>
    <definedName function="false" hidden="false" localSheetId="8" name="\o" vbProcedure="false">#REF!</definedName>
    <definedName function="false" hidden="false" localSheetId="8" name="\r" vbProcedure="false">#REF!</definedName>
    <definedName function="false" hidden="false" localSheetId="8" name="\s" vbProcedure="false">#REF!</definedName>
    <definedName function="false" hidden="false" localSheetId="8" name="\x" vbProcedure="false">#REF!</definedName>
    <definedName function="false" hidden="false" localSheetId="8" name="\z" vbProcedure="false">#REF!</definedName>
    <definedName function="false" hidden="false" localSheetId="8" name="_" vbProcedure="false">'[2]revenue input'!#ref!</definedName>
    <definedName function="false" hidden="false" localSheetId="8" name="_10" vbProcedure="false">#REF!</definedName>
    <definedName function="false" hidden="false" localSheetId="8" name="_11" vbProcedure="false">#REF!</definedName>
    <definedName function="false" hidden="false" localSheetId="8" name="_12" vbProcedure="false">#REF!</definedName>
    <definedName function="false" hidden="false" localSheetId="8" name="_13" vbProcedure="false">#REF!</definedName>
    <definedName function="false" hidden="false" localSheetId="8" name="_14" vbProcedure="false">#REF!</definedName>
    <definedName function="false" hidden="false" localSheetId="8" name="_15" vbProcedure="false">#REF!</definedName>
    <definedName function="false" hidden="false" localSheetId="8" name="_16" vbProcedure="false">#REF!</definedName>
    <definedName function="false" hidden="false" localSheetId="8" name="_1992_REBILLING" vbProcedure="false">#REF!</definedName>
    <definedName function="false" hidden="false" localSheetId="8" name="_1ST_DEBT" vbProcedure="false">#REF!</definedName>
    <definedName function="false" hidden="false" localSheetId="8" name="_1ST_DEBTT" vbProcedure="false">#REF!</definedName>
    <definedName function="false" hidden="false" localSheetId="8" name="_20__GS_Margin" vbProcedure="false">#REF!</definedName>
    <definedName function="false" hidden="false" localSheetId="8" name="_2ND_DEBT" vbProcedure="false">#REF!</definedName>
    <definedName function="false" hidden="false" localSheetId="8" name="_2ND_DEBTT" vbProcedure="false">#REF!</definedName>
    <definedName function="false" hidden="false" localSheetId="8" name="_6" vbProcedure="false">#REF!</definedName>
    <definedName function="false" hidden="false" localSheetId="8" name="_7" vbProcedure="false">#REF!</definedName>
    <definedName function="false" hidden="false" localSheetId="8" name="_705A_CORAL_RID" vbProcedure="false">'[6]tenant revenue detail'!#ref!</definedName>
    <definedName function="false" hidden="false" localSheetId="8" name="_8" vbProcedure="false">#REF!</definedName>
    <definedName function="false" hidden="false" localSheetId="8" name="_9" vbProcedure="false">#REF!</definedName>
    <definedName function="false" hidden="false" localSheetId="8" name="_9002P_HITEK" vbProcedure="false">'[6]tenant revenue detail'!#ref!</definedName>
    <definedName function="false" hidden="false" localSheetId="8" name="_9004P_CONNECT_A_BEEP" vbProcedure="false">'[6]tenant revenue detail'!#ref!</definedName>
    <definedName function="false" hidden="false" localSheetId="8" name="_9005P_COFFEE_EXPRESS" vbProcedure="false">'[6]tenant revenue detail'!#ref!</definedName>
    <definedName function="false" hidden="false" localSheetId="8" name="_9006P_WATKINS_QUALITY_PRODUCTS" vbProcedure="false">'[6]tenant revenue detail'!#ref!</definedName>
    <definedName function="false" hidden="false" localSheetId="8" name="_CFR1" vbProcedure="false">#REF!</definedName>
    <definedName function="false" hidden="false" localSheetId="8" name="_CFR2" vbProcedure="false">#REF!</definedName>
    <definedName function="false" hidden="false" localSheetId="8" name="_COL1" vbProcedure="false">#REF!</definedName>
    <definedName function="false" hidden="false" localSheetId="8" name="_DET1" vbProcedure="false">#REF!</definedName>
    <definedName function="false" hidden="false" localSheetId="8" name="_DET2" vbProcedure="false">#REF!</definedName>
    <definedName function="false" hidden="false" localSheetId="8" name="_EXP1" vbProcedure="false">#REF!</definedName>
    <definedName function="false" hidden="false" localSheetId="8" name="_EXP2" vbProcedure="false">#REF!</definedName>
    <definedName function="false" hidden="false" localSheetId="8" name="_EXP3" vbProcedure="false">#REF!</definedName>
    <definedName function="false" hidden="false" localSheetId="8" name="_EXP4" vbProcedure="false">#REF!</definedName>
    <definedName function="false" hidden="false" localSheetId="8" name="_EXP5" vbProcedure="false">#REF!</definedName>
    <definedName function="false" hidden="false" localSheetId="8" name="_EXT2" vbProcedure="false">#REF!</definedName>
    <definedName function="false" hidden="false" localSheetId="8" name="_fee1" vbProcedure="false">#REF!</definedName>
    <definedName function="false" hidden="false" localSheetId="8" name="_fee2" vbProcedure="false">#REF!</definedName>
    <definedName function="false" hidden="false" localSheetId="8" name="_FIG1" vbProcedure="false">#REF!</definedName>
    <definedName function="false" hidden="false" localSheetId="8" name="_FIG2" vbProcedure="false">#REF!</definedName>
    <definedName function="false" hidden="false" localSheetId="8" name="_FIG3" vbProcedure="false">#REF!</definedName>
    <definedName function="false" hidden="false" localSheetId="8" name="_FIG4" vbProcedure="false">#REF!</definedName>
    <definedName function="false" hidden="false" localSheetId="8" name="_FIG5" vbProcedure="false">#REF!</definedName>
    <definedName function="false" hidden="false" localSheetId="8" name="_FIG6" vbProcedure="false">#REF!</definedName>
    <definedName function="false" hidden="false" localSheetId="8" name="_FIG7" vbProcedure="false">#REF!</definedName>
    <definedName function="false" hidden="false" localSheetId="8" name="_FIG8" vbProcedure="false">#REF!</definedName>
    <definedName function="false" hidden="false" localSheetId="8" name="_FIG9" vbProcedure="false">#REF!</definedName>
    <definedName function="false" hidden="false" localSheetId="8" name="_Fill" vbProcedure="false">#REF!</definedName>
    <definedName function="false" hidden="false" localSheetId="8" name="_GOI1" vbProcedure="false">#REF!</definedName>
    <definedName function="false" hidden="false" localSheetId="8" name="_GOI2" vbProcedure="false">#REF!</definedName>
    <definedName function="false" hidden="false" localSheetId="8" name="_GOI3" vbProcedure="false">#REF!</definedName>
    <definedName function="false" hidden="false" localSheetId="8" name="_GOI4" vbProcedure="false">#REF!</definedName>
    <definedName function="false" hidden="false" localSheetId="8" name="_GOI5" vbProcedure="false">#REF!</definedName>
    <definedName function="false" hidden="false" localSheetId="8" name="_GSI1" vbProcedure="false">#REF!</definedName>
    <definedName function="false" hidden="false" localSheetId="8" name="_IRR10" vbProcedure="false">#REF!</definedName>
    <definedName function="false" hidden="false" localSheetId="8" name="_IRR4" vbProcedure="false">#REF!</definedName>
    <definedName function="false" hidden="false" localSheetId="8" name="_IRR5" vbProcedure="false">#REF!</definedName>
    <definedName function="false" hidden="false" localSheetId="8" name="_IRR6" vbProcedure="false">#REF!</definedName>
    <definedName function="false" hidden="false" localSheetId="8" name="_IRR7" vbProcedure="false">#REF!</definedName>
    <definedName function="false" hidden="false" localSheetId="8" name="_IRR8" vbProcedure="false">#REF!</definedName>
    <definedName function="false" hidden="false" localSheetId="8" name="_IRR9" vbProcedure="false">#REF!</definedName>
    <definedName function="false" hidden="false" localSheetId="8" name="_ISP2" vbProcedure="false">#REF!</definedName>
    <definedName function="false" hidden="false" localSheetId="8" name="_ISP3" vbProcedure="false">#REF!</definedName>
    <definedName function="false" hidden="false" localSheetId="8" name="_Key1" vbProcedure="false">#REF!</definedName>
    <definedName function="false" hidden="false" localSheetId="8" name="_Key2" vbProcedure="false">#REF!</definedName>
    <definedName function="false" hidden="false" localSheetId="8" name="_NOI1" vbProcedure="false">#REF!</definedName>
    <definedName function="false" hidden="false" localSheetId="8" name="_NOI10" vbProcedure="false">#REF!</definedName>
    <definedName function="false" hidden="false" localSheetId="8" name="_NOI2" vbProcedure="false">#REF!</definedName>
    <definedName function="false" hidden="false" localSheetId="8" name="_NOI3" vbProcedure="false">#REF!</definedName>
    <definedName function="false" hidden="false" localSheetId="8" name="_NOI4" vbProcedure="false">#REF!</definedName>
    <definedName function="false" hidden="false" localSheetId="8" name="_NOI5" vbProcedure="false">#REF!</definedName>
    <definedName function="false" hidden="false" localSheetId="8" name="_NOI6" vbProcedure="false">#REF!</definedName>
    <definedName function="false" hidden="false" localSheetId="8" name="_NOI7" vbProcedure="false">#REF!</definedName>
    <definedName function="false" hidden="false" localSheetId="8" name="_NOI8" vbProcedure="false">#REF!</definedName>
    <definedName function="false" hidden="false" localSheetId="8" name="_NOI9" vbProcedure="false">#REF!</definedName>
    <definedName function="false" hidden="false" localSheetId="8" name="_NSP1" vbProcedure="false">#REF!</definedName>
    <definedName function="false" hidden="false" localSheetId="8" name="_NSP10" vbProcedure="false">#REF!</definedName>
    <definedName function="false" hidden="false" localSheetId="8" name="_NSP2" vbProcedure="false">#REF!</definedName>
    <definedName function="false" hidden="false" localSheetId="8" name="_NSP3" vbProcedure="false">#REF!</definedName>
    <definedName function="false" hidden="false" localSheetId="8" name="_NSP4" vbProcedure="false">#REF!</definedName>
    <definedName function="false" hidden="false" localSheetId="8" name="_NSP5" vbProcedure="false">#REF!</definedName>
    <definedName function="false" hidden="false" localSheetId="8" name="_NSP6" vbProcedure="false">#REF!</definedName>
    <definedName function="false" hidden="false" localSheetId="8" name="_NSP7" vbProcedure="false">#REF!</definedName>
    <definedName function="false" hidden="false" localSheetId="8" name="_NSP8" vbProcedure="false">#REF!</definedName>
    <definedName function="false" hidden="false" localSheetId="8" name="_NSP9" vbProcedure="false">#REF!</definedName>
    <definedName function="false" hidden="false" localSheetId="8" name="_org440" vbProcedure="false">#REF!</definedName>
    <definedName function="false" hidden="false" localSheetId="8" name="_PG3" vbProcedure="false">#REF!</definedName>
    <definedName function="false" hidden="false" localSheetId="8" name="_PG4" vbProcedure="false">#REF!</definedName>
    <definedName function="false" hidden="false" localSheetId="8" name="_PG5" vbProcedure="false">#REF!</definedName>
    <definedName function="false" hidden="false" localSheetId="8" name="_Pr13" vbProcedure="false">#REF!</definedName>
    <definedName function="false" hidden="false" localSheetId="8" name="_prt1" vbProcedure="false">#REF!</definedName>
    <definedName function="false" hidden="false" localSheetId="8" name="_SCH1" vbProcedure="false">#REF!</definedName>
    <definedName function="false" hidden="false" localSheetId="8" name="_SCH2" vbProcedure="false">#REF!</definedName>
    <definedName function="false" hidden="false" localSheetId="8" name="_SCH3" vbProcedure="false">#REF!</definedName>
    <definedName function="false" hidden="false" localSheetId="8" name="_SHC2" vbProcedure="false">#REF!</definedName>
    <definedName function="false" hidden="false" localSheetId="8" name="_Sort" vbProcedure="false">#REF!</definedName>
    <definedName function="false" hidden="false" localSheetId="8" name="_sum2" vbProcedure="false">#REF!</definedName>
    <definedName function="false" hidden="false" localSheetId="8" name="_SUM3" vbProcedure="false">#REF!</definedName>
    <definedName function="false" hidden="false" localSheetId="8" name="_Table2_In1" vbProcedure="false">#REF!</definedName>
    <definedName function="false" hidden="false" localSheetId="8" name="_Table2_In2" vbProcedure="false">#REF!</definedName>
    <definedName function="false" hidden="false" localSheetId="8" name="_Table2_Out" vbProcedure="false">#REF!</definedName>
    <definedName function="false" hidden="false" localSheetId="8" name="_tb1" vbProcedure="false">#REF!</definedName>
    <definedName function="false" hidden="false" localSheetId="8" name="_tb2" vbProcedure="false">#REF!</definedName>
    <definedName function="false" hidden="false" localSheetId="8" name="_tb3" vbProcedure="false">#REF!</definedName>
    <definedName function="false" hidden="false" localSheetId="8" name="_tb4" vbProcedure="false">#REF!</definedName>
    <definedName function="false" hidden="false" localSheetId="8" name="_tb5" vbProcedure="false">#REF!</definedName>
    <definedName function="false" hidden="false" localSheetId="8" name="_tb6" vbProcedure="false">#REF!</definedName>
    <definedName function="false" hidden="false" localSheetId="8" name="_tb7" vbProcedure="false">#REF!</definedName>
    <definedName function="false" hidden="false" localSheetId="8" name="_TMP1" vbProcedure="false">#REF!</definedName>
    <definedName function="false" hidden="false" localSheetId="8" name="_xlnm.Database" vbProcedure="false">#REF!</definedName>
    <definedName function="false" hidden="false" localSheetId="8" name="_xlnm.Recorder" vbProcedure="false">#REF!</definedName>
    <definedName function="false" hidden="false" localSheetId="8" name="__123Graph_A" vbProcedure="false">'[3]land use a+ storm drain'!#ref!</definedName>
    <definedName function="false" hidden="false" localSheetId="8" name="__123Graph_B" vbProcedure="false">'[3]land use a+ storm drain'!#ref!</definedName>
    <definedName function="false" hidden="false" localSheetId="8" name="__123Graph_D" vbProcedure="false">#REF!</definedName>
    <definedName function="false" hidden="false" localSheetId="8" name="__123Graph_X" vbProcedure="false">'[3]land use a+ storm drain'!#ref!</definedName>
    <definedName function="false" hidden="false" localSheetId="8" name="__DET1" vbProcedure="false">#REF!</definedName>
    <definedName function="false" hidden="false" localSheetId="8" name="__DET2" vbProcedure="false">#REF!</definedName>
    <definedName function="false" hidden="false" localSheetId="8" name="__PG3" vbProcedure="false">#REF!</definedName>
    <definedName function="false" hidden="false" localSheetId="8" name="__PG5" vbProcedure="false">#REF!</definedName>
    <definedName function="false" hidden="false" localSheetId="8" name="__Pr13" vbProcedure="false">#REF!</definedName>
    <definedName function="false" hidden="false" localSheetId="8" name="__SCH1" vbProcedure="false">#REF!</definedName>
    <definedName function="false" hidden="false" localSheetId="8" name="__SCH2" vbProcedure="false">#REF!</definedName>
    <definedName function="false" hidden="false" localSheetId="8" name="__SCH3" vbProcedure="false">#REF!</definedName>
    <definedName function="false" hidden="false" localSheetId="8" name="__SHC2" vbProcedure="false">#REF!</definedName>
    <definedName function="false" hidden="false" localSheetId="8" name="__tb1" vbProcedure="false">#REF!</definedName>
    <definedName function="false" hidden="false" localSheetId="8" name="__tb2" vbProcedure="false">#REF!</definedName>
    <definedName function="false" hidden="false" localSheetId="8" name="__tb3" vbProcedure="false">#REF!</definedName>
    <definedName function="false" hidden="false" localSheetId="8" name="__tb4" vbProcedure="false">#REF!</definedName>
    <definedName function="false" hidden="false" localSheetId="8" name="__tb5" vbProcedure="false">#REF!</definedName>
    <definedName function="false" hidden="false" localSheetId="8" name="__tb6" vbProcedure="false">#REF!</definedName>
    <definedName function="false" hidden="false" localSheetId="8" name="__tb7" vbProcedure="false">#REF!</definedName>
    <definedName function="false" hidden="false" localSheetId="8" name="___tb2" vbProcedure="false">#REF!</definedName>
    <definedName function="false" hidden="false" localSheetId="9" name="ab1600_fee" vbProcedure="false">#REF!</definedName>
    <definedName function="false" hidden="false" localSheetId="9" name="absorb" vbProcedure="false">#REF!</definedName>
    <definedName function="false" hidden="false" localSheetId="9" name="absorb_A" vbProcedure="false">#REF!</definedName>
    <definedName function="false" hidden="false" localSheetId="9" name="absorb_B" vbProcedure="false">#REF!</definedName>
    <definedName function="false" hidden="false" localSheetId="9" name="absorp" vbProcedure="false">#REF!</definedName>
    <definedName function="false" hidden="false" localSheetId="9" name="absorption" vbProcedure="false">#REF!</definedName>
    <definedName function="false" hidden="false" localSheetId="9" name="absorp_sched" vbProcedure="false">#REF!</definedName>
    <definedName function="false" hidden="false" localSheetId="9" name="acerage_office" vbProcedure="false">#REF!</definedName>
    <definedName function="false" hidden="false" localSheetId="9" name="acerage_retail" vbProcedure="false">#REF!</definedName>
    <definedName function="false" hidden="false" localSheetId="9" name="ACQLOANYEAR" vbProcedure="false">#REF!</definedName>
    <definedName function="false" hidden="false" localSheetId="9" name="ACQMONTH" vbProcedure="false">#REF!</definedName>
    <definedName function="false" hidden="false" localSheetId="9" name="ACQQUARTER" vbProcedure="false">#REF!</definedName>
    <definedName function="false" hidden="false" localSheetId="9" name="acreage" vbProcedure="false">#REF!</definedName>
    <definedName function="false" hidden="false" localSheetId="9" name="acreage_res" vbProcedure="false">#REF!</definedName>
    <definedName function="false" hidden="false" localSheetId="9" name="acres_required" vbProcedure="false">'[14]park cost'!#ref!</definedName>
    <definedName function="false" hidden="false" localSheetId="9" name="Actuals" vbProcedure="false">#REF!</definedName>
    <definedName function="false" hidden="false" localSheetId="9" name="ADD" vbProcedure="false">#REF!</definedName>
    <definedName function="false" hidden="false" localSheetId="9" name="ADDBID" vbProcedure="false">#REF!</definedName>
    <definedName function="false" hidden="false" localSheetId="9" name="ADDRESS" vbProcedure="false">#REF!</definedName>
    <definedName function="false" hidden="false" localSheetId="9" name="adj_asset_cf_mnthly" vbProcedure="false">#REF!</definedName>
    <definedName function="false" hidden="false" localSheetId="9" name="admin_alloc" vbProcedure="false">#REF!</definedName>
    <definedName function="false" hidden="false" localSheetId="9" name="admin_cf" vbProcedure="false">#REF!</definedName>
    <definedName function="false" hidden="false" localSheetId="9" name="ADR" vbProcedure="false">#REF!</definedName>
    <definedName function="false" hidden="false" localSheetId="9" name="ADVERTISING" vbProcedure="false">'[6]expense detail sheets'!#ref!</definedName>
    <definedName function="false" hidden="false" localSheetId="9" name="ADVERTISING_REIMB._MERCHANTS" vbProcedure="false">'[6]expense detail sheets'!#ref!</definedName>
    <definedName function="false" hidden="false" localSheetId="9" name="AD_loan1" vbProcedure="false">#REF!</definedName>
    <definedName function="false" hidden="false" localSheetId="9" name="AD_loan1_fund" vbProcedure="false">#REF!</definedName>
    <definedName function="false" hidden="false" localSheetId="9" name="AD_loan1_int" vbProcedure="false">#REF!</definedName>
    <definedName function="false" hidden="false" localSheetId="9" name="AD_loan1_pay" vbProcedure="false">#REF!</definedName>
    <definedName function="false" hidden="false" localSheetId="9" name="AD_loan1_points" vbProcedure="false">#REF!</definedName>
    <definedName function="false" hidden="false" localSheetId="9" name="AD_loan1_repay" vbProcedure="false">#REF!</definedName>
    <definedName function="false" hidden="false" localSheetId="9" name="AD_loan2" vbProcedure="false">#REF!</definedName>
    <definedName function="false" hidden="false" localSheetId="9" name="AD_loan2_fund" vbProcedure="false">#REF!</definedName>
    <definedName function="false" hidden="false" localSheetId="9" name="AD_loan2_int" vbProcedure="false">#REF!</definedName>
    <definedName function="false" hidden="false" localSheetId="9" name="AD_loan2_pay" vbProcedure="false">#REF!</definedName>
    <definedName function="false" hidden="false" localSheetId="9" name="AD_loan2_points" vbProcedure="false">#REF!</definedName>
    <definedName function="false" hidden="false" localSheetId="9" name="AD_loan2_repay" vbProcedure="false">#REF!</definedName>
    <definedName function="false" hidden="false" localSheetId="9" name="AD_loan3" vbProcedure="false">#REF!</definedName>
    <definedName function="false" hidden="false" localSheetId="9" name="AD_loan3_fund" vbProcedure="false">#REF!</definedName>
    <definedName function="false" hidden="false" localSheetId="9" name="AD_loan3_int" vbProcedure="false">#REF!</definedName>
    <definedName function="false" hidden="false" localSheetId="9" name="AD_loan3_pay" vbProcedure="false">#REF!</definedName>
    <definedName function="false" hidden="false" localSheetId="9" name="AD_loan3_points" vbProcedure="false">#REF!</definedName>
    <definedName function="false" hidden="false" localSheetId="9" name="AD_loan3_repay" vbProcedure="false">#REF!</definedName>
    <definedName function="false" hidden="false" localSheetId="9" name="aff" vbProcedure="false">#REF!</definedName>
    <definedName function="false" hidden="false" localSheetId="9" name="Affiliates" vbProcedure="false">#REF!</definedName>
    <definedName function="false" hidden="false" localSheetId="9" name="affordable" vbProcedure="false">#REF!</definedName>
    <definedName function="false" hidden="false" localSheetId="9" name="aff_price" vbProcedure="false">#REF!</definedName>
    <definedName function="false" hidden="false" localSheetId="9" name="aff_units" vbProcedure="false">#REF!</definedName>
    <definedName function="false" hidden="false" localSheetId="9" name="AF_hedgeable" vbProcedure="false">#REF!</definedName>
    <definedName function="false" hidden="false" localSheetId="9" name="ag_alloc" vbProcedure="false">#REF!</definedName>
    <definedName function="false" hidden="false" localSheetId="9" name="ag_cost" vbProcedure="false">#REF!</definedName>
    <definedName function="false" hidden="false" localSheetId="9" name="alloc" vbProcedure="false">#REF!</definedName>
    <definedName function="false" hidden="false" localSheetId="9" name="alloc2" vbProcedure="false">#REF!</definedName>
    <definedName function="false" hidden="false" localSheetId="9" name="alloc4" vbProcedure="false">#REF!</definedName>
    <definedName function="false" hidden="false" localSheetId="9" name="allocation_summ" vbProcedure="false">'[18]pf cost alloc'!#ref!</definedName>
    <definedName function="false" hidden="false" localSheetId="9" name="alloc_fact" vbProcedure="false">#REF!</definedName>
    <definedName function="false" hidden="false" localSheetId="9" name="alloc_method" vbProcedure="false">#REF!</definedName>
    <definedName function="false" hidden="false" localSheetId="9" name="alloc_sum" vbProcedure="false">[3]allocation!#ref!</definedName>
    <definedName function="false" hidden="false" localSheetId="9" name="alloc_summ" vbProcedure="false">'[18]pf cost alloc'!#ref!</definedName>
    <definedName function="false" hidden="false" localSheetId="9" name="alloc_summ1" vbProcedure="false">#REF!</definedName>
    <definedName function="false" hidden="false" localSheetId="9" name="alloc_summ2" vbProcedure="false">#REF!</definedName>
    <definedName function="false" hidden="false" localSheetId="9" name="alloc_summ3" vbProcedure="false">#REF!</definedName>
    <definedName function="false" hidden="false" localSheetId="9" name="alloc_unit" vbProcedure="false">#REF!</definedName>
    <definedName function="false" hidden="false" localSheetId="9" name="all_annual_surplus" vbProcedure="false">[17]surplus_shortfall!#ref!</definedName>
    <definedName function="false" hidden="false" localSheetId="9" name="Alt_Scen" vbProcedure="false">#REF!</definedName>
    <definedName function="false" hidden="false" localSheetId="9" name="amenities" vbProcedure="false">#REF!</definedName>
    <definedName function="false" hidden="false" localSheetId="9" name="AMOUNT" vbProcedure="false">#REF!</definedName>
    <definedName function="false" hidden="false" localSheetId="9" name="AMUSE" vbProcedure="false">#REF!</definedName>
    <definedName function="false" hidden="false" localSheetId="9" name="AMUSE_CAP" vbProcedure="false">#REF!</definedName>
    <definedName function="false" hidden="false" localSheetId="9" name="AMUSE_LEASE" vbProcedure="false">#REF!</definedName>
    <definedName function="false" hidden="false" localSheetId="9" name="AMUSE_TITLE" vbProcedure="false">#REF!</definedName>
    <definedName function="false" hidden="false" localSheetId="9" name="ANALTYPE" vbProcedure="false">#REF!</definedName>
    <definedName function="false" hidden="false" localSheetId="9" name="ANNAULR6" vbProcedure="false">#REF!</definedName>
    <definedName function="false" hidden="false" localSheetId="9" name="annexation_share" vbProcedure="false">[21]d!#ref!</definedName>
    <definedName function="false" hidden="false" localSheetId="9" name="ANNUABrandywine" vbProcedure="false">#REF!</definedName>
    <definedName function="false" hidden="false" localSheetId="9" name="ANNUACityParking" vbProcedure="false">#REF!</definedName>
    <definedName function="false" hidden="false" localSheetId="9" name="ANNUAL" vbProcedure="false">#REF!</definedName>
    <definedName function="false" hidden="false" localSheetId="9" name="ANNUAL1" vbProcedure="false">#REF!</definedName>
    <definedName function="false" hidden="false" localSheetId="9" name="ANNUAL2" vbProcedure="false">#REF!</definedName>
    <definedName function="false" hidden="false" localSheetId="9" name="ANNUAL3" vbProcedure="false">#REF!</definedName>
    <definedName function="false" hidden="false" localSheetId="9" name="ANNUAL4" vbProcedure="false">#REF!</definedName>
    <definedName function="false" hidden="false" localSheetId="9" name="ANNUAL5" vbProcedure="false">#REF!</definedName>
    <definedName function="false" hidden="false" localSheetId="9" name="ANNUALR2" vbProcedure="false">#REF!</definedName>
    <definedName function="false" hidden="false" localSheetId="9" name="ANNUALR3" vbProcedure="false">#REF!</definedName>
    <definedName function="false" hidden="false" localSheetId="9" name="ANNUALR4" vbProcedure="false">#REF!</definedName>
    <definedName function="false" hidden="false" localSheetId="9" name="ANNUALR5" vbProcedure="false">#REF!</definedName>
    <definedName function="false" hidden="false" localSheetId="9" name="ANNUALRES" vbProcedure="false">#REF!</definedName>
    <definedName function="false" hidden="false" localSheetId="9" name="AnnualSalesPace" vbProcedure="false">#REF!</definedName>
    <definedName function="false" hidden="false" localSheetId="9" name="annual_cash_flow" vbProcedure="false">#REF!</definedName>
    <definedName function="false" hidden="false" localSheetId="9" name="annual_fees" vbProcedure="false">'[23]fees by lu type'!#ref!</definedName>
    <definedName function="false" hidden="false" localSheetId="9" name="annual_fees_both" vbProcedure="false">'[24]fee comp by scenario'!#ref!</definedName>
    <definedName function="false" hidden="false" localSheetId="9" name="annual_fees_city" vbProcedure="false">'[24]fee comp by scenario'!#ref!</definedName>
    <definedName function="false" hidden="false" localSheetId="9" name="annual_fee_rev" vbProcedure="false">#REF!</definedName>
    <definedName function="false" hidden="false" localSheetId="9" name="annual_ss" vbProcedure="false">#REF!</definedName>
    <definedName function="false" hidden="false" localSheetId="9" name="Annual_Time_Interval" vbProcedure="false">#REF!</definedName>
    <definedName function="false" hidden="false" localSheetId="9" name="ANTELOPE.FEES" vbProcedure="false">[25]master!#ref!</definedName>
    <definedName function="false" hidden="false" localSheetId="9" name="app" vbProcedure="false">#REF!</definedName>
    <definedName function="false" hidden="false" localSheetId="9" name="appendix" vbProcedure="false">#REF!</definedName>
    <definedName function="false" hidden="false" localSheetId="9" name="ar" vbProcedure="false">#REF!</definedName>
    <definedName function="false" hidden="false" localSheetId="9" name="Archeological" vbProcedure="false">#REF!</definedName>
    <definedName function="false" hidden="false" localSheetId="9" name="archon_am" vbProcedure="false">#REF!</definedName>
    <definedName function="false" hidden="false" localSheetId="9" name="archon_dispo" vbProcedure="false">#REF!</definedName>
    <definedName function="false" hidden="false" localSheetId="9" name="archon_incentive" vbProcedure="false">#REF!</definedName>
    <definedName function="false" hidden="false" localSheetId="9" name="ASD" vbProcedure="false">#REF!</definedName>
    <definedName function="false" hidden="false" localSheetId="9" name="ask_bef_saving" vbProcedure="false">#REF!</definedName>
    <definedName function="false" hidden="false" localSheetId="9" name="assess_by_svc" vbProcedure="false">#REF!</definedName>
    <definedName function="false" hidden="false" localSheetId="9" name="ASSUME" vbProcedure="false">#REF!</definedName>
    <definedName function="false" hidden="false" localSheetId="9" name="AssumedUnitsAheadOfSales" vbProcedure="false">#REF!</definedName>
    <definedName function="false" hidden="false" localSheetId="9" name="assump" vbProcedure="false">#REF!</definedName>
    <definedName function="false" hidden="false" localSheetId="9" name="ASSUMPS" vbProcedure="false">#REF!</definedName>
    <definedName function="false" hidden="false" localSheetId="9" name="ASSUMPSR" vbProcedure="false">#REF!</definedName>
    <definedName function="false" hidden="false" localSheetId="9" name="assumptions" vbProcedure="false">#REF!</definedName>
    <definedName function="false" hidden="false" localSheetId="9" name="assump_feecalc" vbProcedure="false">#REF!</definedName>
    <definedName function="false" hidden="false" localSheetId="9" name="AUTO" vbProcedure="false">#REF!</definedName>
    <definedName function="false" hidden="false" localSheetId="9" name="AUTO_CAP" vbProcedure="false">#REF!</definedName>
    <definedName function="false" hidden="false" localSheetId="9" name="AUTO_NOI" vbProcedure="false">#REF!</definedName>
    <definedName function="false" hidden="false" localSheetId="9" name="AUTO_TITLE" vbProcedure="false">#REF!</definedName>
    <definedName function="false" hidden="false" localSheetId="9" name="av" vbProcedure="false">#REF!</definedName>
    <definedName function="false" hidden="false" localSheetId="9" name="Available_for_land" vbProcedure="false">#REF!</definedName>
    <definedName function="false" hidden="false" localSheetId="9" name="Avg._Price" vbProcedure="false">#REF!</definedName>
    <definedName function="false" hidden="false" localSheetId="9" name="AvgClosingCost" vbProcedure="false">#REF!</definedName>
    <definedName function="false" hidden="false" localSheetId="9" name="AvgDeposit" vbProcedure="false">#REF!</definedName>
    <definedName function="false" hidden="false" localSheetId="9" name="AvgHardCost" vbProcedure="false">#REF!</definedName>
    <definedName function="false" hidden="false" localSheetId="9" name="AvgLeadTime" vbProcedure="false">#REF!</definedName>
    <definedName function="false" hidden="false" localSheetId="9" name="AvgSalePrice" vbProcedure="false">#REF!</definedName>
    <definedName function="false" hidden="false" localSheetId="9" name="AvgSalesCommission" vbProcedure="false">#REF!</definedName>
    <definedName function="false" hidden="false" localSheetId="9" name="avg_fund" vbProcedure="false">#REF!</definedName>
    <definedName function="false" hidden="false" localSheetId="9" name="avg_fund2" vbProcedure="false">#REF!</definedName>
    <definedName function="false" hidden="false" localSheetId="9" name="avg_max_tax" vbProcedure="false">#REF!</definedName>
    <definedName function="false" hidden="false" localSheetId="9" name="avg_unit_cost" vbProcedure="false">#REF!</definedName>
    <definedName function="false" hidden="false" localSheetId="9" name="av_assum" vbProcedure="false">#REF!</definedName>
    <definedName function="false" hidden="false" localSheetId="9" name="av_base" vbProcedure="false">#REF!</definedName>
    <definedName function="false" hidden="false" localSheetId="9" name="av_pref" vbProcedure="false">#REF!</definedName>
    <definedName function="false" hidden="false" localSheetId="9" name="av_subroutine" vbProcedure="false">[28]revsupport!#ref!</definedName>
    <definedName function="false" hidden="false" localSheetId="9" name="av_subroutine_titles" vbProcedure="false">[21]d!#ref!,[11]D!$A$21:$IV$21</definedName>
    <definedName function="false" hidden="false" localSheetId="9" name="av_subrutine" vbProcedure="false">#REF!</definedName>
    <definedName function="false" hidden="false" localSheetId="9" name="av_ti" vbProcedure="false">#REF!</definedName>
    <definedName function="false" hidden="false" localSheetId="9" name="AWERGTQWERGTW" vbProcedure="false">[29]devdata!#ref!</definedName>
    <definedName function="false" hidden="false" localSheetId="9" name="A_E" vbProcedure="false">#REF!</definedName>
    <definedName function="false" hidden="false" localSheetId="9" name="b1_detail" vbProcedure="false">#REF!</definedName>
    <definedName function="false" hidden="false" localSheetId="9" name="ba" vbProcedure="false">'[30]fee burden'!#ref!</definedName>
    <definedName function="false" hidden="false" localSheetId="9" name="back" vbProcedure="false">#REF!</definedName>
    <definedName function="false" hidden="false" localSheetId="9" name="bal_AD1" vbProcedure="false">#REF!</definedName>
    <definedName function="false" hidden="false" localSheetId="9" name="bal_AD2" vbProcedure="false">#REF!</definedName>
    <definedName function="false" hidden="false" localSheetId="9" name="bal_AD3" vbProcedure="false">#REF!</definedName>
    <definedName function="false" hidden="false" localSheetId="9" name="bal_bridge1" vbProcedure="false">#REF!</definedName>
    <definedName function="false" hidden="false" localSheetId="9" name="bal_bridge2" vbProcedure="false">#REF!</definedName>
    <definedName function="false" hidden="false" localSheetId="9" name="bal_cash" vbProcedure="false">#REF!</definedName>
    <definedName function="false" hidden="false" localSheetId="9" name="bal_cash1" vbProcedure="false">#REF!</definedName>
    <definedName function="false" hidden="false" localSheetId="9" name="bal_cash2" vbProcedure="false">#REF!</definedName>
    <definedName function="false" hidden="false" localSheetId="9" name="bal_invest_eq1" vbProcedure="false">#REF!</definedName>
    <definedName function="false" hidden="false" localSheetId="9" name="bal_invest_eq2" vbProcedure="false">#REF!</definedName>
    <definedName function="false" hidden="false" localSheetId="9" name="bal_invest_eq3" vbProcedure="false">#REF!</definedName>
    <definedName function="false" hidden="false" localSheetId="9" name="bal_invest_eq4" vbProcedure="false">#REF!</definedName>
    <definedName function="false" hidden="false" localSheetId="9" name="bal_inv_eq1" vbProcedure="false">#REF!</definedName>
    <definedName function="false" hidden="false" localSheetId="9" name="bal_inv_eq2" vbProcedure="false">#REF!</definedName>
    <definedName function="false" hidden="false" localSheetId="9" name="bal_inv_eq3" vbProcedure="false">#REF!</definedName>
    <definedName function="false" hidden="false" localSheetId="9" name="bal_inv_eq4" vbProcedure="false">#REF!</definedName>
    <definedName function="false" hidden="false" localSheetId="9" name="bal_land_loan1" vbProcedure="false">#REF!</definedName>
    <definedName function="false" hidden="false" localSheetId="9" name="bal_land_loan2" vbProcedure="false">#REF!</definedName>
    <definedName function="false" hidden="false" localSheetId="9" name="bal_land_loan3" vbProcedure="false">#REF!</definedName>
    <definedName function="false" hidden="false" localSheetId="9" name="bal_land_loan4" vbProcedure="false">#REF!</definedName>
    <definedName function="false" hidden="false" localSheetId="9" name="bal_loc" vbProcedure="false">#REF!</definedName>
    <definedName function="false" hidden="false" localSheetId="9" name="bal_mezz1" vbProcedure="false">#REF!</definedName>
    <definedName function="false" hidden="false" localSheetId="9" name="bal_mezz2" vbProcedure="false">#REF!</definedName>
    <definedName function="false" hidden="false" localSheetId="9" name="bal_misc" vbProcedure="false">#REF!</definedName>
    <definedName function="false" hidden="false" localSheetId="9" name="bal_rest1" vbProcedure="false">#REF!</definedName>
    <definedName function="false" hidden="false" localSheetId="9" name="bal_rest2" vbProcedure="false">#REF!</definedName>
    <definedName function="false" hidden="false" localSheetId="9" name="bal_seller_loan1" vbProcedure="false">#REF!</definedName>
    <definedName function="false" hidden="false" localSheetId="9" name="bal_seller_loan2" vbProcedure="false">#REF!</definedName>
    <definedName function="false" hidden="false" localSheetId="9" name="bal_seller_loan3" vbProcedure="false">#REF!</definedName>
    <definedName function="false" hidden="false" localSheetId="9" name="bal_seller_loan4" vbProcedure="false">#REF!</definedName>
    <definedName function="false" hidden="false" localSheetId="9" name="bal_seller_loan5" vbProcedure="false">#REF!</definedName>
    <definedName function="false" hidden="false" localSheetId="9" name="barry" vbProcedure="false">#REF!</definedName>
    <definedName function="false" hidden="false" localSheetId="9" name="barry1" vbProcedure="false">#REF!</definedName>
    <definedName function="false" hidden="false" localSheetId="9" name="barry2" vbProcedure="false">#REF!</definedName>
    <definedName function="false" hidden="false" localSheetId="9" name="barry3" vbProcedure="false">'[6]1998 detailed revenue schedule'!#ref!</definedName>
    <definedName function="false" hidden="false" localSheetId="9" name="basin_IA" vbProcedure="false">'[33]bond projections'!#ref!</definedName>
    <definedName function="false" hidden="false" localSheetId="9" name="basin_IA_sum" vbProcedure="false">'[33]bond projections'!#ref!</definedName>
    <definedName function="false" hidden="false" localSheetId="9" name="basin_IV" vbProcedure="false">#REF!</definedName>
    <definedName function="false" hidden="false" localSheetId="9" name="basin_IV_sum" vbProcedure="false">#REF!</definedName>
    <definedName function="false" hidden="false" localSheetId="9" name="bcol" vbProcedure="false">#REF!</definedName>
    <definedName function="false" hidden="false" localSheetId="9" name="BeginningCashBal" vbProcedure="false">#REF!</definedName>
    <definedName function="false" hidden="false" localSheetId="9" name="BEGINNING_COMPLETED_MODELS_SPECS" vbProcedure="false">#REF!</definedName>
    <definedName function="false" hidden="false" localSheetId="9" name="Beginning_Loan_Balance" vbProcedure="false">#REF!</definedName>
    <definedName function="false" hidden="false" localSheetId="9" name="BEGINNING_MODELS_SPECS_IN_PROCESS" vbProcedure="false">#REF!</definedName>
    <definedName function="false" hidden="false" localSheetId="9" name="BEGINNING_TOTAL_UNDELIVERED_UNITS" vbProcedure="false">#REF!</definedName>
    <definedName function="false" hidden="false" localSheetId="9" name="BEGINNING_UNITS_UNDER_CONTRACT" vbProcedure="false">#REF!</definedName>
    <definedName function="false" hidden="false" localSheetId="9" name="BEGINNING_UNSOLD_LOTS" vbProcedure="false">#REF!</definedName>
    <definedName function="false" hidden="false" localSheetId="9" name="benefit_summary" vbProcedure="false">#REF!</definedName>
    <definedName function="false" hidden="false" localSheetId="9" name="BID" vbProcedure="false">#REF!</definedName>
    <definedName function="false" hidden="false" localSheetId="9" name="BIDDER" vbProcedure="false">#REF!</definedName>
    <definedName function="false" hidden="false" localSheetId="9" name="BIDDNO" vbProcedure="false">#REF!</definedName>
    <definedName function="false" hidden="false" localSheetId="9" name="bike_shuttle_alloc" vbProcedure="false">[34]allocation!#ref!</definedName>
    <definedName function="false" hidden="false" localSheetId="9" name="bldg._val" vbProcedure="false">#REF!</definedName>
    <definedName function="false" hidden="false" localSheetId="9" name="BLDG_PERMIT" vbProcedure="false">#REF!</definedName>
    <definedName function="false" hidden="false" localSheetId="9" name="bond" vbProcedure="false">#REF!</definedName>
    <definedName function="false" hidden="false" localSheetId="9" name="bonds_a" vbProcedure="false">#REF!</definedName>
    <definedName function="false" hidden="false" localSheetId="9" name="bonds_b" vbProcedure="false">#REF!</definedName>
    <definedName function="false" hidden="false" localSheetId="9" name="bonds_buildout" vbProcedure="false">#REF!</definedName>
    <definedName function="false" hidden="false" localSheetId="9" name="bonds_ph1" vbProcedure="false">#REF!</definedName>
    <definedName function="false" hidden="false" localSheetId="9" name="bonds_share" vbProcedure="false">#REF!</definedName>
    <definedName function="false" hidden="false" localSheetId="9" name="bonds_taxes" vbProcedure="false">[37]bonds!#ref!</definedName>
    <definedName function="false" hidden="false" localSheetId="9" name="bonds_taxes1" vbProcedure="false">[37]bonds!#ref!</definedName>
    <definedName function="false" hidden="false" localSheetId="9" name="bonds_taxes2" vbProcedure="false">#REF!</definedName>
    <definedName function="false" hidden="false" localSheetId="9" name="bond_analysis" vbProcedure="false">#REF!</definedName>
    <definedName function="false" hidden="false" localSheetId="9" name="bond_ph1" vbProcedure="false">#REF!</definedName>
    <definedName function="false" hidden="false" localSheetId="9" name="bond_phase" vbProcedure="false">[35]bonds!#ref!</definedName>
    <definedName function="false" hidden="false" localSheetId="9" name="bond_size2" vbProcedure="false">#REF!</definedName>
    <definedName function="false" hidden="false" localSheetId="9" name="bond_size4" vbProcedure="false">#REF!</definedName>
    <definedName function="false" hidden="false" localSheetId="9" name="bond_size5" vbProcedure="false">#REF!</definedName>
    <definedName function="false" hidden="false" localSheetId="9" name="bond_sum" vbProcedure="false">#REF!</definedName>
    <definedName function="false" hidden="false" localSheetId="9" name="bond_unit_phase1" vbProcedure="false">[35]bonds!#ref!</definedName>
    <definedName function="false" hidden="false" localSheetId="9" name="BothHistPages" vbProcedure="false">#REF!,#REF!</definedName>
    <definedName function="false" hidden="false" localSheetId="9" name="br3.15" vbProcedure="false">#REF!</definedName>
    <definedName function="false" hidden="false" localSheetId="9" name="breakdown" vbProcedure="false">#REF!</definedName>
    <definedName function="false" hidden="false" localSheetId="9" name="bridge_loan1_fund" vbProcedure="false">#REF!</definedName>
    <definedName function="false" hidden="false" localSheetId="9" name="bridge_loan1_int" vbProcedure="false">#REF!</definedName>
    <definedName function="false" hidden="false" localSheetId="9" name="bridge_loan1_points" vbProcedure="false">#REF!</definedName>
    <definedName function="false" hidden="false" localSheetId="9" name="bridge_loan1_repay" vbProcedure="false">#REF!</definedName>
    <definedName function="false" hidden="false" localSheetId="9" name="bridge_loan2_fund" vbProcedure="false">#REF!</definedName>
    <definedName function="false" hidden="false" localSheetId="9" name="bridge_loan2_int" vbProcedure="false">#REF!</definedName>
    <definedName function="false" hidden="false" localSheetId="9" name="bridge_loan2_points" vbProcedure="false">#REF!</definedName>
    <definedName function="false" hidden="false" localSheetId="9" name="bridge_loan2_repay" vbProcedure="false">#REF!</definedName>
    <definedName function="false" hidden="false" localSheetId="9" name="budget" vbProcedure="false">#REF!</definedName>
    <definedName function="false" hidden="false" localSheetId="9" name="Building_Contract" vbProcedure="false">#REF!</definedName>
    <definedName function="false" hidden="false" localSheetId="9" name="Building_Permit_fee" vbProcedure="false">#REF!</definedName>
    <definedName function="false" hidden="false" localSheetId="9" name="buildout" vbProcedure="false">#REF!</definedName>
    <definedName function="false" hidden="false" localSheetId="9" name="buildout_compare" vbProcedure="false">#REF!</definedName>
    <definedName function="false" hidden="false" localSheetId="9" name="buildout_rev" vbProcedure="false">#REF!</definedName>
    <definedName function="false" hidden="false" localSheetId="9" name="buildout_revPh1" vbProcedure="false">'[39]fee revenue'!#ref!</definedName>
    <definedName function="false" hidden="false" localSheetId="9" name="Buildout_revs" vbProcedure="false">#REF!</definedName>
    <definedName function="false" hidden="false" localSheetId="9" name="buildout_rev_rem" vbProcedure="false">#REF!</definedName>
    <definedName function="false" hidden="false" localSheetId="9" name="BUN" vbProcedure="false">#REF!</definedName>
    <definedName function="false" hidden="false" localSheetId="9" name="burden_sum" vbProcedure="false">#REF!</definedName>
    <definedName function="false" hidden="false" localSheetId="9" name="business_license" vbProcedure="false">[21]d!#ref!</definedName>
    <definedName function="false" hidden="false" localSheetId="9" name="Bus_Shelters" vbProcedure="false">#REF!</definedName>
    <definedName function="false" hidden="false" localSheetId="9" name="CAMCALCULATION" vbProcedure="false">'[6]1998 detailed revenue schedule'!#ref!</definedName>
    <definedName function="false" hidden="false" localSheetId="9" name="CAMPOOLSALL" vbProcedure="false">#REF!</definedName>
    <definedName function="false" hidden="false" localSheetId="9" name="CapitalContributionsAlreadyMade" vbProcedure="false">#REF!</definedName>
    <definedName function="false" hidden="false" localSheetId="9" name="Case" vbProcedure="false">#REF!</definedName>
    <definedName function="false" hidden="false" localSheetId="9" name="CASER" vbProcedure="false">#REF!</definedName>
    <definedName function="false" hidden="false" localSheetId="9" name="CASH1" vbProcedure="false">#REF!</definedName>
    <definedName function="false" hidden="false" localSheetId="9" name="cash1_saved" vbProcedure="false">#REF!</definedName>
    <definedName function="false" hidden="false" localSheetId="9" name="cash1_used" vbProcedure="false">#REF!</definedName>
    <definedName function="false" hidden="false" localSheetId="9" name="CASH2" vbProcedure="false">#REF!</definedName>
    <definedName function="false" hidden="false" localSheetId="9" name="cash2_saved" vbProcedure="false">#REF!</definedName>
    <definedName function="false" hidden="false" localSheetId="9" name="cash2_used" vbProcedure="false">#REF!</definedName>
    <definedName function="false" hidden="false" localSheetId="9" name="CASH3" vbProcedure="false">#REF!</definedName>
    <definedName function="false" hidden="false" localSheetId="9" name="CASH4" vbProcedure="false">#REF!</definedName>
    <definedName function="false" hidden="false" localSheetId="9" name="CashBondsAlreadyPosted" vbProcedure="false">#REF!</definedName>
    <definedName function="false" hidden="false" localSheetId="9" name="CashBondsAlreadyReleased" vbProcedure="false">#REF!</definedName>
    <definedName function="false" hidden="false" localSheetId="9" name="CASHDISTRIBUTE" vbProcedure="false">#REF!</definedName>
    <definedName function="false" hidden="false" localSheetId="9" name="cashflow" vbProcedure="false">#REF!</definedName>
    <definedName function="false" hidden="false" localSheetId="9" name="CASHFLOW1" vbProcedure="false">#REF!</definedName>
    <definedName function="false" hidden="false" localSheetId="9" name="CASHFLOW2" vbProcedure="false">#REF!</definedName>
    <definedName function="false" hidden="false" localSheetId="9" name="CASHR" vbProcedure="false">#REF!</definedName>
    <definedName function="false" hidden="false" localSheetId="9" name="CASHR2" vbProcedure="false">#REF!</definedName>
    <definedName function="false" hidden="false" localSheetId="9" name="CASHR3" vbProcedure="false">#REF!</definedName>
    <definedName function="false" hidden="false" localSheetId="9" name="CASHR5" vbProcedure="false">#REF!</definedName>
    <definedName function="false" hidden="false" localSheetId="9" name="cash_avail_dist" vbProcedure="false">#REF!</definedName>
    <definedName function="false" hidden="false" localSheetId="9" name="CASH_BONDS_POSTED" vbProcedure="false">#REF!</definedName>
    <definedName function="false" hidden="false" localSheetId="9" name="CASH_BONDS_RELEASED" vbProcedure="false">#REF!</definedName>
    <definedName function="false" hidden="false" localSheetId="9" name="cash_saved1" vbProcedure="false">#REF!</definedName>
    <definedName function="false" hidden="false" localSheetId="9" name="cash_saved2" vbProcedure="false">#REF!</definedName>
    <definedName function="false" hidden="false" localSheetId="9" name="cash_used1" vbProcedure="false">#REF!</definedName>
    <definedName function="false" hidden="false" localSheetId="9" name="cash_used2" vbProcedure="false">#REF!</definedName>
    <definedName function="false" hidden="false" localSheetId="9" name="categories" vbProcedure="false">#REF!</definedName>
    <definedName function="false" hidden="false" localSheetId="9" name="Cats" vbProcedure="false">'[2]revenue input'!#ref!</definedName>
    <definedName function="false" hidden="false" localSheetId="9" name="cem_cost" vbProcedure="false">'[44]annual costs'!#ref!</definedName>
    <definedName function="false" hidden="false" localSheetId="9" name="cem_phasing" vbProcedure="false">'[44]absorb &amp; phasing'!#ref!</definedName>
    <definedName function="false" hidden="false" localSheetId="9" name="cem_surplus" vbProcedure="false">[44]surplus_shortfall!#ref!</definedName>
    <definedName function="false" hidden="false" localSheetId="9" name="Center_school_costs" vbProcedure="false">#REF!</definedName>
    <definedName function="false" hidden="false" localSheetId="9" name="cfd_rev" vbProcedure="false">#REF!</definedName>
    <definedName function="false" hidden="false" localSheetId="9" name="CFEIGHT" vbProcedure="false">#REF!</definedName>
    <definedName function="false" hidden="false" localSheetId="9" name="CFFIVE" vbProcedure="false">#REF!</definedName>
    <definedName function="false" hidden="false" localSheetId="9" name="CFFOUR" vbProcedure="false">#REF!</definedName>
    <definedName function="false" hidden="false" localSheetId="9" name="cff_reduced" vbProcedure="false">#REF!</definedName>
    <definedName function="false" hidden="false" localSheetId="9" name="cfm_mcallister" vbProcedure="false">#REF!</definedName>
    <definedName function="false" hidden="false" localSheetId="9" name="cfm_mcsweeney" vbProcedure="false">#REF!</definedName>
    <definedName function="false" hidden="false" localSheetId="9" name="cfm_oakvalleycore" vbProcedure="false">#REF!</definedName>
    <definedName function="false" hidden="false" localSheetId="9" name="cfm_page" vbProcedure="false">#REF!</definedName>
    <definedName function="false" hidden="false" localSheetId="9" name="CFNINE" vbProcedure="false">#REF!</definedName>
    <definedName function="false" hidden="false" localSheetId="9" name="CFONE" vbProcedure="false">#REF!</definedName>
    <definedName function="false" hidden="false" localSheetId="9" name="CFSEVEN" vbProcedure="false">#REF!</definedName>
    <definedName function="false" hidden="false" localSheetId="9" name="CFSIX" vbProcedure="false">#REF!</definedName>
    <definedName function="false" hidden="false" localSheetId="9" name="CFTEN" vbProcedure="false">#REF!</definedName>
    <definedName function="false" hidden="false" localSheetId="9" name="CFTHREE" vbProcedure="false">#REF!</definedName>
    <definedName function="false" hidden="false" localSheetId="9" name="CFTWO" vbProcedure="false">#REF!</definedName>
    <definedName function="false" hidden="false" localSheetId="9" name="cf_annual_cost" vbProcedure="false">'[17]sf and mf fees'!#ref!</definedName>
    <definedName function="false" hidden="false" localSheetId="9" name="cf_revs" vbProcedure="false">#REF!</definedName>
    <definedName function="false" hidden="false" localSheetId="9" name="Chasecase" vbProcedure="false">#REF!</definedName>
    <definedName function="false" hidden="false" localSheetId="9" name="CHP_alloc" vbProcedure="false">#REF!</definedName>
    <definedName function="false" hidden="false" localSheetId="9" name="chp_cf" vbProcedure="false">#REF!</definedName>
    <definedName function="false" hidden="false" localSheetId="9" name="chp_cost" vbProcedure="false">#REF!</definedName>
    <definedName function="false" hidden="false" localSheetId="9" name="cigarette_tax" vbProcedure="false">[47]fisc1!#ref!</definedName>
    <definedName function="false" hidden="false" localSheetId="9" name="CINEMA" vbProcedure="false">#REF!</definedName>
    <definedName function="false" hidden="false" localSheetId="9" name="CINEMA_TITLE" vbProcedure="false">#REF!</definedName>
    <definedName function="false" hidden="false" localSheetId="9" name="citysvc_2" vbProcedure="false">#REF!</definedName>
    <definedName function="false" hidden="false" localSheetId="9" name="citysvc_exp" vbProcedure="false">#REF!</definedName>
    <definedName function="false" hidden="false" localSheetId="9" name="citysvc_summ" vbProcedure="false">#REF!</definedName>
    <definedName function="false" hidden="false" localSheetId="9" name="citywide_sum" vbProcedure="false">#REF!</definedName>
    <definedName function="false" hidden="false" localSheetId="9" name="City_Admin" vbProcedure="false">#REF!</definedName>
    <definedName function="false" hidden="false" localSheetId="9" name="city_annex_share" vbProcedure="false">#REF!</definedName>
    <definedName function="false" hidden="false" localSheetId="9" name="city_county_admin" vbProcedure="false">#REF!</definedName>
    <definedName function="false" hidden="false" localSheetId="9" name="city_manager" vbProcedure="false">[21]d!#ref!</definedName>
    <definedName function="false" hidden="false" localSheetId="9" name="Client" vbProcedure="false">#REF!</definedName>
    <definedName function="false" hidden="false" localSheetId="9" name="Closing_costs" vbProcedure="false">#REF!</definedName>
    <definedName function="false" hidden="false" localSheetId="9" name="CLSP_fee" vbProcedure="false">#REF!</definedName>
    <definedName function="false" hidden="false" localSheetId="9" name="CNTR" vbProcedure="false">#REF!</definedName>
    <definedName function="false" hidden="false" localSheetId="9" name="cnty_svc_cost" vbProcedure="false">#REF!</definedName>
    <definedName function="false" hidden="false" localSheetId="9" name="COLDOC" vbProcedure="false">#REF!</definedName>
    <definedName function="false" hidden="false" localSheetId="9" name="comm" vbProcedure="false">#REF!</definedName>
    <definedName function="false" hidden="false" localSheetId="9" name="COMMUT_CAP" vbProcedure="false">#REF!</definedName>
    <definedName function="false" hidden="false" localSheetId="9" name="COMMUT_NOI" vbProcedure="false">#REF!</definedName>
    <definedName function="false" hidden="false" localSheetId="9" name="comm_park_alloc" vbProcedure="false">[34]allocation!#ref!</definedName>
    <definedName function="false" hidden="false" localSheetId="9" name="comm_park_edu" vbProcedure="false">[34]allocation!#ref!</definedName>
    <definedName function="false" hidden="false" localSheetId="9" name="comp" vbProcedure="false">#REF!</definedName>
    <definedName function="false" hidden="false" localSheetId="9" name="compare" vbProcedure="false">#REF!</definedName>
    <definedName function="false" hidden="false" localSheetId="9" name="compareP1" vbProcedure="false">#REF!</definedName>
    <definedName function="false" hidden="false" localSheetId="9" name="compare_buildout" vbProcedure="false">'[52]fee revenue'!#ref!</definedName>
    <definedName function="false" hidden="false" localSheetId="9" name="compare_rem" vbProcedure="false">#REF!</definedName>
    <definedName function="false" hidden="false" localSheetId="9" name="CompletedModelsSpecs" vbProcedure="false">#REF!</definedName>
    <definedName function="false" hidden="false" localSheetId="9" name="CompPageOne" vbProcedure="false">#REF!</definedName>
    <definedName function="false" hidden="false" localSheetId="9" name="CompPageTwo" vbProcedure="false">#REF!</definedName>
    <definedName function="false" hidden="false" localSheetId="9" name="com_center_alloc" vbProcedure="false">[34]allocation!#ref!</definedName>
    <definedName function="false" hidden="false" localSheetId="9" name="com_center_EDU" vbProcedure="false">#REF!</definedName>
    <definedName function="false" hidden="false" localSheetId="9" name="com_sum_p1" vbProcedure="false">#REF!</definedName>
    <definedName function="false" hidden="false" localSheetId="9" name="CONCRETE" vbProcedure="false">#REF!</definedName>
    <definedName function="false" hidden="false" localSheetId="9" name="Conflict" vbProcedure="false">[55]proptaxinc!#ref!</definedName>
    <definedName function="false" hidden="false" localSheetId="9" name="CONSTRUC" vbProcedure="false">#REF!</definedName>
    <definedName function="false" hidden="false" localSheetId="9" name="ConstructionAdvRate" vbProcedure="false">#REF!</definedName>
    <definedName function="false" hidden="false" localSheetId="9" name="ConstructionLoanBal" vbProcedure="false">#REF!</definedName>
    <definedName function="false" hidden="false" localSheetId="9" name="ConstructionLoanRepmt" vbProcedure="false">#REF!</definedName>
    <definedName function="false" hidden="false" localSheetId="9" name="construction_benefits" vbProcedure="false">#REF!</definedName>
    <definedName function="false" hidden="false" localSheetId="9" name="CONSTRUC_TITLE" vbProcedure="false">#REF!</definedName>
    <definedName function="false" hidden="false" localSheetId="9" name="CONSTR_CAP" vbProcedure="false">#REF!</definedName>
    <definedName function="false" hidden="false" localSheetId="9" name="constr_mgmt" vbProcedure="false">#REF!</definedName>
    <definedName function="false" hidden="false" localSheetId="9" name="CONSTR_NOI" vbProcedure="false">#REF!</definedName>
    <definedName function="false" hidden="false" localSheetId="9" name="CONST_SUM" vbProcedure="false">#REF!</definedName>
    <definedName function="false" hidden="false" localSheetId="9" name="consult_eng" vbProcedure="false">#REF!</definedName>
    <definedName function="false" hidden="false" localSheetId="9" name="CONTAIN" vbProcedure="false">#REF!</definedName>
    <definedName function="false" hidden="false" localSheetId="9" name="CONTAIN_TITLE" vbProcedure="false">#REF!</definedName>
    <definedName function="false" hidden="false" localSheetId="9" name="Contingency" vbProcedure="false">#REF!</definedName>
    <definedName function="false" hidden="false" localSheetId="9" name="CONT_CAP" vbProcedure="false">#REF!</definedName>
    <definedName function="false" hidden="false" localSheetId="9" name="CONT_NOI" vbProcedure="false">#REF!</definedName>
    <definedName function="false" hidden="false" localSheetId="9" name="corpyard_alloc" vbProcedure="false">#REF!</definedName>
    <definedName function="false" hidden="false" localSheetId="9" name="costalloc" vbProcedure="false">#REF!</definedName>
    <definedName function="false" hidden="false" localSheetId="9" name="COSTperLOT" vbProcedure="false">#REF!</definedName>
    <definedName function="false" hidden="false" localSheetId="9" name="costs2" vbProcedure="false">#REF!</definedName>
    <definedName function="false" hidden="false" localSheetId="9" name="costs94" vbProcedure="false">#REF!</definedName>
    <definedName function="false" hidden="false" localSheetId="9" name="costs94_title" vbProcedure="false">#REF!</definedName>
    <definedName function="false" hidden="false" localSheetId="9" name="costsc" vbProcedure="false">[64]schools!#ref!</definedName>
    <definedName function="false" hidden="false" localSheetId="9" name="costseg" vbProcedure="false">[64]schools!#ref!</definedName>
    <definedName function="false" hidden="false" localSheetId="9" name="costs_acre" vbProcedure="false">'[63]cost summary'!#ref!</definedName>
    <definedName function="false" hidden="false" localSheetId="9" name="costs_apart" vbProcedure="false">#REF!</definedName>
    <definedName function="false" hidden="false" localSheetId="9" name="costs_apart_affordable" vbProcedure="false">#REF!</definedName>
    <definedName function="false" hidden="false" localSheetId="9" name="costs_apt_own" vbProcedure="false">#REF!</definedName>
    <definedName function="false" hidden="false" localSheetId="9" name="costs_apt_own_rent" vbProcedure="false">#REF!</definedName>
    <definedName function="false" hidden="false" localSheetId="9" name="costs_condo" vbProcedure="false">#REF!</definedName>
    <definedName function="false" hidden="false" localSheetId="9" name="costs_condo_affordable" vbProcedure="false">#REF!</definedName>
    <definedName function="false" hidden="false" localSheetId="9" name="costs_ph1" vbProcedure="false">[3]costs!#ref!</definedName>
    <definedName function="false" hidden="false" localSheetId="9" name="costs_town" vbProcedure="false">#REF!</definedName>
    <definedName function="false" hidden="false" localSheetId="9" name="cost_alloc" vbProcedure="false">#REF!</definedName>
    <definedName function="false" hidden="false" localSheetId="9" name="cost_allocation" vbProcedure="false">'[61]road cost alloc'!#ref!</definedName>
    <definedName function="false" hidden="false" localSheetId="9" name="Cost_Alloc_Formulas" vbProcedure="false">#REF!</definedName>
    <definedName function="false" hidden="false" localSheetId="9" name="cost_alloc_onsite" vbProcedure="false">#REF!</definedName>
    <definedName function="false" hidden="false" localSheetId="9" name="cost_cc" vbProcedure="false">[35]parks!#ref!</definedName>
    <definedName function="false" hidden="false" localSheetId="9" name="cost_detail" vbProcedure="false">[61]costs!#ref!</definedName>
    <definedName function="false" hidden="false" localSheetId="9" name="cost_fire" vbProcedure="false">#REF!</definedName>
    <definedName function="false" hidden="false" localSheetId="9" name="cost_form_busprof" vbProcedure="false">#REF!</definedName>
    <definedName function="false" hidden="false" localSheetId="9" name="cost_form_grupe" vbProcedure="false">#REF!</definedName>
    <definedName function="false" hidden="false" localSheetId="9" name="cost_funding" vbProcedure="false">#REF!</definedName>
    <definedName function="false" hidden="false" localSheetId="9" name="Cost_mnthly" vbProcedure="false">#REF!</definedName>
    <definedName function="false" hidden="false" localSheetId="9" name="cost_per_unit" vbProcedure="false">#REF!</definedName>
    <definedName function="false" hidden="false" localSheetId="9" name="cost_police" vbProcedure="false">#REF!</definedName>
    <definedName function="false" hidden="false" localSheetId="9" name="cost_share" vbProcedure="false">'[14]park cost'!#ref!</definedName>
    <definedName function="false" hidden="false" localSheetId="9" name="cost_summ" vbProcedure="false">#REF!</definedName>
    <definedName function="false" hidden="false" localSheetId="9" name="cost_summary" vbProcedure="false">#REF!</definedName>
    <definedName function="false" hidden="false" localSheetId="9" name="cost_summ_text" vbProcedure="false">#REF!</definedName>
    <definedName function="false" hidden="false" localSheetId="9" name="cost_timing" vbProcedure="false">#REF!</definedName>
    <definedName function="false" hidden="false" localSheetId="9" name="cost_town_affordable" vbProcedure="false">#REF!</definedName>
    <definedName function="false" hidden="false" localSheetId="9" name="county_base_prop_tax" vbProcedure="false">[21]d!#ref!</definedName>
    <definedName function="false" hidden="false" localSheetId="9" name="cparks_PV_alloc" vbProcedure="false">#REF!</definedName>
    <definedName function="false" hidden="false" localSheetId="9" name="CRADATA" vbProcedure="false">#REF!</definedName>
    <definedName function="false" hidden="false" localSheetId="9" name="craequity" vbProcedure="false">#REF!</definedName>
    <definedName function="false" hidden="false" localSheetId="9" name="CRAFEE" vbProcedure="false">#REF!</definedName>
    <definedName function="false" hidden="false" localSheetId="9" name="credit_busprof" vbProcedure="false">#REF!</definedName>
    <definedName function="false" hidden="false" localSheetId="9" name="credit_busprof1" vbProcedure="false">#REF!</definedName>
    <definedName function="false" hidden="false" localSheetId="9" name="credit_busprof2" vbProcedure="false">#REF!</definedName>
    <definedName function="false" hidden="false" localSheetId="9" name="credit_busprof3" vbProcedure="false">#REF!</definedName>
    <definedName function="false" hidden="false" localSheetId="9" name="credit_grupe" vbProcedure="false">#REF!</definedName>
    <definedName function="false" hidden="false" localSheetId="9" name="credit_grupe1" vbProcedure="false">#REF!</definedName>
    <definedName function="false" hidden="false" localSheetId="9" name="credit_grupe2" vbProcedure="false">#REF!</definedName>
    <definedName function="false" hidden="false" localSheetId="9" name="credit_grupe3" vbProcedure="false">#REF!</definedName>
    <definedName function="false" hidden="false" localSheetId="9" name="CRUISE" vbProcedure="false">#REF!</definedName>
    <definedName function="false" hidden="false" localSheetId="9" name="CRUISE_CAP" vbProcedure="false">#REF!</definedName>
    <definedName function="false" hidden="false" localSheetId="9" name="CRUISE_NOI" vbProcedure="false">#REF!</definedName>
    <definedName function="false" hidden="false" localSheetId="9" name="CRUISE_TITLE" vbProcedure="false">#REF!</definedName>
    <definedName function="false" hidden="false" localSheetId="9" name="CSD1_fee_rev" vbProcedure="false">#REF!</definedName>
    <definedName function="false" hidden="false" localSheetId="9" name="CSS_fee" vbProcedure="false">#REF!</definedName>
    <definedName function="false" hidden="false" localSheetId="9" name="cumulative_dev" vbProcedure="false">#REF!</definedName>
    <definedName function="false" hidden="false" localSheetId="9" name="c_transit_fee" vbProcedure="false">'[40]other fee prog'!#ref!</definedName>
    <definedName function="false" hidden="false" localSheetId="9" name="daily_road_use" vbProcedure="false">#REF!</definedName>
    <definedName function="false" hidden="false" localSheetId="9" name="Data_Dump___Assume" vbProcedure="false">#REF!</definedName>
    <definedName function="false" hidden="false" localSheetId="9" name="Data_Dump___Details" vbProcedure="false">#REF!</definedName>
    <definedName function="false" hidden="false" localSheetId="9" name="Data_Dump___Proforma" vbProcedure="false">#REF!</definedName>
    <definedName function="false" hidden="false" localSheetId="9" name="Data_Dump___Takedown" vbProcedure="false">#REF!</definedName>
    <definedName function="false" hidden="false" localSheetId="9" name="Data_Dump___Takes" vbProcedure="false">#REF!</definedName>
    <definedName function="false" hidden="false" localSheetId="9" name="DATE" vbProcedure="false">[25]master!#ref!</definedName>
    <definedName function="false" hidden="false" localSheetId="9" name="DATE1" vbProcedure="false">'[66]schuler 2'!#ref!</definedName>
    <definedName function="false" hidden="false" localSheetId="9" name="date_and_time" vbProcedure="false">#REF!</definedName>
    <definedName function="false" hidden="false" localSheetId="9" name="days" vbProcedure="false">#REF!</definedName>
    <definedName function="false" hidden="false" localSheetId="9" name="DA_costs" vbProcedure="false">'[48]cost sum&amp;burden'!#ref!</definedName>
    <definedName function="false" hidden="false" localSheetId="9" name="DBULK_CAP" vbProcedure="false">#REF!</definedName>
    <definedName function="false" hidden="false" localSheetId="9" name="DBULK_NOI" vbProcedure="false">#REF!</definedName>
    <definedName function="false" hidden="false" localSheetId="9" name="DBULK_TITLE" vbProcedure="false">#REF!</definedName>
    <definedName function="false" hidden="false" localSheetId="9" name="dcf" vbProcedure="false">#REF!</definedName>
    <definedName function="false" hidden="false" localSheetId="9" name="DebtCoverageRatio" vbProcedure="false">'[2]financing assumptions'!#ref!</definedName>
    <definedName function="false" hidden="false" localSheetId="9" name="debt_svc" vbProcedure="false">'[24]bonds scenariox'!#ref!</definedName>
    <definedName function="false" hidden="false" localSheetId="9" name="debt_svc1" vbProcedure="false">'[24]bonds scenariox'!#ref!</definedName>
    <definedName function="false" hidden="false" localSheetId="9" name="delete" vbProcedure="false">#REF!</definedName>
    <definedName function="false" hidden="false" localSheetId="9" name="demo" vbProcedure="false">#REF!</definedName>
    <definedName function="false" hidden="false" localSheetId="9" name="DemoDesc_Sum" vbProcedure="false">#REF!</definedName>
    <definedName function="false" hidden="false" localSheetId="9" name="demolition_due" vbProcedure="false">#REF!</definedName>
    <definedName function="false" hidden="false" localSheetId="9" name="DEPOSITS_RECEIVED" vbProcedure="false">#REF!</definedName>
    <definedName function="false" hidden="false" localSheetId="9" name="Desired_Land_Value" vbProcedure="false">#REF!</definedName>
    <definedName function="false" hidden="false" localSheetId="9" name="DET" vbProcedure="false">#REF!</definedName>
    <definedName function="false" hidden="false" localSheetId="9" name="detailed_fees" vbProcedure="false">#REF!</definedName>
    <definedName function="false" hidden="false" localSheetId="9" name="detention_alloc" vbProcedure="false">'[18]pf cost alloc'!#ref!</definedName>
    <definedName function="false" hidden="false" localSheetId="9" name="det_land_cost" vbProcedure="false">#REF!</definedName>
    <definedName function="false" hidden="false" localSheetId="9" name="Development_Fee" vbProcedure="false">#REF!</definedName>
    <definedName function="false" hidden="false" localSheetId="9" name="development_schedule" vbProcedure="false">#REF!</definedName>
    <definedName function="false" hidden="false" localSheetId="9" name="DevPage" vbProcedure="false">[29]devdata!#ref!</definedName>
    <definedName function="false" hidden="false" localSheetId="9" name="dev_costs_total" vbProcedure="false">#REF!</definedName>
    <definedName function="false" hidden="false" localSheetId="9" name="dev_fee_cf" vbProcedure="false">'[17]sf and mf fees'!#ref!</definedName>
    <definedName function="false" hidden="false" localSheetId="9" name="dev_fee_cf_sc1" vbProcedure="false">#REF!</definedName>
    <definedName function="false" hidden="false" localSheetId="9" name="dev_funded_costs" vbProcedure="false">#REF!</definedName>
    <definedName function="false" hidden="false" localSheetId="9" name="dev_scenarios" vbProcedure="false">#REF!</definedName>
    <definedName function="false" hidden="false" localSheetId="9" name="dev_schedule" vbProcedure="false">[21]d!#ref!</definedName>
    <definedName function="false" hidden="false" localSheetId="9" name="dev_schedule_title" vbProcedure="false">[21]d!#ref!</definedName>
    <definedName function="false" hidden="false" localSheetId="9" name="directory1" vbProcedure="false">#REF!</definedName>
    <definedName function="false" hidden="false" localSheetId="9" name="direct_amenties" vbProcedure="false">#REF!</definedName>
    <definedName function="false" hidden="false" localSheetId="9" name="direct_consulting" vbProcedure="false">#REF!</definedName>
    <definedName function="false" hidden="false" localSheetId="9" name="direct_contingency" vbProcedure="false">#REF!</definedName>
    <definedName function="false" hidden="false" localSheetId="9" name="direct_fees_assess_map" vbProcedure="false">#REF!</definedName>
    <definedName function="false" hidden="false" localSheetId="9" name="direct_fees_assess_other" vbProcedure="false">#REF!</definedName>
    <definedName function="false" hidden="false" localSheetId="9" name="direct_grading" vbProcedure="false">#REF!</definedName>
    <definedName function="false" hidden="false" localSheetId="9" name="direct_land" vbProcedure="false">#REF!</definedName>
    <definedName function="false" hidden="false" localSheetId="9" name="direct_land_comm" vbProcedure="false">#REF!</definedName>
    <definedName function="false" hidden="false" localSheetId="9" name="direct_sewer" vbProcedure="false">#REF!</definedName>
    <definedName function="false" hidden="false" localSheetId="9" name="direct_storm" vbProcedure="false">#REF!</definedName>
    <definedName function="false" hidden="false" localSheetId="9" name="direct_street" vbProcedure="false">#REF!</definedName>
    <definedName function="false" hidden="false" localSheetId="9" name="direct_utilities" vbProcedure="false">#REF!</definedName>
    <definedName function="false" hidden="false" localSheetId="9" name="direct_water" vbProcedure="false">#REF!</definedName>
    <definedName function="false" hidden="false" localSheetId="9" name="dir_amenities" vbProcedure="false">#REF!</definedName>
    <definedName function="false" hidden="false" localSheetId="9" name="dir_comm" vbProcedure="false">#REF!</definedName>
    <definedName function="false" hidden="false" localSheetId="9" name="dir_consult_eng" vbProcedure="false">#REF!</definedName>
    <definedName function="false" hidden="false" localSheetId="9" name="dir_contingency" vbProcedure="false">#REF!</definedName>
    <definedName function="false" hidden="false" localSheetId="9" name="dir_fees_map" vbProcedure="false">#REF!</definedName>
    <definedName function="false" hidden="false" localSheetId="9" name="dir_fees_other" vbProcedure="false">#REF!</definedName>
    <definedName function="false" hidden="false" localSheetId="9" name="dir_grading" vbProcedure="false">#REF!</definedName>
    <definedName function="false" hidden="false" localSheetId="9" name="dir_land" vbProcedure="false">#REF!</definedName>
    <definedName function="false" hidden="false" localSheetId="9" name="dir_sewer" vbProcedure="false">#REF!</definedName>
    <definedName function="false" hidden="false" localSheetId="9" name="dir_storm" vbProcedure="false">#REF!</definedName>
    <definedName function="false" hidden="false" localSheetId="9" name="dir_street" vbProcedure="false">#REF!</definedName>
    <definedName function="false" hidden="false" localSheetId="9" name="dir_utilities" vbProcedure="false">#REF!</definedName>
    <definedName function="false" hidden="false" localSheetId="9" name="dir_water" vbProcedure="false">#REF!</definedName>
    <definedName function="false" hidden="false" localSheetId="9" name="DISCOUNT_RATE" vbProcedure="false">'[71]template '!#ref!</definedName>
    <definedName function="false" hidden="false" localSheetId="9" name="DISTRIBUTEMONTH" vbProcedure="false">#REF!</definedName>
    <definedName function="false" hidden="false" localSheetId="9" name="DISTRIBUTEQTR" vbProcedure="false">#REF!</definedName>
    <definedName function="false" hidden="false" localSheetId="9" name="DISTRIBUTEYEAR" vbProcedure="false">#REF!</definedName>
    <definedName function="false" hidden="false" localSheetId="9" name="dist_primary" vbProcedure="false">#REF!</definedName>
    <definedName function="false" hidden="false" localSheetId="9" name="dist_prim_inv" vbProcedure="false">#REF!</definedName>
    <definedName function="false" hidden="false" localSheetId="9" name="dist_suncal" vbProcedure="false">#REF!</definedName>
    <definedName function="false" hidden="false" localSheetId="9" name="dist_total" vbProcedure="false">#REF!</definedName>
    <definedName function="false" hidden="false" localSheetId="9" name="DOE" vbProcedure="false">#REF!</definedName>
    <definedName function="false" hidden="false" localSheetId="9" name="Dogs" vbProcedure="false">'[2]revenue input'!#ref!</definedName>
    <definedName function="false" hidden="false" localSheetId="9" name="drain" vbProcedure="false">#REF!</definedName>
    <definedName function="false" hidden="false" localSheetId="9" name="drainage" vbProcedure="false">#REF!</definedName>
    <definedName function="false" hidden="false" localSheetId="9" name="drainage2_alloc" vbProcedure="false">#REF!</definedName>
    <definedName function="false" hidden="false" localSheetId="9" name="drainage_alloc" vbProcedure="false">'[18]pf cost alloc'!#ref!</definedName>
    <definedName function="false" hidden="false" localSheetId="9" name="drainage_cf" vbProcedure="false">#REF!</definedName>
    <definedName function="false" hidden="false" localSheetId="9" name="drainage_compare" vbProcedure="false">#REF!</definedName>
    <definedName function="false" hidden="false" localSheetId="9" name="drainage_cost" vbProcedure="false">#REF!</definedName>
    <definedName function="false" hidden="false" localSheetId="9" name="Drainage_credits" vbProcedure="false">#REF!</definedName>
    <definedName function="false" hidden="false" localSheetId="9" name="drainage_fee_rev" vbProcedure="false">#REF!</definedName>
    <definedName function="false" hidden="false" localSheetId="9" name="drain_acq_cost" vbProcedure="false">#REF!</definedName>
    <definedName function="false" hidden="false" localSheetId="9" name="drain_alloc" vbProcedure="false">#REF!</definedName>
    <definedName function="false" hidden="false" localSheetId="9" name="drain_costs" vbProcedure="false">#REF!</definedName>
    <definedName function="false" hidden="false" localSheetId="9" name="drain_credit" vbProcedure="false">#REF!</definedName>
    <definedName function="false" hidden="false" localSheetId="9" name="drain_due" vbProcedure="false">#REF!</definedName>
    <definedName function="false" hidden="false" localSheetId="9" name="drain_funding" vbProcedure="false">#REF!</definedName>
    <definedName function="false" hidden="false" localSheetId="9" name="drain_land_alloc" vbProcedure="false">#REF!</definedName>
    <definedName function="false" hidden="false" localSheetId="9" name="drain_sum" vbProcedure="false">#REF!</definedName>
    <definedName function="false" hidden="false" localSheetId="9" name="drain_sum1" vbProcedure="false">#REF!</definedName>
    <definedName function="false" hidden="false" localSheetId="9" name="Draws" vbProcedure="false">#REF!</definedName>
    <definedName function="false" hidden="false" localSheetId="9" name="DRYBULK" vbProcedure="false">#REF!</definedName>
    <definedName function="false" hidden="false" localSheetId="9" name="dryutils_alloc" vbProcedure="false">#REF!</definedName>
    <definedName function="false" hidden="false" localSheetId="9" name="dry_alloc" vbProcedure="false">#REF!</definedName>
    <definedName function="false" hidden="false" localSheetId="9" name="DTS" vbProcedure="false">#REF!</definedName>
    <definedName function="false" hidden="false" localSheetId="9" name="due" vbProcedure="false">#REF!</definedName>
    <definedName function="false" hidden="false" localSheetId="9" name="dues" vbProcedure="false">[21]d!#ref!</definedName>
    <definedName function="false" hidden="false" localSheetId="9" name="DUEs1" vbProcedure="false">[21]d!#ref!</definedName>
    <definedName function="false" hidden="false" localSheetId="9" name="dues_p1" vbProcedure="false">#REF!</definedName>
    <definedName function="false" hidden="false" localSheetId="9" name="DUE_assum" vbProcedure="false">#REF!</definedName>
    <definedName function="false" hidden="false" localSheetId="9" name="DUE_by_stage" vbProcedure="false">#REF!</definedName>
    <definedName function="false" hidden="false" localSheetId="9" name="due_calc" vbProcedure="false">[21]d!#ref!</definedName>
    <definedName function="false" hidden="false" localSheetId="9" name="due_fees" vbProcedure="false">#REF!</definedName>
    <definedName function="false" hidden="false" localSheetId="9" name="due_fees_onsite" vbProcedure="false">#REF!</definedName>
    <definedName function="false" hidden="false" localSheetId="9" name="DUE_schedule" vbProcedure="false">[21]d!#ref!</definedName>
    <definedName function="false" hidden="false" localSheetId="9" name="EARTHWORK" vbProcedure="false">#REF!</definedName>
    <definedName function="false" hidden="false" localSheetId="9" name="easton_pop" vbProcedure="false">#REF!</definedName>
    <definedName function="false" hidden="false" localSheetId="9" name="EDIT1" vbProcedure="false">#REF!</definedName>
    <definedName function="false" hidden="false" localSheetId="9" name="edu" vbProcedure="false">[74]edus!#ref!</definedName>
    <definedName function="false" hidden="false" localSheetId="9" name="edus" vbProcedure="false">#REF!</definedName>
    <definedName function="false" hidden="false" localSheetId="9" name="EDU_calc" vbProcedure="false">'[63]fee revenue'!#ref!</definedName>
    <definedName function="false" hidden="false" localSheetId="9" name="edu_factors" vbProcedure="false">#REF!</definedName>
    <definedName function="false" hidden="false" localSheetId="9" name="EF" vbProcedure="false">[29]devdata!#ref!</definedName>
    <definedName function="false" hidden="false" localSheetId="9" name="EF_CAP" vbProcedure="false">#REF!</definedName>
    <definedName function="false" hidden="false" localSheetId="9" name="EF_Comm_Park_Est" vbProcedure="false">'[75]park cost'!#ref!</definedName>
    <definedName function="false" hidden="false" localSheetId="9" name="EF_landcor_cost" vbProcedure="false">#REF!</definedName>
    <definedName function="false" hidden="false" localSheetId="9" name="EF_LC_major" vbProcedure="false">#REF!</definedName>
    <definedName function="false" hidden="false" localSheetId="9" name="EF_LC_other" vbProcedure="false">#REF!</definedName>
    <definedName function="false" hidden="false" localSheetId="9" name="EF_LEASE" vbProcedure="false">#REF!</definedName>
    <definedName function="false" hidden="false" localSheetId="9" name="EF_park_costs" vbProcedure="false">'[14]park cost'!#ref!</definedName>
    <definedName function="false" hidden="false" localSheetId="9" name="EF_recwater_cost" vbProcedure="false">#REF!</definedName>
    <definedName function="false" hidden="false" localSheetId="9" name="EINFLATION" vbProcedure="false">#REF!</definedName>
    <definedName function="false" hidden="false" localSheetId="9" name="Elverta_school_costs" vbProcedure="false">#REF!</definedName>
    <definedName function="false" hidden="false" localSheetId="9" name="employment" vbProcedure="false">#REF!</definedName>
    <definedName function="false" hidden="false" localSheetId="9" name="emp_prj" vbProcedure="false">#REF!</definedName>
    <definedName function="false" hidden="false" localSheetId="9" name="ENDING_INVESTOR_BALANCE" vbProcedure="false">#REF!</definedName>
    <definedName function="false" hidden="false" localSheetId="9" name="Ending_Loan_Balance" vbProcedure="false">#REF!</definedName>
    <definedName function="false" hidden="false" localSheetId="9" name="ENDING_LOTS_STATUS" vbProcedure="false">#REF!</definedName>
    <definedName function="false" hidden="false" localSheetId="9" name="ENDING_TOTAL_UNDELIVERED_UNITS" vbProcedure="false">#REF!</definedName>
    <definedName function="false" hidden="false" localSheetId="9" name="ENDING_UNITS_UNDER_CONTRACT" vbProcedure="false">#REF!</definedName>
    <definedName function="false" hidden="false" localSheetId="9" name="ENGINEERING" vbProcedure="false">[25]master!#ref!</definedName>
    <definedName function="false" hidden="false" localSheetId="9" name="entity1" vbProcedure="false">#REF!</definedName>
    <definedName function="false" hidden="false" localSheetId="9" name="Entry_Pool_Spa" vbProcedure="false">#REF!</definedName>
    <definedName function="false" hidden="false" localSheetId="9" name="ep_absorb" vbProcedure="false">#REF!</definedName>
    <definedName function="false" hidden="false" localSheetId="9" name="ep_av" vbProcedure="false">#REF!</definedName>
    <definedName function="false" hidden="false" localSheetId="9" name="ep_cum_absorb" vbProcedure="false">#REF!</definedName>
    <definedName function="false" hidden="false" localSheetId="9" name="ep_prop_tax" vbProcedure="false">#REF!</definedName>
    <definedName function="false" hidden="false" localSheetId="9" name="ep_prop_trans" vbProcedure="false">#REF!</definedName>
    <definedName function="false" hidden="false" localSheetId="9" name="ep_sales_tax" vbProcedure="false">#REF!</definedName>
    <definedName function="false" hidden="false" localSheetId="9" name="ep_summary" vbProcedure="false">#REF!</definedName>
    <definedName function="false" hidden="false" localSheetId="9" name="ep_tot" vbProcedure="false">#REF!</definedName>
    <definedName function="false" hidden="false" localSheetId="9" name="Equity" vbProcedure="false">#REF!</definedName>
    <definedName function="false" hidden="false" localSheetId="9" name="estimate2" vbProcedure="false">[33]bonds!#ref!</definedName>
    <definedName function="false" hidden="false" localSheetId="9" name="est_bond" vbProcedure="false">#REF!</definedName>
    <definedName function="false" hidden="false" localSheetId="9" name="est_bonds" vbProcedure="false">#REF!</definedName>
    <definedName function="false" hidden="false" localSheetId="9" name="est_bond_phase1" vbProcedure="false">[35]bonds!#ref!</definedName>
    <definedName function="false" hidden="false" localSheetId="9" name="est_lib" vbProcedure="false">#REF!</definedName>
    <definedName function="false" hidden="false" localSheetId="9" name="est_pop_sb" vbProcedure="false">'[76]land use'!#ref!</definedName>
    <definedName function="false" hidden="false" localSheetId="9" name="est_rev" vbProcedure="false">#REF!</definedName>
    <definedName function="false" hidden="false" localSheetId="9" name="est_rev_2" vbProcedure="false">#REF!</definedName>
    <definedName function="false" hidden="false" localSheetId="9" name="est_taxes" vbProcedure="false">#REF!</definedName>
    <definedName function="false" hidden="false" localSheetId="9" name="EVENTS" vbProcedure="false">#REF!</definedName>
    <definedName function="false" hidden="false" localSheetId="9" name="EVENTS_TITLE" vbProcedure="false">#REF!</definedName>
    <definedName function="false" hidden="false" localSheetId="9" name="excavation_alloc" vbProcedure="false">'[64]backbone costs alloc'!#ref!</definedName>
    <definedName function="false" hidden="false" localSheetId="9" name="EXCURS" vbProcedure="false">#REF!</definedName>
    <definedName function="false" hidden="false" localSheetId="9" name="EXCURS_TITLE" vbProcedure="false">#REF!</definedName>
    <definedName function="false" hidden="false" localSheetId="9" name="EXC_CAP" vbProcedure="false">#REF!</definedName>
    <definedName function="false" hidden="false" localSheetId="9" name="EXC_NOI" vbProcedure="false">#REF!</definedName>
    <definedName function="false" hidden="false" localSheetId="9" name="exec2" vbProcedure="false">#REF!</definedName>
    <definedName function="false" hidden="false" localSheetId="9" name="existing" vbProcedure="false">#REF!</definedName>
    <definedName function="false" hidden="false" localSheetId="9" name="existing_fees" vbProcedure="false">#REF!</definedName>
    <definedName function="false" hidden="false" localSheetId="9" name="existing_sales_tax_comm" vbProcedure="false">#REF!</definedName>
    <definedName function="false" hidden="false" localSheetId="9" name="existing_spending_patterns" vbProcedure="false">#REF!</definedName>
    <definedName function="false" hidden="false" localSheetId="9" name="EXITFEE" vbProcedure="false">#REF!</definedName>
    <definedName function="false" hidden="false" localSheetId="9" name="EXIT_CAPRATE" vbProcedure="false">'[71]template '!#ref!</definedName>
    <definedName function="false" hidden="false" localSheetId="9" name="expenditures" vbProcedure="false">#REF!</definedName>
    <definedName function="false" hidden="false" localSheetId="9" name="expenditures_title" vbProcedure="false">[21]d!#ref!</definedName>
    <definedName function="false" hidden="false" localSheetId="9" name="expense" vbProcedure="false">#REF!</definedName>
    <definedName function="false" hidden="false" localSheetId="9" name="expense_alloc" vbProcedure="false">[21]d!#ref!</definedName>
    <definedName function="false" hidden="false" localSheetId="9" name="expense_mult" vbProcedure="false">#REF!</definedName>
    <definedName function="false" hidden="false" localSheetId="9" name="expense_multiplier" vbProcedure="false">[21]d!#ref!</definedName>
    <definedName function="false" hidden="false" localSheetId="9" name="EXPH" vbProcedure="false">#REF!</definedName>
    <definedName function="false" hidden="false" localSheetId="9" name="exp_AD_loan1_points" vbProcedure="false">#REF!</definedName>
    <definedName function="false" hidden="false" localSheetId="9" name="exp_AD_loan1_res" vbProcedure="false">#REF!</definedName>
    <definedName function="false" hidden="false" localSheetId="9" name="exp_AD_loan2_points" vbProcedure="false">#REF!</definedName>
    <definedName function="false" hidden="false" localSheetId="9" name="exp_AD_loan2_res" vbProcedure="false">#REF!</definedName>
    <definedName function="false" hidden="false" localSheetId="9" name="exp_AD_loan3_points" vbProcedure="false">#REF!</definedName>
    <definedName function="false" hidden="false" localSheetId="9" name="exp_AD_loan3_res" vbProcedure="false">#REF!</definedName>
    <definedName function="false" hidden="false" localSheetId="9" name="exp_alloc2" vbProcedure="false">[21]d!#ref!</definedName>
    <definedName function="false" hidden="false" localSheetId="9" name="exp_bridge_loan1_points" vbProcedure="false">#REF!</definedName>
    <definedName function="false" hidden="false" localSheetId="9" name="exp_bridge_loan1_res" vbProcedure="false">#REF!</definedName>
    <definedName function="false" hidden="false" localSheetId="9" name="exp_bridge_loan2_points" vbProcedure="false">#REF!</definedName>
    <definedName function="false" hidden="false" localSheetId="9" name="exp_bridge_loan2_res" vbProcedure="false">#REF!</definedName>
    <definedName function="false" hidden="false" localSheetId="9" name="exp_land_loan1_points" vbProcedure="false">#REF!</definedName>
    <definedName function="false" hidden="false" localSheetId="9" name="exp_land_loan1_res" vbProcedure="false">#REF!</definedName>
    <definedName function="false" hidden="false" localSheetId="9" name="exp_land_loan2_points" vbProcedure="false">#REF!</definedName>
    <definedName function="false" hidden="false" localSheetId="9" name="exp_land_loan2_res" vbProcedure="false">#REF!</definedName>
    <definedName function="false" hidden="false" localSheetId="9" name="exp_land_loan3_points" vbProcedure="false">#REF!</definedName>
    <definedName function="false" hidden="false" localSheetId="9" name="exp_land_loan3_res" vbProcedure="false">#REF!</definedName>
    <definedName function="false" hidden="false" localSheetId="9" name="exp_land_loan4_points" vbProcedure="false">#REF!</definedName>
    <definedName function="false" hidden="false" localSheetId="9" name="exp_land_loan4_res" vbProcedure="false">#REF!</definedName>
    <definedName function="false" hidden="false" localSheetId="9" name="exp_mezz_loan1_points" vbProcedure="false">#REF!</definedName>
    <definedName function="false" hidden="false" localSheetId="9" name="exp_mezz_loan1_res" vbProcedure="false">#REF!</definedName>
    <definedName function="false" hidden="false" localSheetId="9" name="exp_mezz_loan2_points" vbProcedure="false">#REF!</definedName>
    <definedName function="false" hidden="false" localSheetId="9" name="exp_mezz_loan2_res" vbProcedure="false">#REF!</definedName>
    <definedName function="false" hidden="false" localSheetId="9" name="exp_pro" vbProcedure="false">#REF!</definedName>
    <definedName function="false" hidden="false" localSheetId="9" name="exp_seller_loan1_points" vbProcedure="false">#REF!</definedName>
    <definedName function="false" hidden="false" localSheetId="9" name="exp_seller_loan1_res" vbProcedure="false">#REF!</definedName>
    <definedName function="false" hidden="false" localSheetId="9" name="exp_seller_loan2_points" vbProcedure="false">#REF!</definedName>
    <definedName function="false" hidden="false" localSheetId="9" name="exp_seller_loan2_res" vbProcedure="false">#REF!</definedName>
    <definedName function="false" hidden="false" localSheetId="9" name="exp_seller_loan3_points" vbProcedure="false">#REF!</definedName>
    <definedName function="false" hidden="false" localSheetId="9" name="exp_seller_loan3_res" vbProcedure="false">#REF!</definedName>
    <definedName function="false" hidden="false" localSheetId="9" name="exp_sum" vbProcedure="false">#REF!</definedName>
    <definedName function="false" hidden="false" localSheetId="9" name="EXT" vbProcedure="false">#REF!</definedName>
    <definedName function="false" hidden="false" localSheetId="9" name="facilities" vbProcedure="false">#REF!</definedName>
    <definedName function="false" hidden="false" localSheetId="9" name="FacilitiesCalcsSht" vbProcedure="false">#REF!</definedName>
    <definedName function="false" hidden="false" localSheetId="9" name="facilities_admin" vbProcedure="false">#REF!</definedName>
    <definedName function="false" hidden="false" localSheetId="9" name="facilities_corpyard" vbProcedure="false">#REF!</definedName>
    <definedName function="false" hidden="false" localSheetId="9" name="facilities_cultural" vbProcedure="false">#REF!</definedName>
    <definedName function="false" hidden="false" localSheetId="9" name="facilities_fire" vbProcedure="false">#REF!</definedName>
    <definedName function="false" hidden="false" localSheetId="9" name="facilities_police" vbProcedure="false">#REF!</definedName>
    <definedName function="false" hidden="false" localSheetId="9" name="facilities_waste" vbProcedure="false">#REF!</definedName>
    <definedName function="false" hidden="false" localSheetId="9" name="facility_desc" vbProcedure="false">#REF!</definedName>
    <definedName function="false" hidden="false" localSheetId="9" name="Fact" vbProcedure="false">#REF!</definedName>
    <definedName function="false" hidden="false" localSheetId="9" name="fac_triggers" vbProcedure="false">[78]triggers!#ref!</definedName>
    <definedName function="false" hidden="false" localSheetId="9" name="fair_share" vbProcedure="false">#REF!</definedName>
    <definedName function="false" hidden="false" localSheetId="9" name="FAR" vbProcedure="false">#REF!</definedName>
    <definedName function="false" hidden="false" localSheetId="9" name="FBLDG" vbProcedure="false">#REF!</definedName>
    <definedName function="false" hidden="false" localSheetId="9" name="FBLDG_CAP" vbProcedure="false">#REF!</definedName>
    <definedName function="false" hidden="false" localSheetId="9" name="FBLDG_COST" vbProcedure="false">#REF!</definedName>
    <definedName function="false" hidden="false" localSheetId="9" name="FBLDG_LEASE" vbProcedure="false">#REF!</definedName>
    <definedName function="false" hidden="false" localSheetId="9" name="FBLDG_TITLE" vbProcedure="false">#REF!</definedName>
    <definedName function="false" hidden="false" localSheetId="9" name="feas" vbProcedure="false">#REF!</definedName>
    <definedName function="false" hidden="false" localSheetId="9" name="feasibility_burden" vbProcedure="false">#REF!</definedName>
    <definedName function="false" hidden="false" localSheetId="9" name="feas_nonres" vbProcedure="false">#REF!</definedName>
    <definedName function="false" hidden="false" localSheetId="9" name="feas_res" vbProcedure="false">#REF!</definedName>
    <definedName function="false" hidden="false" localSheetId="9" name="fees" vbProcedure="false">#REF!</definedName>
    <definedName function="false" hidden="false" localSheetId="9" name="feesum_LR_south" vbProcedure="false">'[14]fee sched'!#ref!</definedName>
    <definedName function="false" hidden="false" localSheetId="9" name="fees_buildout" vbProcedure="false">[64]schools!#ref!</definedName>
    <definedName function="false" hidden="false" localSheetId="9" name="Fees_initial" vbProcedure="false">'[52]fee revenue'!#ref!</definedName>
    <definedName function="false" hidden="false" localSheetId="9" name="fees_maps" vbProcedure="false">#REF!</definedName>
    <definedName function="false" hidden="false" localSheetId="9" name="fees_other" vbProcedure="false">#REF!</definedName>
    <definedName function="false" hidden="false" localSheetId="9" name="fees_P1" vbProcedure="false">#REF!</definedName>
    <definedName function="false" hidden="false" localSheetId="9" name="fees_P1A" vbProcedure="false">#REF!</definedName>
    <definedName function="false" hidden="false" localSheetId="9" name="Fees_P1B" vbProcedure="false">'[52]fee revenue'!#ref!</definedName>
    <definedName function="false" hidden="false" localSheetId="9" name="Fees_P2" vbProcedure="false">#REF!</definedName>
    <definedName function="false" hidden="false" localSheetId="9" name="fees_P3" vbProcedure="false">#REF!</definedName>
    <definedName function="false" hidden="false" localSheetId="9" name="fees_P4" vbProcedure="false">#REF!</definedName>
    <definedName function="false" hidden="false" localSheetId="9" name="fees_P5" vbProcedure="false">#REF!</definedName>
    <definedName function="false" hidden="false" localSheetId="9" name="fees_rem" vbProcedure="false">'[52]fee revenue'!#ref!</definedName>
    <definedName function="false" hidden="false" localSheetId="9" name="fee_admin_dev1" vbProcedure="false">#REF!</definedName>
    <definedName function="false" hidden="false" localSheetId="9" name="fee_alloc" vbProcedure="false">'[18]pf cost alloc'!#ref!</definedName>
    <definedName function="false" hidden="false" localSheetId="9" name="fee_credits" vbProcedure="false">#REF!</definedName>
    <definedName function="false" hidden="false" localSheetId="9" name="fee_drainage_dev1" vbProcedure="false">#REF!</definedName>
    <definedName function="false" hidden="false" localSheetId="9" name="fee_formation" vbProcedure="false">#REF!</definedName>
    <definedName function="false" hidden="false" localSheetId="9" name="fee_over_dev1" vbProcedure="false">#REF!</definedName>
    <definedName function="false" hidden="false" localSheetId="9" name="fee_parks_dev1" vbProcedure="false">#REF!</definedName>
    <definedName function="false" hidden="false" localSheetId="9" name="fee_police_dev1" vbProcedure="false">#REF!</definedName>
    <definedName function="false" hidden="false" localSheetId="9" name="fee_program" vbProcedure="false">[76]introsummary!#ref!</definedName>
    <definedName function="false" hidden="false" localSheetId="9" name="fee_pw_dev1" vbProcedure="false">#REF!</definedName>
    <definedName function="false" hidden="false" localSheetId="9" name="fee_rec" vbProcedure="false">#REF!</definedName>
    <definedName function="false" hidden="false" localSheetId="9" name="fee_rev" vbProcedure="false">#REF!</definedName>
    <definedName function="false" hidden="false" localSheetId="9" name="fee_revenue" vbProcedure="false">[80]fees!#ref!</definedName>
    <definedName function="false" hidden="false" localSheetId="9" name="fee_rev_busprof" vbProcedure="false">#REF!</definedName>
    <definedName function="false" hidden="false" localSheetId="9" name="fee_rev_busprof1" vbProcedure="false">#REF!</definedName>
    <definedName function="false" hidden="false" localSheetId="9" name="fee_rev_busprof2" vbProcedure="false">#REF!</definedName>
    <definedName function="false" hidden="false" localSheetId="9" name="fee_rev_busprof3" vbProcedure="false">#REF!</definedName>
    <definedName function="false" hidden="false" localSheetId="9" name="fee_rev_grupe" vbProcedure="false">#REF!</definedName>
    <definedName function="false" hidden="false" localSheetId="9" name="fee_rev_grupe1" vbProcedure="false">#REF!</definedName>
    <definedName function="false" hidden="false" localSheetId="9" name="fee_rev_grupe2" vbProcedure="false">#REF!</definedName>
    <definedName function="false" hidden="false" localSheetId="9" name="fee_rev_grupe3" vbProcedure="false">#REF!</definedName>
    <definedName function="false" hidden="false" localSheetId="9" name="fee_sched" vbProcedure="false">#REF!</definedName>
    <definedName function="false" hidden="false" localSheetId="9" name="fee_summary" vbProcedure="false">#REF!</definedName>
    <definedName function="false" hidden="false" localSheetId="9" name="fee_swdif_dev1" vbProcedure="false">#REF!</definedName>
    <definedName function="false" hidden="false" localSheetId="9" name="fee_tax_comp" vbProcedure="false">#REF!</definedName>
    <definedName function="false" hidden="false" localSheetId="9" name="fee_trans_dev1" vbProcedure="false">#REF!</definedName>
    <definedName function="false" hidden="false" localSheetId="9" name="fee_ww_dev1" vbProcedure="false">#REF!</definedName>
    <definedName function="false" hidden="false" localSheetId="9" name="FERRIES" vbProcedure="false">#REF!</definedName>
    <definedName function="false" hidden="false" localSheetId="9" name="FERRIES_TITLE" vbProcedure="false">#REF!</definedName>
    <definedName function="false" hidden="false" localSheetId="9" name="FIG1B" vbProcedure="false">#REF!</definedName>
    <definedName function="false" hidden="false" localSheetId="9" name="FIG3A" vbProcedure="false">#REF!</definedName>
    <definedName function="false" hidden="false" localSheetId="9" name="FIG5B" vbProcedure="false">#REF!</definedName>
    <definedName function="false" hidden="false" localSheetId="9" name="FIGS1" vbProcedure="false">#REF!</definedName>
    <definedName function="false" hidden="false" localSheetId="9" name="Figure_B_5" vbProcedure="false">#REF!</definedName>
    <definedName function="false" hidden="false" localSheetId="9" name="FILE" vbProcedure="false">[25]master!#ref!</definedName>
    <definedName function="false" hidden="false" localSheetId="9" name="filename1" vbProcedure="false">#REF!</definedName>
    <definedName function="false" hidden="false" localSheetId="9" name="FinalsBudget" vbProcedure="false">#REF!</definedName>
    <definedName function="false" hidden="false" localSheetId="9" name="FinalSiteWorkInPlace" vbProcedure="false">#REF!</definedName>
    <definedName function="false" hidden="false" localSheetId="9" name="FINAL_SITE_IMPROVEMENTS" vbProcedure="false">#REF!</definedName>
    <definedName function="false" hidden="false" localSheetId="9" name="financing" vbProcedure="false">#REF!</definedName>
    <definedName function="false" hidden="false" localSheetId="9" name="Financing_Calculations" vbProcedure="false">#REF!</definedName>
    <definedName function="false" hidden="false" localSheetId="9" name="financing_total" vbProcedure="false">#REF!</definedName>
    <definedName function="false" hidden="false" localSheetId="9" name="fin_AD1_repay" vbProcedure="false">#REF!</definedName>
    <definedName function="false" hidden="false" localSheetId="9" name="fin_AD2_repay" vbProcedure="false">#REF!</definedName>
    <definedName function="false" hidden="false" localSheetId="9" name="fin_AD3_repay" vbProcedure="false">#REF!</definedName>
    <definedName function="false" hidden="false" localSheetId="9" name="fin_AD_loan1_fund" vbProcedure="false">#REF!</definedName>
    <definedName function="false" hidden="false" localSheetId="9" name="fin_AD_loan2_fund" vbProcedure="false">#REF!</definedName>
    <definedName function="false" hidden="false" localSheetId="9" name="fin_AD_loan3_fund" vbProcedure="false">#REF!</definedName>
    <definedName function="false" hidden="false" localSheetId="9" name="fin_alloc" vbProcedure="false">#REF!</definedName>
    <definedName function="false" hidden="false" localSheetId="9" name="fin_bridge_loan1_fund" vbProcedure="false">#REF!</definedName>
    <definedName function="false" hidden="false" localSheetId="9" name="fin_bridge_loan1_repay" vbProcedure="false">#REF!</definedName>
    <definedName function="false" hidden="false" localSheetId="9" name="fin_bridge_loan2_fund" vbProcedure="false">#REF!</definedName>
    <definedName function="false" hidden="false" localSheetId="9" name="fin_bridge_loan2_repay" vbProcedure="false">#REF!</definedName>
    <definedName function="false" hidden="false" localSheetId="9" name="fin_cash1_used" vbProcedure="false">#REF!</definedName>
    <definedName function="false" hidden="false" localSheetId="9" name="fin_cash2_used" vbProcedure="false">#REF!</definedName>
    <definedName function="false" hidden="false" localSheetId="9" name="FIN_FEES" vbProcedure="false">#REF!</definedName>
    <definedName function="false" hidden="false" localSheetId="9" name="fin_inv_eq1" vbProcedure="false">#REF!</definedName>
    <definedName function="false" hidden="false" localSheetId="9" name="fin_inv_eq2" vbProcedure="false">#REF!</definedName>
    <definedName function="false" hidden="false" localSheetId="9" name="fin_inv_eq3" vbProcedure="false">#REF!</definedName>
    <definedName function="false" hidden="false" localSheetId="9" name="fin_inv_eq4" vbProcedure="false">#REF!</definedName>
    <definedName function="false" hidden="false" localSheetId="9" name="fin_land_loan1_fund" vbProcedure="false">#REF!</definedName>
    <definedName function="false" hidden="false" localSheetId="9" name="fin_land_loan1_repay" vbProcedure="false">#REF!</definedName>
    <definedName function="false" hidden="false" localSheetId="9" name="fin_land_loan2_fund" vbProcedure="false">#REF!</definedName>
    <definedName function="false" hidden="false" localSheetId="9" name="fin_land_loan2_repay" vbProcedure="false">#REF!</definedName>
    <definedName function="false" hidden="false" localSheetId="9" name="fin_land_loan3_fund" vbProcedure="false">#REF!</definedName>
    <definedName function="false" hidden="false" localSheetId="9" name="fin_land_loan3_repay" vbProcedure="false">#REF!</definedName>
    <definedName function="false" hidden="false" localSheetId="9" name="fin_land_loan4_fund" vbProcedure="false">#REF!</definedName>
    <definedName function="false" hidden="false" localSheetId="9" name="fin_land_loan4_repay" vbProcedure="false">#REF!</definedName>
    <definedName function="false" hidden="false" localSheetId="9" name="fin_loc_used" vbProcedure="false">#REF!</definedName>
    <definedName function="false" hidden="false" localSheetId="9" name="fin_mezz_loan1_fund" vbProcedure="false">#REF!</definedName>
    <definedName function="false" hidden="false" localSheetId="9" name="fin_mezz_loan1_repay" vbProcedure="false">#REF!</definedName>
    <definedName function="false" hidden="false" localSheetId="9" name="fin_mezz_loan2_fund" vbProcedure="false">#REF!</definedName>
    <definedName function="false" hidden="false" localSheetId="9" name="fin_mezz_loan2_repay" vbProcedure="false">#REF!</definedName>
    <definedName function="false" hidden="false" localSheetId="9" name="fin_misc_saved" vbProcedure="false">#REF!</definedName>
    <definedName function="false" hidden="false" localSheetId="9" name="fin_misc_used" vbProcedure="false">#REF!</definedName>
    <definedName function="false" hidden="false" localSheetId="9" name="fin_rest1_used" vbProcedure="false">#REF!</definedName>
    <definedName function="false" hidden="false" localSheetId="9" name="fin_rest2_used" vbProcedure="false">#REF!</definedName>
    <definedName function="false" hidden="false" localSheetId="9" name="fin_seller_loan1_fund" vbProcedure="false">#REF!</definedName>
    <definedName function="false" hidden="false" localSheetId="9" name="fin_seller_loan1_repay" vbProcedure="false">#REF!</definedName>
    <definedName function="false" hidden="false" localSheetId="9" name="fin_seller_loan2_fund" vbProcedure="false">#REF!</definedName>
    <definedName function="false" hidden="false" localSheetId="9" name="fin_seller_loan2_repay" vbProcedure="false">#REF!</definedName>
    <definedName function="false" hidden="false" localSheetId="9" name="fin_seller_loan3_fund" vbProcedure="false">#REF!</definedName>
    <definedName function="false" hidden="false" localSheetId="9" name="fin_seller_loan3_repay" vbProcedure="false">#REF!</definedName>
    <definedName function="false" hidden="false" localSheetId="9" name="fire" vbProcedure="false">#REF!</definedName>
    <definedName function="false" hidden="false" localSheetId="9" name="fire_2_alloc" vbProcedure="false">[34]allocation!#ref!</definedName>
    <definedName function="false" hidden="false" localSheetId="9" name="fire_alloc" vbProcedure="false">#REF!</definedName>
    <definedName function="false" hidden="false" localSheetId="9" name="fire_case_study" vbProcedure="false">#REF!</definedName>
    <definedName function="false" hidden="false" localSheetId="9" name="fire_cf" vbProcedure="false">#REF!</definedName>
    <definedName function="false" hidden="false" localSheetId="9" name="fire_cost" vbProcedure="false">#REF!</definedName>
    <definedName function="false" hidden="false" localSheetId="9" name="fire_costs" vbProcedure="false">#REF!</definedName>
    <definedName function="false" hidden="false" localSheetId="9" name="fire_dev1" vbProcedure="false">#REF!</definedName>
    <definedName function="false" hidden="false" localSheetId="9" name="fire_EDU" vbProcedure="false">#REF!</definedName>
    <definedName function="false" hidden="false" localSheetId="9" name="FIRE_FEES" vbProcedure="false">#REF!</definedName>
    <definedName function="false" hidden="false" localSheetId="9" name="fire_prop_tax" vbProcedure="false">[21]d!#ref!</definedName>
    <definedName function="false" hidden="false" localSheetId="9" name="fire_PV_alloc" vbProcedure="false">#REF!</definedName>
    <definedName function="false" hidden="false" localSheetId="9" name="fire_reg_alloc" vbProcedure="false">'[48]southwest placer fee program'!#ref!</definedName>
    <definedName function="false" hidden="false" localSheetId="9" name="fire_rev" vbProcedure="false">#REF!</definedName>
    <definedName function="false" hidden="false" localSheetId="9" name="Fire_Review" vbProcedure="false">#REF!</definedName>
    <definedName function="false" hidden="false" localSheetId="9" name="fire_services" vbProcedure="false">[21]d!#ref!</definedName>
    <definedName function="false" hidden="false" localSheetId="9" name="fire_surplus" vbProcedure="false">#REF!</definedName>
    <definedName function="false" hidden="false" localSheetId="9" name="fire_surplus2" vbProcedure="false">#REF!</definedName>
    <definedName function="false" hidden="false" localSheetId="9" name="firsthurdle" vbProcedure="false">#REF!</definedName>
    <definedName function="false" hidden="false" localSheetId="9" name="FirstMonthOfModel" vbProcedure="false">#REF!</definedName>
    <definedName function="false" hidden="false" localSheetId="9" name="first_paste_sheet" vbProcedure="false">#REF!</definedName>
    <definedName function="false" hidden="false" localSheetId="9" name="first_pull_sheet" vbProcedure="false">#REF!</definedName>
    <definedName function="false" hidden="false" localSheetId="9" name="fisc_sum" vbProcedure="false">'[63]land use input'!#ref!</definedName>
    <definedName function="false" hidden="false" localSheetId="9" name="FISH" vbProcedure="false">#REF!</definedName>
    <definedName function="false" hidden="false" localSheetId="9" name="FISH_CAP" vbProcedure="false">#REF!</definedName>
    <definedName function="false" hidden="false" localSheetId="9" name="FISH_NOI" vbProcedure="false">#REF!</definedName>
    <definedName function="false" hidden="false" localSheetId="9" name="FISH_TITLE" vbProcedure="false">#REF!</definedName>
    <definedName function="false" hidden="false" localSheetId="9" name="FixedReturnOnInvestment" vbProcedure="false">#REF!</definedName>
    <definedName function="false" hidden="false" localSheetId="9" name="flood_alloc" vbProcedure="false">#REF!</definedName>
    <definedName function="false" hidden="false" localSheetId="9" name="flow_chart" vbProcedure="false">#REF!</definedName>
    <definedName function="false" hidden="false" localSheetId="9" name="formulas" vbProcedure="false">'[82]edu factors'!#ref!</definedName>
    <definedName function="false" hidden="false" localSheetId="9" name="formup_alloc" vbProcedure="false">#REF!</definedName>
    <definedName function="false" hidden="false" localSheetId="9" name="Form_1" vbProcedure="false">#REF!</definedName>
    <definedName function="false" hidden="false" localSheetId="9" name="Form_2" vbProcedure="false">#REF!</definedName>
    <definedName function="false" hidden="false" localSheetId="9" name="Form_2_modified" vbProcedure="false">#REF!</definedName>
    <definedName function="false" hidden="false" localSheetId="9" name="Form_3" vbProcedure="false">#REF!</definedName>
    <definedName function="false" hidden="false" localSheetId="9" name="Form_4" vbProcedure="false">#REF!</definedName>
    <definedName function="false" hidden="false" localSheetId="9" name="Form_5c" vbProcedure="false">#REF!</definedName>
    <definedName function="false" hidden="false" localSheetId="9" name="Form_5d" vbProcedure="false">#REF!</definedName>
    <definedName function="false" hidden="false" localSheetId="9" name="Form_5f" vbProcedure="false">#REF!</definedName>
    <definedName function="false" hidden="false" localSheetId="9" name="Form_5v" vbProcedure="false">#REF!</definedName>
    <definedName function="false" hidden="false" localSheetId="9" name="Form_5w" vbProcedure="false">#REF!</definedName>
    <definedName function="false" hidden="false" localSheetId="9" name="Form_6" vbProcedure="false">#REF!</definedName>
    <definedName function="false" hidden="false" localSheetId="9" name="form_alloc" vbProcedure="false">#REF!</definedName>
    <definedName function="false" hidden="false" localSheetId="9" name="form_cost" vbProcedure="false">'[63]cost summary'!#ref!</definedName>
    <definedName function="false" hidden="false" localSheetId="9" name="form_costs" vbProcedure="false">#REF!</definedName>
    <definedName function="false" hidden="false" localSheetId="9" name="fp_shortfall" vbProcedure="false">#REF!</definedName>
    <definedName function="false" hidden="false" localSheetId="9" name="functional_comparison" vbProcedure="false">#REF!</definedName>
    <definedName function="false" hidden="false" localSheetId="9" name="fund" vbProcedure="false">#REF!</definedName>
    <definedName function="false" hidden="false" localSheetId="9" name="funding" vbProcedure="false">#REF!</definedName>
    <definedName function="false" hidden="false" localSheetId="9" name="funding_figure" vbProcedure="false">#REF!</definedName>
    <definedName function="false" hidden="false" localSheetId="9" name="funding_sources" vbProcedure="false">#REF!</definedName>
    <definedName function="false" hidden="false" localSheetId="9" name="fx_output_rng" vbProcedure="false">#REF!</definedName>
    <definedName function="false" hidden="false" localSheetId="9" name="GA" vbProcedure="false">#REF!</definedName>
    <definedName function="false" hidden="false" localSheetId="9" name="general_assumptions" vbProcedure="false">#REF!</definedName>
    <definedName function="false" hidden="false" localSheetId="9" name="General_Conditions" vbProcedure="false">#REF!</definedName>
    <definedName function="false" hidden="false" localSheetId="9" name="general_fund_exp" vbProcedure="false">#REF!</definedName>
    <definedName function="false" hidden="false" localSheetId="9" name="general_fund_rev" vbProcedure="false">#REF!</definedName>
    <definedName function="false" hidden="false" localSheetId="9" name="GENERAL_SITE_IMPROVEMENTS" vbProcedure="false">#REF!</definedName>
    <definedName function="false" hidden="false" localSheetId="9" name="GenlSiteBudget" vbProcedure="false">#REF!</definedName>
    <definedName function="false" hidden="false" localSheetId="9" name="GenlSiteWorkInPlace" vbProcedure="false">#REF!</definedName>
    <definedName function="false" hidden="false" localSheetId="9" name="gen_assumps" vbProcedure="false">[86]cip!#ref!</definedName>
    <definedName function="false" hidden="false" localSheetId="9" name="gg_alloc" vbProcedure="false">#REF!</definedName>
    <definedName function="false" hidden="false" localSheetId="9" name="glen_pop" vbProcedure="false">#REF!</definedName>
    <definedName function="false" hidden="false" localSheetId="9" name="GOIH" vbProcedure="false">#REF!</definedName>
    <definedName function="false" hidden="false" localSheetId="9" name="govctr_alloc" vbProcedure="false">#REF!</definedName>
    <definedName function="false" hidden="false" localSheetId="9" name="governance" vbProcedure="false">[44]csa!#ref!</definedName>
    <definedName function="false" hidden="false" localSheetId="9" name="govt" vbProcedure="false">'[64]text tables'!#ref!</definedName>
    <definedName function="false" hidden="false" localSheetId="9" name="gov_alloc" vbProcedure="false">'[48]southwest placer fee program'!#ref!</definedName>
    <definedName function="false" hidden="false" localSheetId="9" name="GO_IN_CAPRATE" vbProcedure="false">'[71]template '!#ref!</definedName>
    <definedName function="false" hidden="false" localSheetId="9" name="gr" vbProcedure="false">#REF!</definedName>
    <definedName function="false" hidden="false" localSheetId="9" name="Grading_alloc" vbProcedure="false">'[18]pf cost alloc'!#ref!</definedName>
    <definedName function="false" hidden="false" localSheetId="9" name="grading_alloc1" vbProcedure="false">'[18]pf cost alloc'!#ref!</definedName>
    <definedName function="false" hidden="false" localSheetId="9" name="GRAND.TOTAL" vbProcedure="false">[25]master!#ref!</definedName>
    <definedName function="false" hidden="false" localSheetId="9" name="grants" vbProcedure="false">[64]schools!#ref!</definedName>
    <definedName function="false" hidden="false" localSheetId="9" name="Grant_school_costs" vbProcedure="false">#REF!</definedName>
    <definedName function="false" hidden="false" localSheetId="9" name="GrossCommercial" vbProcedure="false">'[2]development cost input'!#ref!</definedName>
    <definedName function="false" hidden="false" localSheetId="9" name="GrossResidential" vbProcedure="false">'[2]development cost input'!#ref!</definedName>
    <definedName function="false" hidden="false" localSheetId="9" name="GrossSquareFeet" vbProcedure="false">'[2]development cost input'!#ref!</definedName>
    <definedName function="false" hidden="false" localSheetId="9" name="gross_annual_costs" vbProcedure="false">#REF!</definedName>
    <definedName function="false" hidden="false" localSheetId="9" name="Gross_Price" vbProcedure="false">#REF!</definedName>
    <definedName function="false" hidden="false" localSheetId="9" name="growth_65th" vbProcedure="false">#REF!</definedName>
    <definedName function="false" hidden="false" localSheetId="9" name="growth_delta" vbProcedure="false">#REF!</definedName>
    <definedName function="false" hidden="false" localSheetId="9" name="growth_greenbriar" vbProcedure="false">#REF!</definedName>
    <definedName function="false" hidden="false" localSheetId="9" name="growth_infill" vbProcedure="false">#REF!</definedName>
    <definedName function="false" hidden="false" localSheetId="9" name="growth_nnatomas" vbProcedure="false">#REF!</definedName>
    <definedName function="false" hidden="false" localSheetId="9" name="growth_railyards" vbProcedure="false">#REF!</definedName>
    <definedName function="false" hidden="false" localSheetId="9" name="growth_river" vbProcedure="false">#REF!</definedName>
    <definedName function="false" hidden="false" localSheetId="9" name="grp" vbProcedure="false">#REF!</definedName>
    <definedName function="false" hidden="false" localSheetId="9" name="GSIH" vbProcedure="false">#REF!</definedName>
    <definedName function="false" hidden="false" localSheetId="9" name="GSI_1" vbProcedure="false">#REF!</definedName>
    <definedName function="false" hidden="false" localSheetId="9" name="GTC" vbProcedure="false">'[66]schuler 2'!#ref!</definedName>
    <definedName function="false" hidden="false" localSheetId="9" name="GTSUM" vbProcedure="false">'[66]schuler 2'!#ref!</definedName>
    <definedName function="false" hidden="false" localSheetId="9" name="HARDCOST" vbProcedure="false">#REF!</definedName>
    <definedName function="false" hidden="false" localSheetId="9" name="Hard_Cost_Uses" vbProcedure="false">#REF!</definedName>
    <definedName function="false" hidden="false" localSheetId="9" name="hawk_alloc" vbProcedure="false">#REF!</definedName>
    <definedName function="false" hidden="false" localSheetId="9" name="hawk_fee" vbProcedure="false">#REF!</definedName>
    <definedName function="false" hidden="false" localSheetId="9" name="HDPerAcre" vbProcedure="false">#REF!</definedName>
    <definedName function="false" hidden="false" localSheetId="9" name="HDPerUnit" vbProcedure="false">#REF!</definedName>
    <definedName function="false" hidden="false" localSheetId="9" name="HEAD" vbProcedure="false">#REF!</definedName>
    <definedName function="false" hidden="false" localSheetId="9" name="Hedge_CFs" vbProcedure="false">#REF!</definedName>
    <definedName function="false" hidden="false" localSheetId="9" name="heg_result" vbProcedure="false">#REF!</definedName>
    <definedName function="false" hidden="false" localSheetId="9" name="HH_emp" vbProcedure="false">#REF!</definedName>
    <definedName function="false" hidden="false" localSheetId="9" name="HistPageOne" vbProcedure="false">#REF!</definedName>
    <definedName function="false" hidden="false" localSheetId="9" name="HistPageTwo" vbProcedure="false">#REF!</definedName>
    <definedName function="false" hidden="false" localSheetId="9" name="his_proj" vbProcedure="false">[90]emp!#ref!</definedName>
    <definedName function="false" hidden="false" localSheetId="9" name="HLOOK" vbProcedure="false">#REF!</definedName>
    <definedName function="false" hidden="false" localSheetId="9" name="HLOOKUP" vbProcedure="false">#REF!</definedName>
    <definedName function="false" hidden="false" localSheetId="9" name="home_dist" vbProcedure="false">#REF!</definedName>
    <definedName function="false" hidden="false" localSheetId="9" name="HOTEL" vbProcedure="false">#REF!</definedName>
    <definedName function="false" hidden="false" localSheetId="9" name="HOTEL1" vbProcedure="false">#REF!</definedName>
    <definedName function="false" hidden="false" localSheetId="9" name="HOTEL2" vbProcedure="false">#REF!</definedName>
    <definedName function="false" hidden="false" localSheetId="9" name="HOTELCON" vbProcedure="false">#REF!</definedName>
    <definedName function="false" hidden="false" localSheetId="9" name="HOTELCON_CAP" vbProcedure="false">#REF!</definedName>
    <definedName function="false" hidden="false" localSheetId="9" name="HOTELCON_LEASE" vbProcedure="false">#REF!</definedName>
    <definedName function="false" hidden="false" localSheetId="9" name="HOTELCON_TITLE" vbProcedure="false">#REF!</definedName>
    <definedName function="false" hidden="false" localSheetId="9" name="HOTEL_CAP" vbProcedure="false">#REF!</definedName>
    <definedName function="false" hidden="false" localSheetId="9" name="HOTEL_LEASE" vbProcedure="false">#REF!</definedName>
    <definedName function="false" hidden="false" localSheetId="9" name="hotel_tax" vbProcedure="false">[21]d!#ref!</definedName>
    <definedName function="false" hidden="false" localSheetId="9" name="HOTEL_TITLE" vbProcedure="false">#REF!</definedName>
    <definedName function="false" hidden="false" localSheetId="9" name="hurdle1" vbProcedure="false">#REF!</definedName>
    <definedName function="false" hidden="false" localSheetId="9" name="hurdle2" vbProcedure="false">#REF!</definedName>
    <definedName function="false" hidden="false" localSheetId="9" name="hybrid" vbProcedure="false">#REF!</definedName>
    <definedName function="false" hidden="false" localSheetId="9" name="ID" vbProcedure="false">#REF!</definedName>
    <definedName function="false" hidden="false" localSheetId="9" name="IDETAILS" vbProcedure="false">#REF!</definedName>
    <definedName function="false" hidden="false" localSheetId="9" name="IMAX" vbProcedure="false">#REF!</definedName>
    <definedName function="false" hidden="false" localSheetId="9" name="Impact_fees" vbProcedure="false">#REF!</definedName>
    <definedName function="false" hidden="false" localSheetId="9" name="income" vbProcedure="false">#REF!</definedName>
    <definedName function="false" hidden="false" localSheetId="9" name="incomestmt" vbProcedure="false">'[6]1998 detailed revenue schedule'!#ref!</definedName>
    <definedName function="false" hidden="false" localSheetId="9" name="income_apart" vbProcedure="false">#REF!</definedName>
    <definedName function="false" hidden="false" localSheetId="9" name="income_apart_affordable" vbProcedure="false">#REF!</definedName>
    <definedName function="false" hidden="false" localSheetId="9" name="income_apt_own_rent" vbProcedure="false">#REF!</definedName>
    <definedName function="false" hidden="false" localSheetId="9" name="income_calc" vbProcedure="false">#REF!</definedName>
    <definedName function="false" hidden="false" localSheetId="9" name="income_condo" vbProcedure="false">#REF!</definedName>
    <definedName function="false" hidden="false" localSheetId="9" name="income_condo_affordable" vbProcedure="false">#REF!</definedName>
    <definedName function="false" hidden="false" localSheetId="9" name="income_town" vbProcedure="false">#REF!</definedName>
    <definedName function="false" hidden="false" localSheetId="9" name="income_town_affordable" vbProcedure="false">#REF!</definedName>
    <definedName function="false" hidden="false" localSheetId="9" name="INCUB" vbProcedure="false">#REF!</definedName>
    <definedName function="false" hidden="false" localSheetId="9" name="INCUB_CAP" vbProcedure="false">#REF!</definedName>
    <definedName function="false" hidden="false" localSheetId="9" name="INCUB_COST" vbProcedure="false">#REF!</definedName>
    <definedName function="false" hidden="false" localSheetId="9" name="INCUB_LEASE" vbProcedure="false">#REF!</definedName>
    <definedName function="false" hidden="false" localSheetId="9" name="INCUB_TITLE" vbProcedure="false">#REF!</definedName>
    <definedName function="false" hidden="false" localSheetId="9" name="INC_AREA" vbProcedure="false">#REF!</definedName>
    <definedName function="false" hidden="false" localSheetId="9" name="inc_res" vbProcedure="false">#REF!</definedName>
    <definedName function="false" hidden="false" localSheetId="9" name="indirect_AD_loan1_int" vbProcedure="false">#REF!</definedName>
    <definedName function="false" hidden="false" localSheetId="9" name="indirect_AD_loan1_points" vbProcedure="false">#REF!</definedName>
    <definedName function="false" hidden="false" localSheetId="9" name="indirect_AD_loan2_int" vbProcedure="false">#REF!</definedName>
    <definedName function="false" hidden="false" localSheetId="9" name="indirect_AD_loan2_points" vbProcedure="false">#REF!</definedName>
    <definedName function="false" hidden="false" localSheetId="9" name="indirect_AD_loan3_int" vbProcedure="false">#REF!</definedName>
    <definedName function="false" hidden="false" localSheetId="9" name="indirect_AD_loan3_points" vbProcedure="false">#REF!</definedName>
    <definedName function="false" hidden="false" localSheetId="9" name="indirect_const_mgmt" vbProcedure="false">#REF!</definedName>
    <definedName function="false" hidden="false" localSheetId="9" name="indirect_GA" vbProcedure="false">#REF!</definedName>
    <definedName function="false" hidden="false" localSheetId="9" name="indirect_insurance" vbProcedure="false">#REF!</definedName>
    <definedName function="false" hidden="false" localSheetId="9" name="indirect_land_loan1_int" vbProcedure="false">#REF!</definedName>
    <definedName function="false" hidden="false" localSheetId="9" name="indirect_land_loan1_points" vbProcedure="false">#REF!</definedName>
    <definedName function="false" hidden="false" localSheetId="9" name="indirect_land_loan2_int" vbProcedure="false">#REF!</definedName>
    <definedName function="false" hidden="false" localSheetId="9" name="indirect_land_loan2_points" vbProcedure="false">#REF!</definedName>
    <definedName function="false" hidden="false" localSheetId="9" name="indirect_land_loan3_int" vbProcedure="false">#REF!</definedName>
    <definedName function="false" hidden="false" localSheetId="9" name="indirect_land_loan3_points" vbProcedure="false">#REF!</definedName>
    <definedName function="false" hidden="false" localSheetId="9" name="indirect_land_loan4_int" vbProcedure="false">#REF!</definedName>
    <definedName function="false" hidden="false" localSheetId="9" name="indirect_land_loan4_points" vbProcedure="false">#REF!</definedName>
    <definedName function="false" hidden="false" localSheetId="9" name="indirect_legal_AD" vbProcedure="false">#REF!</definedName>
    <definedName function="false" hidden="false" localSheetId="9" name="indirect_legal_land" vbProcedure="false">#REF!</definedName>
    <definedName function="false" hidden="false" localSheetId="9" name="indirect_legal_lot" vbProcedure="false">#REF!</definedName>
    <definedName function="false" hidden="false" localSheetId="9" name="indirect_marketing" vbProcedure="false">#REF!</definedName>
    <definedName function="false" hidden="false" localSheetId="9" name="indirect_misc" vbProcedure="false">#REF!</definedName>
    <definedName function="false" hidden="false" localSheetId="9" name="indirect_orig_fee" vbProcedure="false">#REF!</definedName>
    <definedName function="false" hidden="false" localSheetId="9" name="indirect_prop_tax" vbProcedure="false">#REF!</definedName>
    <definedName function="false" hidden="false" localSheetId="9" name="indirect_SCC_Fee" vbProcedure="false">#REF!</definedName>
    <definedName function="false" hidden="false" localSheetId="9" name="indirect_seller_loan1_int" vbProcedure="false">#REF!</definedName>
    <definedName function="false" hidden="false" localSheetId="9" name="indirect_seller_loan1_points" vbProcedure="false">#REF!</definedName>
    <definedName function="false" hidden="false" localSheetId="9" name="indirect_seller_loan2_int" vbProcedure="false">#REF!</definedName>
    <definedName function="false" hidden="false" localSheetId="9" name="indirect_seller_loan2_points" vbProcedure="false">#REF!</definedName>
    <definedName function="false" hidden="false" localSheetId="9" name="indirect_seller_loan3_int" vbProcedure="false">#REF!</definedName>
    <definedName function="false" hidden="false" localSheetId="9" name="indirect_seller_loan3_points" vbProcedure="false">#REF!</definedName>
    <definedName function="false" hidden="false" localSheetId="9" name="indirect_seller_loan4_int" vbProcedure="false">#REF!</definedName>
    <definedName function="false" hidden="false" localSheetId="9" name="indirect_seller_loan4_points" vbProcedure="false">#REF!</definedName>
    <definedName function="false" hidden="false" localSheetId="9" name="indirect_seller_loan5_int" vbProcedure="false">#REF!</definedName>
    <definedName function="false" hidden="false" localSheetId="9" name="indirect_seller_loan5_points" vbProcedure="false">#REF!</definedName>
    <definedName function="false" hidden="false" localSheetId="9" name="indir_constr_mgmt" vbProcedure="false">#REF!</definedName>
    <definedName function="false" hidden="false" localSheetId="9" name="indir_GA" vbProcedure="false">#REF!</definedName>
    <definedName function="false" hidden="false" localSheetId="9" name="indir_insurance" vbProcedure="false">#REF!</definedName>
    <definedName function="false" hidden="false" localSheetId="9" name="indir_legal_AD" vbProcedure="false">#REF!</definedName>
    <definedName function="false" hidden="false" localSheetId="9" name="indir_legal_land" vbProcedure="false">#REF!</definedName>
    <definedName function="false" hidden="false" localSheetId="9" name="indir_legal_lot" vbProcedure="false">#REF!</definedName>
    <definedName function="false" hidden="false" localSheetId="9" name="indir_misc" vbProcedure="false">#REF!</definedName>
    <definedName function="false" hidden="false" localSheetId="9" name="indir_MM" vbProcedure="false">#REF!</definedName>
    <definedName function="false" hidden="false" localSheetId="9" name="indir_orig_fee" vbProcedure="false">#REF!</definedName>
    <definedName function="false" hidden="false" localSheetId="9" name="indir_prop_tax" vbProcedure="false">#REF!</definedName>
    <definedName function="false" hidden="false" localSheetId="9" name="indir_scc_acq_fee" vbProcedure="false">#REF!</definedName>
    <definedName function="false" hidden="false" localSheetId="9" name="inf" vbProcedure="false">#REF!</definedName>
    <definedName function="false" hidden="false" localSheetId="9" name="inflation" vbProcedure="false">#REF!</definedName>
    <definedName function="false" hidden="false" localSheetId="9" name="InflationCosts" vbProcedure="false">#REF!</definedName>
    <definedName function="false" hidden="false" localSheetId="9" name="InflationSales" vbProcedure="false">#REF!</definedName>
    <definedName function="false" hidden="false" localSheetId="9" name="infrastx_alloc" vbProcedure="false">#REF!</definedName>
    <definedName function="false" hidden="false" localSheetId="9" name="infrastx_alloc_fee_unit_acre" vbProcedure="false">#REF!</definedName>
    <definedName function="false" hidden="false" localSheetId="9" name="initial_cost3" vbProcedure="false">'[23]oversizing w. mf edu'!#ref!</definedName>
    <definedName function="false" hidden="false" localSheetId="9" name="INPUT" vbProcedure="false">#REF!</definedName>
    <definedName function="false" hidden="false" localSheetId="9" name="InputPages" vbProcedure="false">#REF!</definedName>
    <definedName function="false" hidden="false" localSheetId="9" name="INPUT_CELL" vbProcedure="false">#REF!</definedName>
    <definedName function="false" hidden="false" localSheetId="9" name="Insurance" vbProcedure="false">#REF!</definedName>
    <definedName function="false" hidden="false" localSheetId="9" name="INSURCALCULATION" vbProcedure="false">'[6]1998 detailed revenue schedule'!#ref!</definedName>
    <definedName function="false" hidden="false" localSheetId="9" name="Interest" vbProcedure="false">#REF!</definedName>
    <definedName function="false" hidden="false" localSheetId="9" name="INTEREST_RATE" vbProcedure="false">#REF!</definedName>
    <definedName function="false" hidden="false" localSheetId="9" name="Internal_Rate_of_Return" vbProcedure="false">#REF!</definedName>
    <definedName function="false" hidden="false" localSheetId="9" name="IntractCstAssmp1" vbProcedure="false">#REF!</definedName>
    <definedName function="false" hidden="false" localSheetId="9" name="intract_costs" vbProcedure="false">[92]costs!#ref!</definedName>
    <definedName function="false" hidden="false" localSheetId="9" name="int_sewer" vbProcedure="false">#REF!</definedName>
    <definedName function="false" hidden="false" localSheetId="9" name="int_water" vbProcedure="false">#REF!</definedName>
    <definedName function="false" hidden="false" localSheetId="9" name="invest_eq1" vbProcedure="false">#REF!</definedName>
    <definedName function="false" hidden="false" localSheetId="9" name="invest_eq2" vbProcedure="false">#REF!</definedName>
    <definedName function="false" hidden="false" localSheetId="9" name="invest_eq3" vbProcedure="false">#REF!</definedName>
    <definedName function="false" hidden="false" localSheetId="9" name="invest_eq4" vbProcedure="false">#REF!</definedName>
    <definedName function="false" hidden="false" localSheetId="9" name="inv_eq1" vbProcedure="false">#REF!</definedName>
    <definedName function="false" hidden="false" localSheetId="9" name="inv_eq2" vbProcedure="false">#REF!</definedName>
    <definedName function="false" hidden="false" localSheetId="9" name="inv_eq3" vbProcedure="false">#REF!</definedName>
    <definedName function="false" hidden="false" localSheetId="9" name="inv_eq4" vbProcedure="false">#REF!</definedName>
    <definedName function="false" hidden="false" localSheetId="9" name="IRR" vbProcedure="false">#REF!</definedName>
    <definedName function="false" hidden="false" localSheetId="9" name="IRR.10" vbProcedure="false">#REF!</definedName>
    <definedName function="false" hidden="false" localSheetId="9" name="IRR.2" vbProcedure="false">#REF!</definedName>
    <definedName function="false" hidden="false" localSheetId="9" name="IRR.3" vbProcedure="false">#REF!</definedName>
    <definedName function="false" hidden="false" localSheetId="9" name="IRR.4" vbProcedure="false">#REF!</definedName>
    <definedName function="false" hidden="false" localSheetId="9" name="IRR.5" vbProcedure="false">#REF!</definedName>
    <definedName function="false" hidden="false" localSheetId="9" name="IRR.6" vbProcedure="false">#REF!</definedName>
    <definedName function="false" hidden="false" localSheetId="9" name="IRR.7" vbProcedure="false">#REF!</definedName>
    <definedName function="false" hidden="false" localSheetId="9" name="IRR.8" vbProcedure="false">#REF!</definedName>
    <definedName function="false" hidden="false" localSheetId="9" name="IRR.9" vbProcedure="false">#REF!</definedName>
    <definedName function="false" hidden="false" localSheetId="9" name="IRRDATA" vbProcedure="false">#REF!</definedName>
    <definedName function="false" hidden="false" localSheetId="9" name="irrigation_sum" vbProcedure="false">#REF!</definedName>
    <definedName function="false" hidden="false" localSheetId="9" name="irrigation_sum1" vbProcedure="false">#REF!</definedName>
    <definedName function="false" hidden="false" localSheetId="9" name="irr_investor" vbProcedure="false">#REF!</definedName>
    <definedName function="false" hidden="false" localSheetId="9" name="IRR_prim_inv" vbProcedure="false">#REF!</definedName>
    <definedName function="false" hidden="false" localSheetId="9" name="IRR_stream" vbProcedure="false">#REF!</definedName>
    <definedName function="false" hidden="false" localSheetId="9" name="ITEM" vbProcedure="false">#REF!</definedName>
    <definedName function="false" hidden="false" localSheetId="9" name="JOB.NUMBER" vbProcedure="false">[25]master!#ref!</definedName>
    <definedName function="false" hidden="false" localSheetId="9" name="JOBNO" vbProcedure="false">#REF!</definedName>
    <definedName function="false" hidden="false" localSheetId="9" name="joint_trench" vbProcedure="false">#REF!</definedName>
    <definedName function="false" hidden="false" localSheetId="9" name="jpy_gdp" vbProcedure="false">#REF!</definedName>
    <definedName function="false" hidden="false" localSheetId="9" name="jpy_interim_dist_1_pre_tax" vbProcedure="false">#REF!</definedName>
    <definedName function="false" hidden="false" localSheetId="9" name="jun_debt" vbProcedure="false">#REF!</definedName>
    <definedName function="false" hidden="false" localSheetId="9" name="JVLIRR" vbProcedure="false">#REF!</definedName>
    <definedName function="false" hidden="false" localSheetId="9" name="laguna_south_land_uses" vbProcedure="false">#REF!</definedName>
    <definedName function="false" hidden="false" localSheetId="9" name="land" vbProcedure="false">#REF!</definedName>
    <definedName function="false" hidden="false" localSheetId="9" name="LandAcceleration" vbProcedure="false">#REF!</definedName>
    <definedName function="false" hidden="false" localSheetId="9" name="LandAdvRate" vbProcedure="false">#REF!</definedName>
    <definedName function="false" hidden="false" localSheetId="9" name="LandLoanBal" vbProcedure="false">#REF!</definedName>
    <definedName function="false" hidden="false" localSheetId="9" name="LandLoanRepmt" vbProcedure="false">#REF!</definedName>
    <definedName function="false" hidden="false" localSheetId="9" name="landscape_alloc" vbProcedure="false">#REF!</definedName>
    <definedName function="false" hidden="false" localSheetId="9" name="landscape_alloc2" vbProcedure="false">#REF!</definedName>
    <definedName function="false" hidden="false" localSheetId="9" name="Landscape_Allowance" vbProcedure="false">#REF!</definedName>
    <definedName function="false" hidden="false" localSheetId="9" name="landscape_DUEs" vbProcedure="false">[75]dues!#ref!</definedName>
    <definedName function="false" hidden="false" localSheetId="9" name="landscaping_alloc" vbProcedure="false">#REF!</definedName>
    <definedName function="false" hidden="false" localSheetId="9" name="landsc_alloc" vbProcedure="false">#REF!</definedName>
    <definedName function="false" hidden="false" localSheetId="9" name="LANDSOF" vbProcedure="false">#REF!</definedName>
    <definedName function="false" hidden="false" localSheetId="9" name="landuse_by_shed" vbProcedure="false">#REF!</definedName>
    <definedName function="false" hidden="false" localSheetId="9" name="landuse_summary" vbProcedure="false">[96]landuse!#ref!</definedName>
    <definedName function="false" hidden="false" localSheetId="9" name="LAND_ACQUISITION" vbProcedure="false">#REF!</definedName>
    <definedName function="false" hidden="false" localSheetId="9" name="land_corr_cost" vbProcedure="false">#REF!</definedName>
    <definedName function="false" hidden="false" localSheetId="9" name="LAND_COST" vbProcedure="false">'[66]schuler 2'!#ref!</definedName>
    <definedName function="false" hidden="false" localSheetId="9" name="land_loan1_fund" vbProcedure="false">#REF!</definedName>
    <definedName function="false" hidden="false" localSheetId="9" name="land_loan1_int" vbProcedure="false">#REF!</definedName>
    <definedName function="false" hidden="false" localSheetId="9" name="land_loan1_pay" vbProcedure="false">#REF!</definedName>
    <definedName function="false" hidden="false" localSheetId="9" name="land_loan1_points" vbProcedure="false">#REF!</definedName>
    <definedName function="false" hidden="false" localSheetId="9" name="land_loan1_repay" vbProcedure="false">#REF!</definedName>
    <definedName function="false" hidden="false" localSheetId="9" name="land_loan2_fund" vbProcedure="false">#REF!</definedName>
    <definedName function="false" hidden="false" localSheetId="9" name="land_loan2_int" vbProcedure="false">#REF!</definedName>
    <definedName function="false" hidden="false" localSheetId="9" name="land_loan2_pay" vbProcedure="false">#REF!</definedName>
    <definedName function="false" hidden="false" localSheetId="9" name="land_loan2_points" vbProcedure="false">#REF!</definedName>
    <definedName function="false" hidden="false" localSheetId="9" name="land_loan2_repay" vbProcedure="false">#REF!</definedName>
    <definedName function="false" hidden="false" localSheetId="9" name="land_loan3_fund" vbProcedure="false">#REF!</definedName>
    <definedName function="false" hidden="false" localSheetId="9" name="land_loan3_int" vbProcedure="false">#REF!</definedName>
    <definedName function="false" hidden="false" localSheetId="9" name="land_loan3_pay" vbProcedure="false">#REF!</definedName>
    <definedName function="false" hidden="false" localSheetId="9" name="land_loan3_points" vbProcedure="false">#REF!</definedName>
    <definedName function="false" hidden="false" localSheetId="9" name="land_loan3_repay" vbProcedure="false">#REF!</definedName>
    <definedName function="false" hidden="false" localSheetId="9" name="land_loan4_fund" vbProcedure="false">#REF!</definedName>
    <definedName function="false" hidden="false" localSheetId="9" name="land_loan4_int" vbProcedure="false">#REF!</definedName>
    <definedName function="false" hidden="false" localSheetId="9" name="land_loan4_pay" vbProcedure="false">#REF!</definedName>
    <definedName function="false" hidden="false" localSheetId="9" name="land_loan4_points" vbProcedure="false">#REF!</definedName>
    <definedName function="false" hidden="false" localSheetId="9" name="land_loan4_repay" vbProcedure="false">#REF!</definedName>
    <definedName function="false" hidden="false" localSheetId="9" name="land_resid" vbProcedure="false">#REF!</definedName>
    <definedName function="false" hidden="false" localSheetId="9" name="land_use" vbProcedure="false">#REF!</definedName>
    <definedName function="false" hidden="false" localSheetId="9" name="land_uses" vbProcedure="false">#REF!</definedName>
    <definedName function="false" hidden="false" localSheetId="9" name="land_use_assumptions" vbProcedure="false">[93]landuse!#ref!</definedName>
    <definedName function="false" hidden="false" localSheetId="9" name="land_use_plan" vbProcedure="false">#REF!</definedName>
    <definedName function="false" hidden="false" localSheetId="9" name="land_use_summary" vbProcedure="false">#REF!</definedName>
    <definedName function="false" hidden="false" localSheetId="9" name="land_use_table" vbProcedure="false">[93]landuse!#ref!</definedName>
    <definedName function="false" hidden="false" localSheetId="9" name="Land_Value" vbProcedure="false">#REF!</definedName>
    <definedName function="false" hidden="false" localSheetId="9" name="LBULK_CAP" vbProcedure="false">#REF!</definedName>
    <definedName function="false" hidden="false" localSheetId="9" name="LBULK_NOI" vbProcedure="false">#REF!</definedName>
    <definedName function="false" hidden="false" localSheetId="9" name="lcfr2" vbProcedure="false">#REF!</definedName>
    <definedName function="false" hidden="false" localSheetId="9" name="lc_alloc_EF" vbProcedure="false">[14]allocations!#ref!</definedName>
    <definedName function="false" hidden="false" localSheetId="9" name="lc_alloc_sum" vbProcedure="false">[14]allocations!#ref!</definedName>
    <definedName function="false" hidden="false" localSheetId="9" name="lc_DC_alloc_LR" vbProcedure="false">[14]allocations!#ref!</definedName>
    <definedName function="false" hidden="false" localSheetId="9" name="LC_medians" vbProcedure="false">#REF!</definedName>
    <definedName function="false" hidden="false" localSheetId="9" name="LDCFP" vbProcedure="false">#REF!</definedName>
    <definedName function="false" hidden="false" localSheetId="9" name="LDPerAcre" vbProcedure="false">'[63]cost summary'!#ref!</definedName>
    <definedName function="false" hidden="false" localSheetId="9" name="LDPerUnit" vbProcedure="false">'[98]cost summary'!#ref!</definedName>
    <definedName function="false" hidden="false" localSheetId="9" name="LEASE" vbProcedure="false">#REF!</definedName>
    <definedName function="false" hidden="false" localSheetId="9" name="LEASING_COMMISSIONS_EXTERNAL" vbProcedure="false">'[6]expense detail sheets'!#ref!</definedName>
    <definedName function="false" hidden="false" localSheetId="9" name="legal_AD" vbProcedure="false">#REF!</definedName>
    <definedName function="false" hidden="false" localSheetId="9" name="legal_land" vbProcedure="false">#REF!</definedName>
    <definedName function="false" hidden="false" localSheetId="9" name="legal_lot" vbProcedure="false">#REF!</definedName>
    <definedName function="false" hidden="false" localSheetId="9" name="LEQUITY2" vbProcedure="false">#REF!</definedName>
    <definedName function="false" hidden="false" localSheetId="9" name="less_comm" vbProcedure="false">#REF!</definedName>
    <definedName function="false" hidden="false" localSheetId="9" name="levee_fee" vbProcedure="false">#REF!</definedName>
    <definedName function="false" hidden="false" localSheetId="9" name="LEXITFEE" vbProcedure="false">#REF!</definedName>
    <definedName function="false" hidden="false" localSheetId="9" name="LFEE" vbProcedure="false">#REF!</definedName>
    <definedName function="false" hidden="false" localSheetId="9" name="library_alloc" vbProcedure="false">#REF!</definedName>
    <definedName function="false" hidden="false" localSheetId="9" name="library_cf" vbProcedure="false">#REF!</definedName>
    <definedName function="false" hidden="false" localSheetId="9" name="library_cost" vbProcedure="false">#REF!</definedName>
    <definedName function="false" hidden="false" localSheetId="9" name="library_costs" vbProcedure="false">#REF!</definedName>
    <definedName function="false" hidden="false" localSheetId="9" name="library_costs_sb" vbProcedure="false">[76]library!#ref!</definedName>
    <definedName function="false" hidden="false" localSheetId="9" name="library_EDU" vbProcedure="false">#REF!</definedName>
    <definedName function="false" hidden="false" localSheetId="9" name="lib_costs" vbProcedure="false">#REF!</definedName>
    <definedName function="false" hidden="false" localSheetId="9" name="lib_imp" vbProcedure="false">#REF!</definedName>
    <definedName function="false" hidden="false" localSheetId="9" name="lib_net" vbProcedure="false">#REF!</definedName>
    <definedName function="false" hidden="false" localSheetId="9" name="lib_rev" vbProcedure="false">#REF!</definedName>
    <definedName function="false" hidden="false" localSheetId="9" name="license_tax" vbProcedure="false">#REF!</definedName>
    <definedName function="false" hidden="false" localSheetId="9" name="liens" vbProcedure="false">#REF!</definedName>
    <definedName function="false" hidden="false" localSheetId="9" name="Lincoln_emp_sum" vbProcedure="false">#REF!</definedName>
    <definedName function="false" hidden="false" localSheetId="9" name="LIQBULK" vbProcedure="false">#REF!</definedName>
    <definedName function="false" hidden="false" localSheetId="9" name="LIQBULK_TITLE" vbProcedure="false">#REF!</definedName>
    <definedName function="false" hidden="false" localSheetId="9" name="LL_Cf" vbProcedure="false">#REF!</definedName>
    <definedName function="false" hidden="false" localSheetId="9" name="LL_cost" vbProcedure="false">#REF!</definedName>
    <definedName function="false" hidden="false" localSheetId="9" name="LL_costs" vbProcedure="false">#REF!</definedName>
    <definedName function="false" hidden="false" localSheetId="9" name="loans" vbProcedure="false">#REF!</definedName>
    <definedName function="false" hidden="false" localSheetId="9" name="Loan_Amount" vbProcedure="false">#REF!</definedName>
    <definedName function="false" hidden="false" localSheetId="9" name="Loan_Fees_Interest" vbProcedure="false">#REF!</definedName>
    <definedName function="false" hidden="false" localSheetId="9" name="Loan_Start" vbProcedure="false">#REF!</definedName>
    <definedName function="false" hidden="false" localSheetId="9" name="Loan_Years" vbProcedure="false">#REF!</definedName>
    <definedName function="false" hidden="false" localSheetId="9" name="LOC" vbProcedure="false">#REF!</definedName>
    <definedName function="false" hidden="false" localSheetId="9" name="loc1_saved" vbProcedure="false">#REF!</definedName>
    <definedName function="false" hidden="false" localSheetId="9" name="loc1_used" vbProcedure="false">#REF!</definedName>
    <definedName function="false" hidden="false" localSheetId="9" name="Location" vbProcedure="false">#REF!</definedName>
    <definedName function="false" hidden="false" localSheetId="9" name="LOCATOR" vbProcedure="false">#REF!</definedName>
    <definedName function="false" hidden="false" localSheetId="9" name="loc_saved" vbProcedure="false">#REF!</definedName>
    <definedName function="false" hidden="false" localSheetId="9" name="loc_used" vbProcedure="false">#REF!</definedName>
    <definedName function="false" hidden="false" localSheetId="9" name="los_summ" vbProcedure="false">#REF!</definedName>
    <definedName function="false" hidden="false" localSheetId="9" name="LOTS" vbProcedure="false">[25]master!#ref!</definedName>
    <definedName function="false" hidden="false" localSheetId="9" name="lot_costs" vbProcedure="false">#REF!</definedName>
    <definedName function="false" hidden="false" localSheetId="9" name="LR_Comm_Park_Est" vbProcedure="false">'[75]park cost'!#ref!</definedName>
    <definedName function="false" hidden="false" localSheetId="9" name="LR_park_costs" vbProcedure="false">'[75]park cost'!#ref!</definedName>
    <definedName function="false" hidden="false" localSheetId="9" name="LSPFFP_fee_rev" vbProcedure="false">#REF!</definedName>
    <definedName function="false" hidden="false" localSheetId="9" name="LSPFFP_fire_DUEs" vbProcedure="false">[75]dues!#ref!</definedName>
    <definedName function="false" hidden="false" localSheetId="9" name="lu" vbProcedure="false">#REF!</definedName>
    <definedName function="false" hidden="false" localSheetId="9" name="lu_2015" vbProcedure="false">#REF!</definedName>
    <definedName function="false" hidden="false" localSheetId="9" name="lu_20yr" vbProcedure="false">#REF!</definedName>
    <definedName function="false" hidden="false" localSheetId="9" name="LU_allP" vbProcedure="false">#REF!</definedName>
    <definedName function="false" hidden="false" localSheetId="9" name="lu_area" vbProcedure="false">#REF!</definedName>
    <definedName function="false" hidden="false" localSheetId="9" name="lu_assumps" vbProcedure="false">[86]cip!#ref!</definedName>
    <definedName function="false" hidden="false" localSheetId="9" name="lu_base" vbProcedure="false">#REF!</definedName>
    <definedName function="false" hidden="false" localSheetId="9" name="LU_buildout" vbProcedure="false">#REF!</definedName>
    <definedName function="false" hidden="false" localSheetId="9" name="lu_comp" vbProcedure="false">#REF!</definedName>
    <definedName function="false" hidden="false" localSheetId="9" name="lu_dev_phase" vbProcedure="false">'[63]land use input'!#ref!</definedName>
    <definedName function="false" hidden="false" localSheetId="9" name="lu_gross" vbProcedure="false">#REF!</definedName>
    <definedName function="false" hidden="false" localSheetId="9" name="LU_P1" vbProcedure="false">#REF!</definedName>
    <definedName function="false" hidden="false" localSheetId="9" name="LU_P2" vbProcedure="false">#REF!</definedName>
    <definedName function="false" hidden="false" localSheetId="9" name="LU_P3" vbProcedure="false">#REF!</definedName>
    <definedName function="false" hidden="false" localSheetId="9" name="LU_P4" vbProcedure="false">#REF!</definedName>
    <definedName function="false" hidden="false" localSheetId="9" name="LU_P5" vbProcedure="false">#REF!</definedName>
    <definedName function="false" hidden="false" localSheetId="9" name="lu_pref" vbProcedure="false">#REF!</definedName>
    <definedName function="false" hidden="false" localSheetId="9" name="LU_revised" vbProcedure="false">[102]lu!#ref!</definedName>
    <definedName function="false" hidden="false" localSheetId="9" name="lu_sum" vbProcedure="false">#REF!</definedName>
    <definedName function="false" hidden="false" localSheetId="9" name="lu_summ" vbProcedure="false">#REF!</definedName>
    <definedName function="false" hidden="false" localSheetId="9" name="lu_summary" vbProcedure="false">'[61]development-phases'!#ref!</definedName>
    <definedName function="false" hidden="false" localSheetId="9" name="lu_summ_scenario" vbProcedure="false">#REF!</definedName>
    <definedName function="false" hidden="false" localSheetId="9" name="M5_6_Leveraged_IRR" vbProcedure="false">#REF!</definedName>
    <definedName function="false" hidden="false" localSheetId="9" name="MACRO" vbProcedure="false">#REF!</definedName>
    <definedName function="false" hidden="false" localSheetId="9" name="MACRO1" vbProcedure="false">#REF!</definedName>
    <definedName function="false" hidden="false" localSheetId="9" name="MACROX" vbProcedure="false">#REF!</definedName>
    <definedName function="false" hidden="false" localSheetId="9" name="MAINMENU" vbProcedure="false">#REF!</definedName>
    <definedName function="false" hidden="false" localSheetId="9" name="maintenance_alloc" vbProcedure="false">#REF!</definedName>
    <definedName function="false" hidden="false" localSheetId="9" name="maintenance_park" vbProcedure="false">#REF!</definedName>
    <definedName function="false" hidden="false" localSheetId="9" name="MALLCALCULATION" vbProcedure="false">'[6]1998 detailed revenue schedule'!#ref!</definedName>
    <definedName function="false" hidden="false" localSheetId="9" name="MAPPING.FEES" vbProcedure="false">[25]master!#ref!</definedName>
    <definedName function="false" hidden="false" localSheetId="9" name="MarketMix" vbProcedure="false">#REF!</definedName>
    <definedName function="false" hidden="false" localSheetId="9" name="MASTERCOSTASSMP" vbProcedure="false">#REF!</definedName>
    <definedName function="false" hidden="false" localSheetId="9" name="MasterCostCategory" vbProcedure="false">#REF!</definedName>
    <definedName function="false" hidden="false" localSheetId="9" name="MASTERMONTH" vbProcedure="false">#REF!</definedName>
    <definedName function="false" hidden="false" localSheetId="9" name="MASTERQUARTER" vbProcedure="false">#REF!</definedName>
    <definedName function="false" hidden="false" localSheetId="9" name="MASTERRENTROLL" vbProcedure="false">'[6]1998 detailed revenue schedule'!#ref!</definedName>
    <definedName function="false" hidden="false" localSheetId="9" name="MASTERYEARLY" vbProcedure="false">#REF!</definedName>
    <definedName function="false" hidden="false" localSheetId="9" name="matrix" vbProcedure="false">#REF!</definedName>
    <definedName function="false" hidden="false" localSheetId="9" name="MAXIMUM_PERIOD" vbProcedure="false">#REF!</definedName>
    <definedName function="false" hidden="false" localSheetId="9" name="maxtax_resdensity" vbProcedure="false">#REF!</definedName>
    <definedName function="false" hidden="false" localSheetId="9" name="max_taxes" vbProcedure="false">#REF!</definedName>
    <definedName function="false" hidden="false" localSheetId="9" name="ma_rev" vbProcedure="false">[62]fees!#ref!</definedName>
    <definedName function="false" hidden="false" localSheetId="9" name="MDPerAcre" vbProcedure="false">'[82]edu factors'!#ref!</definedName>
    <definedName function="false" hidden="false" localSheetId="9" name="MDPerUnit" vbProcedure="false">#REF!</definedName>
    <definedName function="false" hidden="false" localSheetId="9" name="MeasureA_est" vbProcedure="false">'[103]sources uses'!#ref!</definedName>
    <definedName function="false" hidden="false" localSheetId="9" name="mellow_one_a" vbProcedure="false">#REF!</definedName>
    <definedName function="false" hidden="false" localSheetId="9" name="mello_one" vbProcedure="false">'[18]bond cap'!#ref!</definedName>
    <definedName function="false" hidden="false" localSheetId="9" name="mello_one_b" vbProcedure="false">#REF!</definedName>
    <definedName function="false" hidden="false" localSheetId="9" name="mello_out" vbProcedure="false">#REF!</definedName>
    <definedName function="false" hidden="false" localSheetId="9" name="mello_out_a" vbProcedure="false">#REF!</definedName>
    <definedName function="false" hidden="false" localSheetId="9" name="mello_two" vbProcedure="false">'[18]bond cap'!#ref!</definedName>
    <definedName function="false" hidden="false" localSheetId="9" name="mello_two_a" vbProcedure="false">#REF!</definedName>
    <definedName function="false" hidden="false" localSheetId="9" name="MENU1" vbProcedure="false">#REF!</definedName>
    <definedName function="false" hidden="false" localSheetId="9" name="MENU2" vbProcedure="false">#REF!</definedName>
    <definedName function="false" hidden="false" localSheetId="9" name="MENU3" vbProcedure="false">#REF!</definedName>
    <definedName function="false" hidden="false" localSheetId="9" name="merchantsassoc" vbProcedure="false">'[6]1998 detailed revenue schedule'!#ref!</definedName>
    <definedName function="false" hidden="false" localSheetId="9" name="MERCHANTS_ASSOC." vbProcedure="false">'[6]expense detail sheets'!#ref!</definedName>
    <definedName function="false" hidden="false" localSheetId="9" name="MEZZDISTMONTH" vbProcedure="false">#REF!</definedName>
    <definedName function="false" hidden="false" localSheetId="9" name="mezz_loan1_fund" vbProcedure="false">#REF!</definedName>
    <definedName function="false" hidden="false" localSheetId="9" name="mezz_loan1_int" vbProcedure="false">#REF!</definedName>
    <definedName function="false" hidden="false" localSheetId="9" name="mezz_loan1_points" vbProcedure="false">#REF!</definedName>
    <definedName function="false" hidden="false" localSheetId="9" name="mezz_loan1_repay" vbProcedure="false">#REF!</definedName>
    <definedName function="false" hidden="false" localSheetId="9" name="mezz_loan2_fund" vbProcedure="false">#REF!</definedName>
    <definedName function="false" hidden="false" localSheetId="9" name="mezz_loan2_int" vbProcedure="false">#REF!</definedName>
    <definedName function="false" hidden="false" localSheetId="9" name="mezz_loan2_points" vbProcedure="false">#REF!</definedName>
    <definedName function="false" hidden="false" localSheetId="9" name="mezz_loan2_repay" vbProcedure="false">#REF!</definedName>
    <definedName function="false" hidden="false" localSheetId="9" name="mfnotsold" vbProcedure="false">#REF!</definedName>
    <definedName function="false" hidden="false" localSheetId="9" name="mfr_assumptions" vbProcedure="false">#REF!</definedName>
    <definedName function="false" hidden="false" localSheetId="9" name="mfr_breakdown" vbProcedure="false">#REF!</definedName>
    <definedName function="false" hidden="false" localSheetId="9" name="mfr_burden" vbProcedure="false">#REF!</definedName>
    <definedName function="false" hidden="false" localSheetId="9" name="mfr_lvf" vbProcedure="false">#REF!</definedName>
    <definedName function="false" hidden="false" localSheetId="9" name="mfsold" vbProcedure="false">#REF!</definedName>
    <definedName function="false" hidden="false" localSheetId="9" name="mf_no_sub" vbProcedure="false">[104]mf!#ref!</definedName>
    <definedName function="false" hidden="false" localSheetId="9" name="MF_perunit" vbProcedure="false">#REF!</definedName>
    <definedName function="false" hidden="false" localSheetId="9" name="mininvest" vbProcedure="false">#REF!</definedName>
    <definedName function="false" hidden="false" localSheetId="9" name="MISC.CONSTR.ITEMS" vbProcedure="false">[25]master!#ref!</definedName>
    <definedName function="false" hidden="false" localSheetId="9" name="MISCCON" vbProcedure="false">#REF!</definedName>
    <definedName function="false" hidden="false" localSheetId="9" name="misc_alloc" vbProcedure="false">#REF!</definedName>
    <definedName function="false" hidden="false" localSheetId="9" name="misc_cost_timing" vbProcedure="false">#REF!</definedName>
    <definedName function="false" hidden="false" localSheetId="9" name="MISC_FEES" vbProcedure="false">#REF!</definedName>
    <definedName function="false" hidden="false" localSheetId="9" name="misc_saved" vbProcedure="false">#REF!</definedName>
    <definedName function="false" hidden="false" localSheetId="9" name="misc_used" vbProcedure="false">#REF!</definedName>
    <definedName function="false" hidden="false" localSheetId="9" name="mitigation_due" vbProcedure="false">#REF!</definedName>
    <definedName function="false" hidden="false" localSheetId="9" name="MM" vbProcedure="false">#REF!</definedName>
    <definedName function="false" hidden="false" localSheetId="9" name="ModelsSpecsInProcess" vbProcedure="false">#REF!</definedName>
    <definedName function="false" hidden="false" localSheetId="9" name="MODELS_SPECS_COMPLETED" vbProcedure="false">#REF!</definedName>
    <definedName function="false" hidden="false" localSheetId="9" name="MODELS_SPECS_SOLD_CLOSED" vbProcedure="false">#REF!</definedName>
    <definedName function="false" hidden="false" localSheetId="9" name="MONTHLY" vbProcedure="false">#REF!</definedName>
    <definedName function="false" hidden="false" localSheetId="9" name="MONTHLY1" vbProcedure="false">#REF!</definedName>
    <definedName function="false" hidden="false" localSheetId="9" name="MONTHLY2" vbProcedure="false">#REF!</definedName>
    <definedName function="false" hidden="false" localSheetId="9" name="MONTHLY3" vbProcedure="false">#REF!</definedName>
    <definedName function="false" hidden="false" localSheetId="9" name="MONTHLY4" vbProcedure="false">#REF!</definedName>
    <definedName function="false" hidden="false" localSheetId="9" name="MONTHLY5" vbProcedure="false">#REF!</definedName>
    <definedName function="false" hidden="false" localSheetId="9" name="MonthlyOverhead" vbProcedure="false">#REF!</definedName>
    <definedName function="false" hidden="false" localSheetId="9" name="MONTHLYR" vbProcedure="false">#REF!</definedName>
    <definedName function="false" hidden="false" localSheetId="9" name="MONTHLYR2" vbProcedure="false">#REF!</definedName>
    <definedName function="false" hidden="false" localSheetId="9" name="MONTHLYR3" vbProcedure="false">#REF!</definedName>
    <definedName function="false" hidden="false" localSheetId="9" name="MONTHLYR4" vbProcedure="false">#REF!</definedName>
    <definedName function="false" hidden="false" localSheetId="9" name="MONTHLYR5" vbProcedure="false">#REF!</definedName>
    <definedName function="false" hidden="false" localSheetId="9" name="MONTHLYR6" vbProcedure="false">#REF!</definedName>
    <definedName function="false" hidden="false" localSheetId="9" name="MONTHLY_CLOSINGS" vbProcedure="false">#REF!</definedName>
    <definedName function="false" hidden="false" localSheetId="9" name="Monthly_Payment" vbProcedure="false">#N/A</definedName>
    <definedName function="false" hidden="false" localSheetId="9" name="MONTHLY_SALES" vbProcedure="false">#REF!</definedName>
    <definedName function="false" hidden="false" localSheetId="9" name="Months" vbProcedure="false">#REF!</definedName>
    <definedName function="false" hidden="false" localSheetId="9" name="MRO_CAP" vbProcedure="false">#REF!</definedName>
    <definedName function="false" hidden="false" localSheetId="9" name="MRO_LEASE" vbProcedure="false">#REF!</definedName>
    <definedName function="false" hidden="false" localSheetId="9" name="MSC_CAP" vbProcedure="false">#REF!</definedName>
    <definedName function="false" hidden="false" localSheetId="9" name="MSC_LEASE" vbProcedure="false">#REF!</definedName>
    <definedName function="false" hidden="false" localSheetId="9" name="MSTRCSTVARIANCE" vbProcedure="false">#REF!</definedName>
    <definedName function="false" hidden="false" localSheetId="9" name="ms_surplus2" vbProcedure="false">#REF!</definedName>
    <definedName function="false" hidden="false" localSheetId="9" name="muni_service_tax" vbProcedure="false">[21]d!#ref!</definedName>
    <definedName function="false" hidden="false" localSheetId="9" name="m_funding" vbProcedure="false">#REF!</definedName>
    <definedName function="false" hidden="false" localSheetId="9" name="m_road_costs" vbProcedure="false">#REF!</definedName>
    <definedName function="false" hidden="false" localSheetId="9" name="m_street_rev" vbProcedure="false">#REF!</definedName>
    <definedName function="false" hidden="false" localSheetId="9" name="NameOfProject" vbProcedure="false">#REF!</definedName>
    <definedName function="false" hidden="false" localSheetId="9" name="NC_CAP" vbProcedure="false">#REF!</definedName>
    <definedName function="false" hidden="false" localSheetId="9" name="NC_LEASE" vbProcedure="false">#REF!</definedName>
    <definedName function="false" hidden="false" localSheetId="9" name="needc_buildout" vbProcedure="false">[64]schools!#ref!</definedName>
    <definedName function="false" hidden="false" localSheetId="9" name="needeg_buildout" vbProcedure="false">[64]schools!#ref!</definedName>
    <definedName function="false" hidden="false" localSheetId="9" name="neigh_park_alloc" vbProcedure="false">[34]allocation!#ref!</definedName>
    <definedName function="false" hidden="false" localSheetId="9" name="neigh_park_EDU" vbProcedure="false">[34]allocation!#ref!</definedName>
    <definedName function="false" hidden="false" localSheetId="9" name="NEOBULK" vbProcedure="false">#REF!</definedName>
    <definedName function="false" hidden="false" localSheetId="9" name="NEOBULK_CAP" vbProcedure="false">#REF!</definedName>
    <definedName function="false" hidden="false" localSheetId="9" name="NEOBULK_NOI" vbProcedure="false">#REF!</definedName>
    <definedName function="false" hidden="false" localSheetId="9" name="NEOBULK_TITLE" vbProcedure="false">#REF!</definedName>
    <definedName function="false" hidden="false" localSheetId="9" name="Net_Cash_Flow" vbProcedure="false">#REF!</definedName>
    <definedName function="false" hidden="false" localSheetId="9" name="net_costs" vbProcedure="false">#REF!</definedName>
    <definedName function="false" hidden="false" localSheetId="9" name="net_due_cost" vbProcedure="false">[21]d!#ref!</definedName>
    <definedName function="false" hidden="false" localSheetId="9" name="net_rev" vbProcedure="false">#REF!</definedName>
    <definedName function="false" hidden="false" localSheetId="9" name="net_sales" vbProcedure="false">#REF!</definedName>
    <definedName function="false" hidden="false" localSheetId="9" name="net_taca_monthly" vbProcedure="false">#REF!</definedName>
    <definedName function="false" hidden="false" localSheetId="9" name="net_ti" vbProcedure="false">#REF!</definedName>
    <definedName function="false" hidden="false" localSheetId="9" name="new_assessed_value" vbProcedure="false">#REF!</definedName>
    <definedName function="false" hidden="false" localSheetId="9" name="new_DUEs" vbProcedure="false">#REF!</definedName>
    <definedName function="false" hidden="false" localSheetId="9" name="NEW_MODELS_SPECS_STARTED" vbProcedure="false">#REF!</definedName>
    <definedName function="false" hidden="false" localSheetId="9" name="ne_lp_alloc" vbProcedure="false">#REF!</definedName>
    <definedName function="false" hidden="false" localSheetId="9" name="ne_oi_alloc" vbProcedure="false">#REF!</definedName>
    <definedName function="false" hidden="false" localSheetId="9" name="ne_road_alloc" vbProcedure="false">#REF!</definedName>
    <definedName function="false" hidden="false" localSheetId="9" name="NHAER" vbProcedure="false">[29]devdata!#ref!</definedName>
    <definedName function="false" hidden="false" localSheetId="9" name="NIGHTCLB" vbProcedure="false">#REF!</definedName>
    <definedName function="false" hidden="false" localSheetId="9" name="NIGHTCLB_CAP" vbProcedure="false">#REF!</definedName>
    <definedName function="false" hidden="false" localSheetId="9" name="NIGHTCLB_LEASE" vbProcedure="false">#REF!</definedName>
    <definedName function="false" hidden="false" localSheetId="9" name="NIGHTCLB_TITLE" vbProcedure="false">#REF!</definedName>
    <definedName function="false" hidden="false" localSheetId="9" name="NOFFICE" vbProcedure="false">#REF!</definedName>
    <definedName function="false" hidden="false" localSheetId="9" name="NOFFICE_CAP" vbProcedure="false">#REF!</definedName>
    <definedName function="false" hidden="false" localSheetId="9" name="NOFFICE_LEASE" vbProcedure="false">#REF!</definedName>
    <definedName function="false" hidden="false" localSheetId="9" name="NOFFICE_TITLE" vbProcedure="false">#REF!</definedName>
    <definedName function="false" hidden="false" localSheetId="9" name="NOFF_COST" vbProcedure="false">#REF!</definedName>
    <definedName function="false" hidden="false" localSheetId="9" name="NOI" vbProcedure="false">#REF!</definedName>
    <definedName function="false" hidden="false" localSheetId="9" name="NOIH" vbProcedure="false">#REF!</definedName>
    <definedName function="false" hidden="false" localSheetId="9" name="noi_total" vbProcedure="false">#REF!</definedName>
    <definedName function="false" hidden="false" localSheetId="9" name="NonResDemoCalcsSht" vbProcedure="false">#REF!</definedName>
    <definedName function="false" hidden="false" localSheetId="9" name="nonres_breakdown" vbProcedure="false">#REF!</definedName>
    <definedName function="false" hidden="false" localSheetId="9" name="nonres_fee" vbProcedure="false">#REF!</definedName>
    <definedName function="false" hidden="false" localSheetId="9" name="nonres_land_use" vbProcedure="false">[93]landuse!#ref!</definedName>
    <definedName function="false" hidden="false" localSheetId="9" name="Nonres_peracre" vbProcedure="false">#REF!</definedName>
    <definedName function="false" hidden="false" localSheetId="9" name="nonres_summary" vbProcedure="false">[93]landuse!#ref!</definedName>
    <definedName function="false" hidden="false" localSheetId="9" name="non_part_share" vbProcedure="false">#REF!</definedName>
    <definedName function="false" hidden="false" localSheetId="9" name="notes" vbProcedure="false">[61]costs!#ref!</definedName>
    <definedName function="false" hidden="false" localSheetId="9" name="NOW" vbProcedure="false">#REF!</definedName>
    <definedName function="false" hidden="false" localSheetId="9" name="nr_fees" vbProcedure="false">#REF!</definedName>
    <definedName function="false" hidden="false" localSheetId="9" name="nr_fees_revised" vbProcedure="false">#REF!</definedName>
    <definedName function="false" hidden="false" localSheetId="9" name="NSP.1" vbProcedure="false">#REF!</definedName>
    <definedName function="false" hidden="false" localSheetId="9" name="NSP.10" vbProcedure="false">#REF!</definedName>
    <definedName function="false" hidden="false" localSheetId="9" name="NSP.2" vbProcedure="false">#REF!</definedName>
    <definedName function="false" hidden="false" localSheetId="9" name="NSP.3" vbProcedure="false">#REF!</definedName>
    <definedName function="false" hidden="false" localSheetId="9" name="NSP.4" vbProcedure="false">#REF!</definedName>
    <definedName function="false" hidden="false" localSheetId="9" name="NSP.5" vbProcedure="false">#REF!</definedName>
    <definedName function="false" hidden="false" localSheetId="9" name="NSP.6" vbProcedure="false">#REF!</definedName>
    <definedName function="false" hidden="false" localSheetId="9" name="NSP.7" vbProcedure="false">#REF!</definedName>
    <definedName function="false" hidden="false" localSheetId="9" name="NSP.8" vbProcedure="false">#REF!</definedName>
    <definedName function="false" hidden="false" localSheetId="9" name="NSP.9" vbProcedure="false">#REF!</definedName>
    <definedName function="false" hidden="false" localSheetId="9" name="Number_of_Payments" vbProcedure="false">#REF!</definedName>
    <definedName function="false" hidden="false" localSheetId="9" name="nvsinstancehook" vbProcedure="false">macro2</definedName>
    <definedName function="false" hidden="false" localSheetId="9" name="Occupancy" vbProcedure="false">#REF!</definedName>
    <definedName function="false" hidden="false" localSheetId="9" name="oeq" vbProcedure="false">#REF!</definedName>
    <definedName function="false" hidden="false" localSheetId="9" name="office" vbProcedure="false">#REF!</definedName>
    <definedName function="false" hidden="false" localSheetId="9" name="OFFICE_COST" vbProcedure="false">#REF!</definedName>
    <definedName function="false" hidden="false" localSheetId="9" name="office_phase" vbProcedure="false">#REF!</definedName>
    <definedName function="false" hidden="false" localSheetId="9" name="OFFICE_TITLE" vbProcedure="false">#REF!</definedName>
    <definedName function="false" hidden="false" localSheetId="9" name="OffsetFinalSite" vbProcedure="false">OFFSET(#REF!,0,-3)</definedName>
    <definedName function="false" hidden="false" localSheetId="9" name="OffsetGeneralSite" vbProcedure="false">OFFSET(#REF!,0,-3)</definedName>
    <definedName function="false" hidden="false" localSheetId="9" name="offsetting_revs" vbProcedure="false">#REF!</definedName>
    <definedName function="false" hidden="false" localSheetId="9" name="of_2_BR_Units" vbProcedure="false">#REF!</definedName>
    <definedName function="false" hidden="false" localSheetId="9" name="of_3_BR_Units" vbProcedure="false">#REF!</definedName>
    <definedName function="false" hidden="false" localSheetId="9" name="open_alloc" vbProcedure="false">'[18]pf cost alloc'!#ref!</definedName>
    <definedName function="false" hidden="false" localSheetId="9" name="open_cost" vbProcedure="false">#REF!</definedName>
    <definedName function="false" hidden="false" localSheetId="9" name="Open_Space" vbProcedure="false">#REF!</definedName>
    <definedName function="false" hidden="false" localSheetId="9" name="open_space_cost" vbProcedure="false">#REF!</definedName>
    <definedName function="false" hidden="false" localSheetId="9" name="open_space_parcels" vbProcedure="false">[35]parks!#ref!</definedName>
    <definedName function="false" hidden="false" localSheetId="9" name="OpPlan" vbProcedure="false">#REF!</definedName>
    <definedName function="false" hidden="false" localSheetId="9" name="opt1_alloc_p1" vbProcedure="false">#REF!</definedName>
    <definedName function="false" hidden="false" localSheetId="9" name="opt1_costs" vbProcedure="false">#REF!</definedName>
    <definedName function="false" hidden="false" localSheetId="9" name="opt2_alloc_p1" vbProcedure="false">#REF!</definedName>
    <definedName function="false" hidden="false" localSheetId="9" name="opt2_costs" vbProcedure="false">#REF!</definedName>
    <definedName function="false" hidden="false" localSheetId="9" name="opt3_alloc_p1" vbProcedure="false">#REF!</definedName>
    <definedName function="false" hidden="false" localSheetId="9" name="opt3_costs" vbProcedure="false">#REF!</definedName>
    <definedName function="false" hidden="false" localSheetId="9" name="OriginalLandLoan" vbProcedure="false">#REF!</definedName>
    <definedName function="false" hidden="false" localSheetId="9" name="OriginalNumberOfLots" vbProcedure="false">#REF!</definedName>
    <definedName function="false" hidden="false" localSheetId="9" name="OriginalSiteLoan" vbProcedure="false">#REF!</definedName>
    <definedName function="false" hidden="false" localSheetId="9" name="orig_fee" vbProcedure="false">#REF!</definedName>
    <definedName function="false" hidden="false" localSheetId="9" name="os_alloc" vbProcedure="false">#REF!</definedName>
    <definedName function="false" hidden="false" localSheetId="9" name="os_parks" vbProcedure="false">#REF!</definedName>
    <definedName function="false" hidden="false" localSheetId="9" name="OS_ParksWP" vbProcedure="false">#REF!</definedName>
    <definedName function="false" hidden="false" localSheetId="9" name="other" vbProcedure="false">#REF!</definedName>
    <definedName function="false" hidden="false" localSheetId="9" name="other_due" vbProcedure="false">#REF!</definedName>
    <definedName function="false" hidden="false" localSheetId="9" name="other_rev" vbProcedure="false">#REF!</definedName>
    <definedName function="false" hidden="false" localSheetId="9" name="other_roads_alloc" vbProcedure="false">#REF!</definedName>
    <definedName function="false" hidden="false" localSheetId="9" name="out" vbProcedure="false">#REF!</definedName>
    <definedName function="false" hidden="false" localSheetId="9" name="overhead" vbProcedure="false">#REF!</definedName>
    <definedName function="false" hidden="false" localSheetId="9" name="oversized" vbProcedure="false">#REF!</definedName>
    <definedName function="false" hidden="false" localSheetId="9" name="overview_bb_RD" vbProcedure="false">#REF!</definedName>
    <definedName function="false" hidden="false" localSheetId="9" name="overview_bb_RY_T9" vbProcedure="false">#REF!</definedName>
    <definedName function="false" hidden="false" localSheetId="9" name="overview_PF_RD" vbProcedure="false">#REF!</definedName>
    <definedName function="false" hidden="false" localSheetId="9" name="overview_su" vbProcedure="false">#REF!</definedName>
    <definedName function="false" hidden="false" localSheetId="9" name="over_compare" vbProcedure="false">#REF!</definedName>
    <definedName function="false" hidden="false" localSheetId="9" name="OVSF" vbProcedure="false">#REF!</definedName>
    <definedName function="false" hidden="false" localSheetId="9" name="OVUnits" vbProcedure="false">#REF!</definedName>
    <definedName function="false" hidden="false" localSheetId="9" name="P1End" vbProcedure="false">#REF!</definedName>
    <definedName function="false" hidden="false" localSheetId="9" name="P1Start" vbProcedure="false">#REF!</definedName>
    <definedName function="false" hidden="false" localSheetId="9" name="p1_hedge_cf" vbProcedure="false">#REF!</definedName>
    <definedName function="false" hidden="false" localSheetId="9" name="p1_sum" vbProcedure="false">#REF!</definedName>
    <definedName function="false" hidden="false" localSheetId="9" name="p1_usd_init_eq" vbProcedure="false">#REF!</definedName>
    <definedName function="false" hidden="false" localSheetId="9" name="p1_usd_interim_dist_cont" vbProcedure="false">#REF!</definedName>
    <definedName function="false" hidden="false" localSheetId="9" name="p1_usd_net_eq" vbProcedure="false">#REF!</definedName>
    <definedName function="false" hidden="false" localSheetId="9" name="P2End" vbProcedure="false">#REF!</definedName>
    <definedName function="false" hidden="false" localSheetId="9" name="P2Start" vbProcedure="false">#REF!</definedName>
    <definedName function="false" hidden="false" localSheetId="9" name="p2_hedge_cf" vbProcedure="false">#REF!</definedName>
    <definedName function="false" hidden="false" localSheetId="9" name="p2_usd_init_eq" vbProcedure="false">#REF!</definedName>
    <definedName function="false" hidden="false" localSheetId="9" name="p2_usd_interim_dist_cont" vbProcedure="false">#REF!</definedName>
    <definedName function="false" hidden="false" localSheetId="9" name="p2_usd_net_eq" vbProcedure="false">#REF!</definedName>
    <definedName function="false" hidden="false" localSheetId="9" name="P3End" vbProcedure="false">#REF!</definedName>
    <definedName function="false" hidden="false" localSheetId="9" name="P3Start" vbProcedure="false">#REF!</definedName>
    <definedName function="false" hidden="false" localSheetId="9" name="p3_parks" vbProcedure="false">#REF!</definedName>
    <definedName function="false" hidden="false" localSheetId="9" name="P4End" vbProcedure="false">#REF!</definedName>
    <definedName function="false" hidden="false" localSheetId="9" name="P4Start" vbProcedure="false">#REF!</definedName>
    <definedName function="false" hidden="false" localSheetId="9" name="P5End" vbProcedure="false">#REF!</definedName>
    <definedName function="false" hidden="false" localSheetId="9" name="P5Start" vbProcedure="false">#REF!</definedName>
    <definedName function="false" hidden="false" localSheetId="9" name="P6End" vbProcedure="false">#REF!</definedName>
    <definedName function="false" hidden="false" localSheetId="9" name="P6Start" vbProcedure="false">#REF!</definedName>
    <definedName function="false" hidden="false" localSheetId="9" name="PAGE" vbProcedure="false">#REF!</definedName>
    <definedName function="false" hidden="false" localSheetId="9" name="PAGE1" vbProcedure="false">#REF!</definedName>
    <definedName function="false" hidden="false" localSheetId="9" name="PAGE2" vbProcedure="false">#REF!</definedName>
    <definedName function="false" hidden="false" localSheetId="9" name="parcel_tax" vbProcedure="false">#REF!</definedName>
    <definedName function="false" hidden="false" localSheetId="9" name="park" vbProcedure="false">#REF!</definedName>
    <definedName function="false" hidden="false" localSheetId="9" name="PARK.FEES" vbProcedure="false">[25]master!#ref!</definedName>
    <definedName function="false" hidden="false" localSheetId="9" name="PARKS" vbProcedure="false">#REF!</definedName>
    <definedName function="false" hidden="false" localSheetId="9" name="parksrec_cf" vbProcedure="false">#REF!</definedName>
    <definedName function="false" hidden="false" localSheetId="9" name="parksrec_cost" vbProcedure="false">#REF!</definedName>
    <definedName function="false" hidden="false" localSheetId="9" name="parks_alloc" vbProcedure="false">#REF!</definedName>
    <definedName function="false" hidden="false" localSheetId="9" name="PARKS_A__CAP" vbProcedure="false">#REF!</definedName>
    <definedName function="false" hidden="false" localSheetId="9" name="PARKS_B__CAP" vbProcedure="false">#REF!</definedName>
    <definedName function="false" hidden="false" localSheetId="9" name="parks_compare" vbProcedure="false">#REF!</definedName>
    <definedName function="false" hidden="false" localSheetId="9" name="parks_cost" vbProcedure="false">#REF!</definedName>
    <definedName function="false" hidden="false" localSheetId="9" name="parks_costs" vbProcedure="false">#REF!</definedName>
    <definedName function="false" hidden="false" localSheetId="9" name="PARKS_C__CAP" vbProcedure="false">#REF!</definedName>
    <definedName function="false" hidden="false" localSheetId="9" name="PARKS_D__CAP" vbProcedure="false">#REF!</definedName>
    <definedName function="false" hidden="false" localSheetId="9" name="parks_pop" vbProcedure="false">#REF!</definedName>
    <definedName function="false" hidden="false" localSheetId="9" name="parks_sum" vbProcedure="false">[35]parks!#ref!</definedName>
    <definedName function="false" hidden="false" localSheetId="9" name="PARKS_TITLE" vbProcedure="false">#REF!</definedName>
    <definedName function="false" hidden="false" localSheetId="9" name="park_alloc" vbProcedure="false">#REF!</definedName>
    <definedName function="false" hidden="false" localSheetId="9" name="park_alloc2" vbProcedure="false">#REF!</definedName>
    <definedName function="false" hidden="false" localSheetId="9" name="park_alloc_EF" vbProcedure="false">[14]allocations!#ref!</definedName>
    <definedName function="false" hidden="false" localSheetId="9" name="park_cf" vbProcedure="false">#REF!</definedName>
    <definedName function="false" hidden="false" localSheetId="9" name="park_cfd" vbProcedure="false">#REF!</definedName>
    <definedName function="false" hidden="false" localSheetId="9" name="park_CIP_EF" vbProcedure="false">'[14]park cost'!#ref!</definedName>
    <definedName function="false" hidden="false" localSheetId="9" name="park_cost" vbProcedure="false">#REF!</definedName>
    <definedName function="false" hidden="false" localSheetId="9" name="park_cost_eir" vbProcedure="false">[35]parks!#ref!</definedName>
    <definedName function="false" hidden="false" localSheetId="9" name="park_cost_fp" vbProcedure="false">#REF!</definedName>
    <definedName function="false" hidden="false" localSheetId="9" name="park_cost_sb" vbProcedure="false">#REF!</definedName>
    <definedName function="false" hidden="false" localSheetId="9" name="PARK_DED" vbProcedure="false">'[66]schuler 2'!#ref!</definedName>
    <definedName function="false" hidden="false" localSheetId="9" name="PARK_FEES" vbProcedure="false">#REF!</definedName>
    <definedName function="false" hidden="false" localSheetId="9" name="park_maintenance" vbProcedure="false">[35]parks!#ref!</definedName>
    <definedName function="false" hidden="false" localSheetId="9" name="park_maintenance_alloc" vbProcedure="false">#REF!</definedName>
    <definedName function="false" hidden="false" localSheetId="9" name="park_rev_eir" vbProcedure="false">[62]fees!#ref!</definedName>
    <definedName function="false" hidden="false" localSheetId="9" name="part" vbProcedure="false">#REF!</definedName>
    <definedName function="false" hidden="false" localSheetId="9" name="ParticipatingReturn" vbProcedure="false">#REF!</definedName>
    <definedName function="false" hidden="false" localSheetId="9" name="participation" vbProcedure="false">#REF!</definedName>
    <definedName function="false" hidden="false" localSheetId="9" name="partner" vbProcedure="false">#REF!</definedName>
    <definedName function="false" hidden="false" localSheetId="9" name="paste1" vbProcedure="false">#REF!</definedName>
    <definedName function="false" hidden="false" localSheetId="9" name="paste2" vbProcedure="false">#REF!</definedName>
    <definedName function="false" hidden="false" localSheetId="9" name="paste_range1" vbProcedure="false">#REF!</definedName>
    <definedName function="false" hidden="false" localSheetId="9" name="Paydowns" vbProcedure="false">#REF!</definedName>
    <definedName function="false" hidden="false" localSheetId="9" name="payments" vbProcedure="false">'[24]bonds-orig scenario'!#ref!</definedName>
    <definedName function="false" hidden="false" localSheetId="9" name="Payment_Date" vbProcedure="false">DATE(YEAR(Avoided!Loan_Start),MONTH(Avoided!Loan_Start)+payment_number,DAY(Avoided!Loan_Start))</definedName>
    <definedName function="false" hidden="false" localSheetId="9" name="Payroll" vbProcedure="false">#REF!</definedName>
    <definedName function="false" hidden="false" localSheetId="9" name="pcwa" vbProcedure="false">'[98]existing fees'!#ref!</definedName>
    <definedName function="false" hidden="false" localSheetId="9" name="pcwa_calc" vbProcedure="false">'[98]existing fees'!#ref!</definedName>
    <definedName function="false" hidden="false" localSheetId="9" name="PED" vbProcedure="false">#REF!</definedName>
    <definedName function="false" hidden="false" localSheetId="9" name="perc" vbProcedure="false">#REF!</definedName>
    <definedName function="false" hidden="false" localSheetId="9" name="Percent_Increase" vbProcedure="false">#REF!</definedName>
    <definedName function="false" hidden="false" localSheetId="9" name="Period1InterestRate" vbProcedure="false">#REF!</definedName>
    <definedName function="false" hidden="false" localSheetId="9" name="PeriodNumberMarketingBegins" vbProcedure="false">#REF!</definedName>
    <definedName function="false" hidden="false" localSheetId="9" name="PERIOD_NUMBER" vbProcedure="false">#REF!</definedName>
    <definedName function="false" hidden="false" localSheetId="9" name="permanent_jobs" vbProcedure="false">#REF!</definedName>
    <definedName function="false" hidden="false" localSheetId="9" name="permits" vbProcedure="false">[107]b!#ref!</definedName>
    <definedName function="false" hidden="false" localSheetId="9" name="Permit_Fees" vbProcedure="false">#REF!</definedName>
    <definedName function="false" hidden="false" localSheetId="9" name="per_DUE" vbProcedure="false">#REF!</definedName>
    <definedName function="false" hidden="false" localSheetId="9" name="per_edu" vbProcedure="false">#REF!</definedName>
    <definedName function="false" hidden="false" localSheetId="9" name="per_EDU2" vbProcedure="false">#REF!</definedName>
    <definedName function="false" hidden="false" localSheetId="9" name="per_EDU3" vbProcedure="false">#REF!</definedName>
    <definedName function="false" hidden="false" localSheetId="9" name="per_EDU4" vbProcedure="false">#REF!</definedName>
    <definedName function="false" hidden="false" localSheetId="9" name="per_EDU5" vbProcedure="false">#REF!</definedName>
    <definedName function="false" hidden="false" localSheetId="9" name="per_unit2" vbProcedure="false">#REF!</definedName>
    <definedName function="false" hidden="false" localSheetId="9" name="per_unit_acre" vbProcedure="false">#REF!</definedName>
    <definedName function="false" hidden="false" localSheetId="9" name="per_unit_svc_tax" vbProcedure="false">#REF!</definedName>
    <definedName function="false" hidden="false" localSheetId="9" name="pe_ch_costs" vbProcedure="false">#REF!</definedName>
    <definedName function="false" hidden="false" localSheetId="9" name="pf_cost" vbProcedure="false">#REF!</definedName>
    <definedName function="false" hidden="false" localSheetId="9" name="pf_overlap1" vbProcedure="false">#REF!</definedName>
    <definedName function="false" hidden="false" localSheetId="9" name="pf_summ" vbProcedure="false">#REF!</definedName>
    <definedName function="false" hidden="false" localSheetId="9" name="Phase_1_revs" vbProcedure="false">#REF!</definedName>
    <definedName function="false" hidden="false" localSheetId="9" name="PHASING" vbProcedure="false">#REF!</definedName>
    <definedName function="false" hidden="false" localSheetId="9" name="phasingB" vbProcedure="false">'[110]ti tables'!#ref!</definedName>
    <definedName function="false" hidden="false" localSheetId="9" name="Pier_Scenario" vbProcedure="false">#REF!</definedName>
    <definedName function="false" hidden="false" localSheetId="9" name="placer_facilities" vbProcedure="false">'[98]existing fees'!#ref!</definedName>
    <definedName function="false" hidden="false" localSheetId="9" name="PLANNING.FEES" vbProcedure="false">[25]master!#ref!</definedName>
    <definedName function="false" hidden="false" localSheetId="9" name="planning_alloc" vbProcedure="false">[34]allocation!#ref!</definedName>
    <definedName function="false" hidden="false" localSheetId="9" name="planning_due" vbProcedure="false">#REF!</definedName>
    <definedName function="false" hidden="false" localSheetId="9" name="planning_landscaping_EDU" vbProcedure="false">#REF!</definedName>
    <definedName function="false" hidden="false" localSheetId="9" name="PLANS" vbProcedure="false">#REF!</definedName>
    <definedName function="false" hidden="false" localSheetId="9" name="Plan_area_fee" vbProcedure="false">#REF!</definedName>
    <definedName function="false" hidden="false" localSheetId="9" name="Plan_Review" vbProcedure="false">#REF!</definedName>
    <definedName function="false" hidden="false" localSheetId="9" name="plap_factors" vbProcedure="false">#REF!</definedName>
    <definedName function="false" hidden="false" localSheetId="9" name="police" vbProcedure="false">#REF!</definedName>
    <definedName function="false" hidden="false" localSheetId="9" name="police2" vbProcedure="false">[21]d!#ref!</definedName>
    <definedName function="false" hidden="false" localSheetId="9" name="police_alloc" vbProcedure="false">#REF!</definedName>
    <definedName function="false" hidden="false" localSheetId="9" name="police_compare" vbProcedure="false">#REF!</definedName>
    <definedName function="false" hidden="false" localSheetId="9" name="police_dev1" vbProcedure="false">#REF!</definedName>
    <definedName function="false" hidden="false" localSheetId="9" name="police_diff_alloc" vbProcedure="false">[34]allocation!#ref!</definedName>
    <definedName function="false" hidden="false" localSheetId="9" name="police_retail_calls" vbProcedure="false">[21]d!#ref!</definedName>
    <definedName function="false" hidden="false" localSheetId="9" name="popemp_base" vbProcedure="false">#REF!</definedName>
    <definedName function="false" hidden="false" localSheetId="9" name="popemp_pref" vbProcedure="false">#REF!</definedName>
    <definedName function="false" hidden="false" localSheetId="9" name="population" vbProcedure="false">'[44]population &amp; employment'!#ref!</definedName>
    <definedName function="false" hidden="false" localSheetId="9" name="pop_dev_phase" vbProcedure="false">'[63]land use input'!#ref!</definedName>
    <definedName function="false" hidden="false" localSheetId="9" name="pop_emp" vbProcedure="false">#REF!</definedName>
    <definedName function="false" hidden="false" localSheetId="9" name="pop_employ" vbProcedure="false">[112]lu_pop!#ref!</definedName>
    <definedName function="false" hidden="false" localSheetId="9" name="pph" vbProcedure="false">#REF!</definedName>
    <definedName function="false" hidden="false" localSheetId="9" name="pph_comp" vbProcedure="false">#REF!</definedName>
    <definedName function="false" hidden="false" localSheetId="9" name="Pr13ass" vbProcedure="false">#REF!</definedName>
    <definedName function="false" hidden="false" localSheetId="9" name="Prepay" vbProcedure="false">#REF!</definedName>
    <definedName function="false" hidden="false" localSheetId="9" name="prev_file_directory1" vbProcedure="false">#REF!</definedName>
    <definedName function="false" hidden="false" localSheetId="9" name="prev_pull_date1" vbProcedure="false">#REF!</definedName>
    <definedName function="false" hidden="false" localSheetId="9" name="prev_pull_file1" vbProcedure="false">#REF!</definedName>
    <definedName function="false" hidden="false" localSheetId="9" name="PRICE" vbProcedure="false">#REF!</definedName>
    <definedName function="false" hidden="false" localSheetId="9" name="PRINT10" vbProcedure="false">#REF!</definedName>
    <definedName function="false" hidden="false" localSheetId="9" name="PRINT2" vbProcedure="false">#REF!</definedName>
    <definedName function="false" hidden="false" localSheetId="9" name="PRINT3" vbProcedure="false">#REF!</definedName>
    <definedName function="false" hidden="false" localSheetId="9" name="PRINT8" vbProcedure="false">#REF!</definedName>
    <definedName function="false" hidden="false" localSheetId="9" name="PRINT9" vbProcedure="false">#REF!</definedName>
    <definedName function="false" hidden="false" localSheetId="9" name="PRINTALL" vbProcedure="false">#REF!</definedName>
    <definedName function="false" hidden="false" localSheetId="9" name="PRINTMENU" vbProcedure="false">#REF!</definedName>
    <definedName function="false" hidden="false" localSheetId="9" name="PRINTONE" vbProcedure="false">#REF!</definedName>
    <definedName function="false" hidden="false" localSheetId="9" name="Print_Area_MI" vbProcedure="false">#REF!</definedName>
    <definedName function="false" hidden="false" localSheetId="9" name="print_debt" vbProcedure="false">'[24]bonds scenariox'!#ref!</definedName>
    <definedName function="false" hidden="false" localSheetId="9" name="Print_the_Revenue_Schedule" vbProcedure="false">[6]macro1!#ref!</definedName>
    <definedName function="false" hidden="false" localSheetId="9" name="PRINT_TITLES_MI" vbProcedure="false">#REF!</definedName>
    <definedName function="false" hidden="false" localSheetId="9" name="PRJNAME" vbProcedure="false">'[66]schuler 2'!#ref!</definedName>
    <definedName function="false" hidden="false" localSheetId="9" name="PRNDOC" vbProcedure="false">#REF!</definedName>
    <definedName function="false" hidden="false" localSheetId="9" name="profiles" vbProcedure="false">#REF!</definedName>
    <definedName function="false" hidden="false" localSheetId="9" name="profit_total" vbProcedure="false">#REF!</definedName>
    <definedName function="false" hidden="false" localSheetId="9" name="proforma" vbProcedure="false">#REF!</definedName>
    <definedName function="false" hidden="false" localSheetId="9" name="program_summ" vbProcedure="false">#REF!</definedName>
    <definedName function="false" hidden="false" localSheetId="9" name="ProjDesc" vbProcedure="false">#REF!</definedName>
    <definedName function="false" hidden="false" localSheetId="9" name="ProjDesc_DBVert" vbProcedure="false">#REF!</definedName>
    <definedName function="false" hidden="false" localSheetId="9" name="ProjDesc_Sum3" vbProcedure="false">[55]landusedesc!#ref!</definedName>
    <definedName function="false" hidden="false" localSheetId="9" name="ProjectPop" vbProcedure="false">#REF!</definedName>
    <definedName function="false" hidden="false" localSheetId="9" name="project_costs" vbProcedure="false">#REF!</definedName>
    <definedName function="false" hidden="false" localSheetId="9" name="PROJ_ID" vbProcedure="false">#REF!</definedName>
    <definedName function="false" hidden="false" localSheetId="9" name="Promote" vbProcedure="false">#REF!</definedName>
    <definedName function="false" hidden="false" localSheetId="9" name="promote1" vbProcedure="false">#REF!</definedName>
    <definedName function="false" hidden="false" localSheetId="9" name="prop172" vbProcedure="false">'[63]rev support'!#ref!</definedName>
    <definedName function="false" hidden="false" localSheetId="9" name="property_tax" vbProcedure="false">#REF!</definedName>
    <definedName function="false" hidden="false" localSheetId="9" name="property_tax_existing" vbProcedure="false">#REF!</definedName>
    <definedName function="false" hidden="false" localSheetId="9" name="property_transfer_tax" vbProcedure="false">[63]revenues!#ref!</definedName>
    <definedName function="false" hidden="false" localSheetId="9" name="prop_tax" vbProcedure="false">#REF!</definedName>
    <definedName function="false" hidden="false" localSheetId="9" name="prop_tax_alloc2" vbProcedure="false">#REF!</definedName>
    <definedName function="false" hidden="false" localSheetId="9" name="prop_tax_delinquency" vbProcedure="false">#REF!</definedName>
    <definedName function="false" hidden="false" localSheetId="9" name="prop_tax_share" vbProcedure="false">#REF!</definedName>
    <definedName function="false" hidden="false" localSheetId="9" name="prop_tax_titles" vbProcedure="false">[21]d!#ref!</definedName>
    <definedName function="false" hidden="false" localSheetId="9" name="prop_transfer_tax" vbProcedure="false">#REF!</definedName>
    <definedName function="false" hidden="false" localSheetId="9" name="prop_tran_titles" vbProcedure="false">[21]d!#ref!</definedName>
    <definedName function="false" hidden="false" localSheetId="9" name="prop_value_98" vbProcedure="false">#REF!</definedName>
    <definedName function="false" hidden="false" localSheetId="9" name="proto_assump" vbProcedure="false">#REF!</definedName>
    <definedName function="false" hidden="false" localSheetId="9" name="provider_summ" vbProcedure="false">#REF!</definedName>
    <definedName function="false" hidden="false" localSheetId="9" name="PRU_S_INSURANCE_BILL" vbProcedure="false">#REF!</definedName>
    <definedName function="false" hidden="false" localSheetId="9" name="PR_comm_alloc" vbProcedure="false">'[48]southwest placer fee program'!#ref!</definedName>
    <definedName function="false" hidden="false" localSheetId="9" name="PR_comm_PV_alloc" vbProcedure="false">#REF!</definedName>
    <definedName function="false" hidden="false" localSheetId="9" name="PR_neigh_alloc" vbProcedure="false">#REF!</definedName>
    <definedName function="false" hidden="false" localSheetId="9" name="pttl_hedge_cf" vbProcedure="false">#REF!</definedName>
    <definedName function="false" hidden="false" localSheetId="9" name="pttl_usd_init_eq" vbProcedure="false">#REF!</definedName>
    <definedName function="false" hidden="false" localSheetId="9" name="pttl_usd_interim_dist_cont" vbProcedure="false">#REF!</definedName>
    <definedName function="false" hidden="false" localSheetId="9" name="pttl_usd_net_eq" vbProcedure="false">#REF!</definedName>
    <definedName function="false" hidden="false" localSheetId="9" name="public_facilities" vbProcedure="false">#REF!</definedName>
    <definedName function="false" hidden="false" localSheetId="9" name="public_parcel" vbProcedure="false">'[18]pf sum'!#ref!</definedName>
    <definedName function="false" hidden="false" localSheetId="9" name="public_safety_charge" vbProcedure="false">[21]d!#ref!</definedName>
    <definedName function="false" hidden="false" localSheetId="9" name="public_safety_EDU" vbProcedure="false">#REF!</definedName>
    <definedName function="false" hidden="false" localSheetId="9" name="Pub_Access" vbProcedure="false">#REF!</definedName>
    <definedName function="false" hidden="false" localSheetId="9" name="pub_alloc" vbProcedure="false">#REF!</definedName>
    <definedName function="false" hidden="false" localSheetId="9" name="pulic_facilities" vbProcedure="false">#REF!</definedName>
    <definedName function="false" hidden="false" localSheetId="9" name="pull_range1" vbProcedure="false">#REF!</definedName>
    <definedName function="false" hidden="false" localSheetId="9" name="pull_yes_no1" vbProcedure="false">#REF!</definedName>
    <definedName function="false" hidden="false" localSheetId="9" name="PVSP_summ_alloc" vbProcedure="false">#REF!</definedName>
    <definedName function="false" hidden="false" localSheetId="9" name="PV_fee_alloc" vbProcedure="false">#REF!</definedName>
    <definedName function="false" hidden="false" localSheetId="9" name="PV_fee_DA" vbProcedure="false">#REF!</definedName>
    <definedName function="false" hidden="false" localSheetId="9" name="pv_sewer_share" vbProcedure="false">'[18]sewer share'!#ref!</definedName>
    <definedName function="false" hidden="false" localSheetId="9" name="pw_compare" vbProcedure="false">#REF!</definedName>
    <definedName function="false" hidden="false" localSheetId="9" name="Q" vbProcedure="false">[29]devdata!#ref!</definedName>
    <definedName function="false" hidden="false" localSheetId="9" name="qryE5Cityrpt" vbProcedure="false">#REF!</definedName>
    <definedName function="false" hidden="false" localSheetId="9" name="qryE5inc" vbProcedure="false">#REF!</definedName>
    <definedName function="false" hidden="false" localSheetId="9" name="Query16" vbProcedure="false">#REF!</definedName>
    <definedName function="false" hidden="false" localSheetId="9" name="Query17" vbProcedure="false">#REF!</definedName>
    <definedName function="false" hidden="false" localSheetId="9" name="quimby_acres" vbProcedure="false">#REF!</definedName>
    <definedName function="false" hidden="false" localSheetId="9" name="rate_comp" vbProcedure="false">#REF!</definedName>
    <definedName function="false" hidden="false" localSheetId="9" name="RECBOAT" vbProcedure="false">#REF!</definedName>
    <definedName function="false" hidden="false" localSheetId="9" name="RECBOAT_CAP" vbProcedure="false">#REF!</definedName>
    <definedName function="false" hidden="false" localSheetId="9" name="RECBOAT_NOI" vbProcedure="false">#REF!</definedName>
    <definedName function="false" hidden="false" localSheetId="9" name="RECBOAT_TITLE" vbProcedure="false">#REF!</definedName>
    <definedName function="false" hidden="false" localSheetId="9" name="recycled_due" vbProcedure="false">#REF!</definedName>
    <definedName function="false" hidden="false" localSheetId="9" name="recycle_alloc" vbProcedure="false">#REF!</definedName>
    <definedName function="false" hidden="false" localSheetId="9" name="rec_alloc" vbProcedure="false">#REF!</definedName>
    <definedName function="false" hidden="false" localSheetId="9" name="rec_cf" vbProcedure="false">#REF!</definedName>
    <definedName function="false" hidden="false" localSheetId="9" name="rec_cost" vbProcedure="false">#REF!</definedName>
    <definedName function="false" hidden="false" localSheetId="9" name="rec_water" vbProcedure="false">#REF!</definedName>
    <definedName function="false" hidden="false" localSheetId="9" name="rec_water_DUEs" vbProcedure="false">[75]dues!#ref!</definedName>
    <definedName function="false" hidden="false" localSheetId="9" name="reduction" vbProcedure="false">[104]ah!#ref!</definedName>
    <definedName function="false" hidden="false" localSheetId="9" name="REFIPROCEEDS" vbProcedure="false">#REF!</definedName>
    <definedName function="false" hidden="false" localSheetId="9" name="REFORECAST" vbProcedure="false">#REF!</definedName>
    <definedName function="false" hidden="false" localSheetId="9" name="REFSF" vbProcedure="false">#REF!</definedName>
    <definedName function="false" hidden="false" localSheetId="9" name="REFUnits" vbProcedure="false">#REF!</definedName>
    <definedName function="false" hidden="false" localSheetId="9" name="regional_fac" vbProcedure="false">#REF!</definedName>
    <definedName function="false" hidden="false" localSheetId="9" name="regional_sb" vbProcedure="false">[35]parks!#ref!</definedName>
    <definedName function="false" hidden="false" localSheetId="9" name="reg_parks_cost" vbProcedure="false">#REF!</definedName>
    <definedName function="false" hidden="false" localSheetId="9" name="reimburse_summ" vbProcedure="false">#REF!</definedName>
    <definedName function="false" hidden="false" localSheetId="9" name="reimbuse_summ" vbProcedure="false">#REF!</definedName>
    <definedName function="false" hidden="false" localSheetId="9" name="reimb_sources" vbProcedure="false">#REF!</definedName>
    <definedName function="false" hidden="false" localSheetId="9" name="ReleaseFee" vbProcedure="false">#REF!</definedName>
    <definedName function="false" hidden="false" localSheetId="9" name="RENO" vbProcedure="false">#REF!</definedName>
    <definedName function="false" hidden="false" localSheetId="9" name="RENT" vbProcedure="false">#REF!</definedName>
    <definedName function="false" hidden="false" localSheetId="9" name="RentOutput" vbProcedure="false">#REF!</definedName>
    <definedName function="false" hidden="false" localSheetId="9" name="RENTS" vbProcedure="false">#REF!</definedName>
    <definedName function="false" hidden="false" localSheetId="9" name="RENT_ESC_YR1" vbProcedure="false">'[71]template '!#ref!</definedName>
    <definedName function="false" hidden="false" localSheetId="9" name="RENT_ESC_YR2" vbProcedure="false">'[71]template '!#ref!</definedName>
    <definedName function="false" hidden="false" localSheetId="9" name="RENT_ESC_YR3" vbProcedure="false">'[71]template '!#ref!</definedName>
    <definedName function="false" hidden="false" localSheetId="9" name="RENT_ESC_YR4" vbProcedure="false">'[71]template '!#ref!</definedName>
    <definedName function="false" hidden="false" localSheetId="9" name="RENT_ESC_YR5" vbProcedure="false">'[71]template '!#ref!</definedName>
    <definedName function="false" hidden="false" localSheetId="9" name="req" vbProcedure="false">#REF!</definedName>
    <definedName function="false" hidden="false" localSheetId="9" name="reserve1" vbProcedure="false">#REF!</definedName>
    <definedName function="false" hidden="false" localSheetId="9" name="reserve12" vbProcedure="false">#REF!</definedName>
    <definedName function="false" hidden="false" localSheetId="9" name="reserve2" vbProcedure="false">#REF!</definedName>
    <definedName function="false" hidden="false" localSheetId="9" name="RESERVES" vbProcedure="false">#REF!</definedName>
    <definedName function="false" hidden="false" localSheetId="9" name="residual" vbProcedure="false">#REF!</definedName>
    <definedName function="false" hidden="false" localSheetId="9" name="RESRENT" vbProcedure="false">#REF!</definedName>
    <definedName function="false" hidden="false" localSheetId="9" name="RESRENT_TITLE" vbProcedure="false">#REF!</definedName>
    <definedName function="false" hidden="false" localSheetId="9" name="RESSALE" vbProcedure="false">#REF!</definedName>
    <definedName function="false" hidden="false" localSheetId="9" name="rest1_saved" vbProcedure="false">#REF!</definedName>
    <definedName function="false" hidden="false" localSheetId="9" name="rest1_used" vbProcedure="false">#REF!</definedName>
    <definedName function="false" hidden="false" localSheetId="9" name="rest2_saved" vbProcedure="false">#REF!</definedName>
    <definedName function="false" hidden="false" localSheetId="9" name="rest2_used" vbProcedure="false">#REF!</definedName>
    <definedName function="false" hidden="false" localSheetId="9" name="rest_cash1" vbProcedure="false">#REF!</definedName>
    <definedName function="false" hidden="false" localSheetId="9" name="rest_cash1_saved" vbProcedure="false">#REF!</definedName>
    <definedName function="false" hidden="false" localSheetId="9" name="rest_cash1_used" vbProcedure="false">#REF!</definedName>
    <definedName function="false" hidden="false" localSheetId="9" name="rest_cash2_saved" vbProcedure="false">#REF!</definedName>
    <definedName function="false" hidden="false" localSheetId="9" name="rest_cash2_used" vbProcedure="false">#REF!</definedName>
    <definedName function="false" hidden="false" localSheetId="9" name="res_absorb" vbProcedure="false">#REF!</definedName>
    <definedName function="false" hidden="false" localSheetId="9" name="res_burden" vbProcedure="false">#REF!</definedName>
    <definedName function="false" hidden="false" localSheetId="9" name="res_fee" vbProcedure="false">#REF!</definedName>
    <definedName function="false" hidden="false" localSheetId="9" name="res_land_use" vbProcedure="false">[93]landuse!#ref!</definedName>
    <definedName function="false" hidden="false" localSheetId="9" name="res_reduction" vbProcedure="false">#REF!</definedName>
    <definedName function="false" hidden="false" localSheetId="9" name="res_sum" vbProcedure="false">#REF!</definedName>
    <definedName function="false" hidden="false" localSheetId="9" name="res_sum_p1" vbProcedure="false">#REF!</definedName>
    <definedName function="false" hidden="false" localSheetId="9" name="RETAIL1" vbProcedure="false">#REF!</definedName>
    <definedName function="false" hidden="false" localSheetId="9" name="RETAIL1_TITLE" vbProcedure="false">#REF!</definedName>
    <definedName function="false" hidden="false" localSheetId="9" name="RETAIL2" vbProcedure="false">#REF!</definedName>
    <definedName function="false" hidden="false" localSheetId="9" name="RETAIL2_TITLE" vbProcedure="false">#REF!</definedName>
    <definedName function="false" hidden="false" localSheetId="9" name="Retail_Calls_for_Police_Services__Support_for_Figure_C_5" vbProcedure="false">[21]d!#ref!</definedName>
    <definedName function="false" hidden="false" localSheetId="9" name="RETAX" vbProcedure="false">#REF!</definedName>
    <definedName function="false" hidden="false" localSheetId="9" name="retcalculation" vbProcedure="false">'[6]1998 detailed revenue schedule'!#ref!</definedName>
    <definedName function="false" hidden="false" localSheetId="9" name="ReturnOfCapitalAlreadyMade" vbProcedure="false">#REF!</definedName>
    <definedName function="false" hidden="false" localSheetId="9" name="ReturnOfCapitalPerLot" vbProcedure="false">#REF!</definedName>
    <definedName function="false" hidden="false" localSheetId="9" name="revenue" vbProcedure="false">[21]d!#ref!</definedName>
    <definedName function="false" hidden="false" localSheetId="9" name="revenue2" vbProcedure="false">#REF!</definedName>
    <definedName function="false" hidden="false" localSheetId="9" name="revenues" vbProcedure="false">#REF!</definedName>
    <definedName function="false" hidden="false" localSheetId="9" name="revenues_lc" vbProcedure="false">#REF!</definedName>
    <definedName function="false" hidden="false" localSheetId="9" name="revenue_estimating_procedure" vbProcedure="false">[63]revenues!#ref!</definedName>
    <definedName function="false" hidden="false" localSheetId="9" name="revenue_est_procedure" vbProcedure="false">[21]d!#ref!</definedName>
    <definedName function="false" hidden="false" localSheetId="9" name="REVISED_MONTHLY_ESTIMATES" vbProcedure="false">#REF!</definedName>
    <definedName function="false" hidden="false" localSheetId="9" name="rev_buildout" vbProcedure="false">#REF!</definedName>
    <definedName function="false" hidden="false" localSheetId="9" name="rev_comm" vbProcedure="false">#REF!</definedName>
    <definedName function="false" hidden="false" localSheetId="9" name="rev_est_procedure" vbProcedure="false">#REF!</definedName>
    <definedName function="false" hidden="false" localSheetId="9" name="rev_land_resid" vbProcedure="false">#REF!</definedName>
    <definedName function="false" hidden="false" localSheetId="9" name="rev_less_comm" vbProcedure="false">#REF!</definedName>
    <definedName function="false" hidden="false" localSheetId="9" name="rev_net_proj" vbProcedure="false">#REF!</definedName>
    <definedName function="false" hidden="false" localSheetId="9" name="rev_other" vbProcedure="false">#REF!</definedName>
    <definedName function="false" hidden="false" localSheetId="9" name="rev_pro" vbProcedure="false">#REF!</definedName>
    <definedName function="false" hidden="false" localSheetId="9" name="rev_scc_mkt_fee" vbProcedure="false">#REF!</definedName>
    <definedName function="false" hidden="false" localSheetId="9" name="rev_total" vbProcedure="false">#REF!</definedName>
    <definedName function="false" hidden="false" localSheetId="9" name="rev_tot_proj" vbProcedure="false">#REF!</definedName>
    <definedName function="false" hidden="false" localSheetId="9" name="RFS_CAP" vbProcedure="false">#REF!</definedName>
    <definedName function="false" hidden="false" localSheetId="9" name="RFS_LEASE" vbProcedure="false">#REF!</definedName>
    <definedName function="false" hidden="false" localSheetId="9" name="RID" vbProcedure="false">#REF!</definedName>
    <definedName function="false" hidden="false" localSheetId="9" name="RINFLATION" vbProcedure="false">#REF!</definedName>
    <definedName function="false" hidden="false" localSheetId="9" name="RN" vbProcedure="false">#REF!</definedName>
    <definedName function="false" hidden="false" localSheetId="9" name="road" vbProcedure="false">#REF!</definedName>
    <definedName function="false" hidden="false" localSheetId="9" name="ROAD.TRANSIT.FEES" vbProcedure="false">[25]master!#ref!</definedName>
    <definedName function="false" hidden="false" localSheetId="9" name="roads_alloc" vbProcedure="false">#REF!</definedName>
    <definedName function="false" hidden="false" localSheetId="9" name="Roadway_Landscaping" vbProcedure="false">#REF!</definedName>
    <definedName function="false" hidden="false" localSheetId="9" name="Roadway_Maintenance" vbProcedure="false">#REF!</definedName>
    <definedName function="false" hidden="false" localSheetId="9" name="road_adj" vbProcedure="false">#REF!</definedName>
    <definedName function="false" hidden="false" localSheetId="9" name="road_alloc" vbProcedure="false">'[18]pf cost alloc'!#ref!</definedName>
    <definedName function="false" hidden="false" localSheetId="9" name="road_cf" vbProcedure="false">#REF!</definedName>
    <definedName function="false" hidden="false" localSheetId="9" name="road_cost" vbProcedure="false">#REF!</definedName>
    <definedName function="false" hidden="false" localSheetId="9" name="road_costs" vbProcedure="false">[21]d!#ref!</definedName>
    <definedName function="false" hidden="false" localSheetId="9" name="road_cost_avg" vbProcedure="false">[21]d!#ref!</definedName>
    <definedName function="false" hidden="false" localSheetId="9" name="road_cost_mod" vbProcedure="false">#REF!</definedName>
    <definedName function="false" hidden="false" localSheetId="9" name="road_credit" vbProcedure="false">#REF!</definedName>
    <definedName function="false" hidden="false" localSheetId="9" name="road_credits" vbProcedure="false">#REF!</definedName>
    <definedName function="false" hidden="false" localSheetId="9" name="road_due" vbProcedure="false">#REF!</definedName>
    <definedName function="false" hidden="false" localSheetId="9" name="road_imp" vbProcedure="false">#REF!</definedName>
    <definedName function="false" hidden="false" localSheetId="9" name="road_landscape" vbProcedure="false">#REF!</definedName>
    <definedName function="false" hidden="false" localSheetId="9" name="road_surplus" vbProcedure="false">#REF!</definedName>
    <definedName function="false" hidden="false" localSheetId="9" name="road_surplus2" vbProcedure="false">#REF!</definedName>
    <definedName function="false" hidden="false" localSheetId="9" name="ROAD_TRANS" vbProcedure="false">#REF!</definedName>
    <definedName function="false" hidden="false" localSheetId="9" name="ROE_Yr1" vbProcedure="false">#REF!</definedName>
    <definedName function="false" hidden="false" localSheetId="9" name="ROE_Yr2" vbProcedure="false">#REF!</definedName>
    <definedName function="false" hidden="false" localSheetId="9" name="ROE_Yr3" vbProcedure="false">#REF!</definedName>
    <definedName function="false" hidden="false" localSheetId="9" name="ROE_Yr4" vbProcedure="false">#REF!</definedName>
    <definedName function="false" hidden="false" localSheetId="9" name="ROE_Yr5" vbProcedure="false">#REF!</definedName>
    <definedName function="false" hidden="false" localSheetId="9" name="ROLLBACK_TAXES" vbProcedure="false">#REF!</definedName>
    <definedName function="false" hidden="false" localSheetId="9" name="ROOF_REPAIRS_AND_MAINT_MALL" vbProcedure="false">'[6]expense detail sheets'!#ref!</definedName>
    <definedName function="false" hidden="false" localSheetId="9" name="Rooms" vbProcedure="false">#REF!</definedName>
    <definedName function="false" hidden="false" localSheetId="9" name="roseville_sewer" vbProcedure="false">'[98]existing fees'!#ref!</definedName>
    <definedName function="false" hidden="false" localSheetId="9" name="ROWDOC" vbProcedure="false">#REF!</definedName>
    <definedName function="false" hidden="false" localSheetId="9" name="row_alloc" vbProcedure="false">#REF!</definedName>
    <definedName function="false" hidden="false" localSheetId="9" name="RR_CAP" vbProcedure="false">#REF!</definedName>
    <definedName function="false" hidden="false" localSheetId="9" name="RR_LEASE" vbProcedure="false">#REF!</definedName>
    <definedName function="false" hidden="false" localSheetId="9" name="RTT" vbProcedure="false">#REF!</definedName>
    <definedName function="false" hidden="false" localSheetId="9" name="runits" vbProcedure="false">#REF!</definedName>
    <definedName function="false" hidden="false" localSheetId="9" name="rusp_rec_skate" vbProcedure="false">'[18]pf sum'!#ref!</definedName>
    <definedName function="false" hidden="false" localSheetId="9" name="ru_swp_fees_proj" vbProcedure="false">#REF!</definedName>
    <definedName function="false" hidden="false" localSheetId="9" name="rwater_cf" vbProcedure="false">#REF!</definedName>
    <definedName function="false" hidden="false" localSheetId="9" name="sacog_emp" vbProcedure="false">#REF!</definedName>
    <definedName function="false" hidden="false" localSheetId="9" name="SACRAMENTO.FEES" vbProcedure="false">[25]master!#ref!</definedName>
    <definedName function="false" hidden="false" localSheetId="9" name="SAL._WAGES_MAINT_OTHER_4000" vbProcedure="false">'[6]expense detail sheets'!#ref!</definedName>
    <definedName function="false" hidden="false" localSheetId="9" name="SALEMONTH" vbProcedure="false">#REF!</definedName>
    <definedName function="false" hidden="false" localSheetId="9" name="sales_a" vbProcedure="false">#REF!</definedName>
    <definedName function="false" hidden="false" localSheetId="9" name="sales_b" vbProcedure="false">#REF!</definedName>
    <definedName function="false" hidden="false" localSheetId="9" name="sales_case_study" vbProcedure="false">[107]b!#ref!</definedName>
    <definedName function="false" hidden="false" localSheetId="9" name="sales_nonres" vbProcedure="false">#REF!</definedName>
    <definedName function="false" hidden="false" localSheetId="9" name="sales_res" vbProcedure="false">#REF!</definedName>
    <definedName function="false" hidden="false" localSheetId="9" name="sales_sum" vbProcedure="false">#REF!</definedName>
    <definedName function="false" hidden="false" localSheetId="9" name="sales_tax" vbProcedure="false">#REF!</definedName>
    <definedName function="false" hidden="false" localSheetId="9" name="sales_taxa" vbProcedure="false">'[28]county rev'!#ref!</definedName>
    <definedName function="false" hidden="false" localSheetId="9" name="sales_tax_a" vbProcedure="false">[63]revenues!#ref!</definedName>
    <definedName function="false" hidden="false" localSheetId="9" name="sales_tax_a2" vbProcedure="false">#REF!</definedName>
    <definedName function="false" hidden="false" localSheetId="9" name="sales_tax_b" vbProcedure="false">[63]revenues!#ref!</definedName>
    <definedName function="false" hidden="false" localSheetId="9" name="sales_tax_comm" vbProcedure="false">#REF!</definedName>
    <definedName function="false" hidden="false" localSheetId="9" name="sales_tax_mix" vbProcedure="false">[21]d!#ref!</definedName>
    <definedName function="false" hidden="false" localSheetId="9" name="sales_tax_support" vbProcedure="false">[21]d!#ref!</definedName>
    <definedName function="false" hidden="false" localSheetId="9" name="saleyear" vbProcedure="false">#REF!</definedName>
    <definedName function="false" hidden="false" localSheetId="9" name="SANITARY.FEES" vbProcedure="false">[25]master!#ref!</definedName>
    <definedName function="false" hidden="false" localSheetId="9" name="SANITARY_SEWER" vbProcedure="false">#REF!</definedName>
    <definedName function="false" hidden="false" localSheetId="9" name="SANSEWFE" vbProcedure="false">'[66]schuler 2'!#ref!</definedName>
    <definedName function="false" hidden="false" localSheetId="9" name="saved_or_not1" vbProcedure="false">#REF!</definedName>
    <definedName function="false" hidden="false" localSheetId="9" name="scc_acq_fee" vbProcedure="false">#REF!</definedName>
    <definedName function="false" hidden="false" localSheetId="9" name="scc_mkt_fee" vbProcedure="false">#REF!</definedName>
    <definedName function="false" hidden="false" localSheetId="9" name="Scenario" vbProcedure="false">#REF!</definedName>
    <definedName function="false" hidden="false" localSheetId="9" name="scenarios" vbProcedure="false">#REF!</definedName>
    <definedName function="false" hidden="false" localSheetId="9" name="scenarios_desc" vbProcedure="false">#REF!</definedName>
    <definedName function="false" hidden="false" localSheetId="9" name="ScenDB" vbProcedure="false">#REF!</definedName>
    <definedName function="false" hidden="false" localSheetId="9" name="schedule_fees" vbProcedure="false">#REF!</definedName>
    <definedName function="false" hidden="false" localSheetId="9" name="school" vbProcedure="false">#REF!</definedName>
    <definedName function="false" hidden="false" localSheetId="9" name="schools_su" vbProcedure="false">[64]schools!#ref!</definedName>
    <definedName function="false" hidden="false" localSheetId="9" name="school_alloc" vbProcedure="false">#REF!</definedName>
    <definedName function="false" hidden="false" localSheetId="9" name="school_costs" vbProcedure="false">#REF!</definedName>
    <definedName function="false" hidden="false" localSheetId="9" name="SCHOOL_FEES" vbProcedure="false">#REF!</definedName>
    <definedName function="false" hidden="false" localSheetId="9" name="school_fee_rev" vbProcedure="false">#REF!</definedName>
    <definedName function="false" hidden="false" localSheetId="9" name="SCS" vbProcedure="false">#REF!</definedName>
    <definedName function="false" hidden="false" localSheetId="9" name="SD_CREDITS" vbProcedure="false">#REF!</definedName>
    <definedName function="false" hidden="false" localSheetId="9" name="SD_FEES" vbProcedure="false">#REF!</definedName>
    <definedName function="false" hidden="false" localSheetId="9" name="SeaWall_Scenario" vbProcedure="false">#REF!</definedName>
    <definedName function="false" hidden="false" localSheetId="9" name="SECURITY_AND_FIRE_EQUIPMENT_RENOVATION" vbProcedure="false">'[6]expense detail sheets'!#ref!</definedName>
    <definedName function="false" hidden="false" localSheetId="9" name="seller_loan1_fund" vbProcedure="false">#REF!</definedName>
    <definedName function="false" hidden="false" localSheetId="9" name="seller_loan1_int" vbProcedure="false">#REF!</definedName>
    <definedName function="false" hidden="false" localSheetId="9" name="seller_loan1_pay" vbProcedure="false">#REF!</definedName>
    <definedName function="false" hidden="false" localSheetId="9" name="seller_loan1_points" vbProcedure="false">#REF!</definedName>
    <definedName function="false" hidden="false" localSheetId="9" name="seller_loan1_repay" vbProcedure="false">#REF!</definedName>
    <definedName function="false" hidden="false" localSheetId="9" name="seller_loan2_fund" vbProcedure="false">#REF!</definedName>
    <definedName function="false" hidden="false" localSheetId="9" name="seller_loan2_int" vbProcedure="false">#REF!</definedName>
    <definedName function="false" hidden="false" localSheetId="9" name="seller_loan2_pay" vbProcedure="false">#REF!</definedName>
    <definedName function="false" hidden="false" localSheetId="9" name="seller_loan2_points" vbProcedure="false">#REF!</definedName>
    <definedName function="false" hidden="false" localSheetId="9" name="seller_loan2_repay" vbProcedure="false">#REF!</definedName>
    <definedName function="false" hidden="false" localSheetId="9" name="seller_loan3_fund" vbProcedure="false">#REF!</definedName>
    <definedName function="false" hidden="false" localSheetId="9" name="seller_loan3_int" vbProcedure="false">#REF!</definedName>
    <definedName function="false" hidden="false" localSheetId="9" name="seller_loan3_pay" vbProcedure="false">#REF!</definedName>
    <definedName function="false" hidden="false" localSheetId="9" name="seller_loan3_points" vbProcedure="false">#REF!</definedName>
    <definedName function="false" hidden="false" localSheetId="9" name="seller_loan3_repay" vbProcedure="false">#REF!</definedName>
    <definedName function="false" hidden="false" localSheetId="9" name="seller_loan4_fund" vbProcedure="false">#REF!</definedName>
    <definedName function="false" hidden="false" localSheetId="9" name="seller_loan4_pay" vbProcedure="false">#REF!</definedName>
    <definedName function="false" hidden="false" localSheetId="9" name="seller_loan5_fund" vbProcedure="false">#REF!</definedName>
    <definedName function="false" hidden="false" localSheetId="9" name="seller_loan5_pay" vbProcedure="false">#REF!</definedName>
    <definedName function="false" hidden="false" localSheetId="9" name="SenExp" vbProcedure="false">#REF!</definedName>
    <definedName function="false" hidden="false" localSheetId="9" name="senior_housing" vbProcedure="false">#REF!</definedName>
    <definedName function="false" hidden="false" localSheetId="9" name="sen_debt" vbProcedure="false">#REF!</definedName>
    <definedName function="false" hidden="false" localSheetId="9" name="sewer" vbProcedure="false">#REF!</definedName>
    <definedName function="false" hidden="false" localSheetId="9" name="sewer_alloc" vbProcedure="false">#REF!</definedName>
    <definedName function="false" hidden="false" localSheetId="9" name="Sewer_Alloc_Formula" vbProcedure="false">#REF!</definedName>
    <definedName function="false" hidden="false" localSheetId="9" name="sewer_cf" vbProcedure="false">#REF!</definedName>
    <definedName function="false" hidden="false" localSheetId="9" name="sewer_coll" vbProcedure="false">#REF!</definedName>
    <definedName function="false" hidden="false" localSheetId="9" name="sewer_credits" vbProcedure="false">#REF!</definedName>
    <definedName function="false" hidden="false" localSheetId="9" name="sewer_due" vbProcedure="false">#REF!</definedName>
    <definedName function="false" hidden="false" localSheetId="9" name="sewer_plant" vbProcedure="false">[120]sewer_alloc!#ref!</definedName>
    <definedName function="false" hidden="false" localSheetId="9" name="sewer_sum1" vbProcedure="false">#REF!</definedName>
    <definedName function="false" hidden="false" localSheetId="9" name="Sewer_Trt" vbProcedure="false">#REF!</definedName>
    <definedName function="false" hidden="false" localSheetId="9" name="sewer_water_cf" vbProcedure="false">#REF!</definedName>
    <definedName function="false" hidden="false" localSheetId="9" name="sewer_water_cost" vbProcedure="false">#REF!</definedName>
    <definedName function="false" hidden="false" localSheetId="9" name="SF" vbProcedure="false">#REF!</definedName>
    <definedName function="false" hidden="false" localSheetId="9" name="sfnotsold" vbProcedure="false">#REF!</definedName>
    <definedName function="false" hidden="false" localSheetId="9" name="SFPARK" vbProcedure="false">#REF!</definedName>
    <definedName function="false" hidden="false" localSheetId="9" name="SFPARK_CAP" vbProcedure="false">#REF!</definedName>
    <definedName function="false" hidden="false" localSheetId="9" name="SFPARK_NOI" vbProcedure="false">#REF!</definedName>
    <definedName function="false" hidden="false" localSheetId="9" name="SFPARK_TITLE" vbProcedure="false">#REF!</definedName>
    <definedName function="false" hidden="false" localSheetId="9" name="SFP_CAP" vbProcedure="false">#REF!</definedName>
    <definedName function="false" hidden="false" localSheetId="9" name="SFP_NOI" vbProcedure="false">#REF!</definedName>
    <definedName function="false" hidden="false" localSheetId="9" name="SFR" vbProcedure="false">#REF!</definedName>
    <definedName function="false" hidden="false" localSheetId="9" name="sfr_burden2" vbProcedure="false">#REF!</definedName>
    <definedName function="false" hidden="false" localSheetId="9" name="sfr_lvf" vbProcedure="false">#REF!</definedName>
    <definedName function="false" hidden="false" localSheetId="9" name="sfr_lvf2" vbProcedure="false">#REF!</definedName>
    <definedName function="false" hidden="false" localSheetId="9" name="sfsold" vbProcedure="false">#REF!</definedName>
    <definedName function="false" hidden="false" localSheetId="9" name="SFV" vbProcedure="false">#REF!</definedName>
    <definedName function="false" hidden="false" localSheetId="9" name="sf_fees" vbProcedure="false">#REF!</definedName>
    <definedName function="false" hidden="false" localSheetId="9" name="sf_land" vbProcedure="false">[104]ah!#ref!</definedName>
    <definedName function="false" hidden="false" localSheetId="9" name="share" vbProcedure="false">#REF!</definedName>
    <definedName function="false" hidden="false" localSheetId="9" name="shared" vbProcedure="false">#REF!</definedName>
    <definedName function="false" hidden="false" localSheetId="9" name="shares" vbProcedure="false">#REF!</definedName>
    <definedName function="false" hidden="false" localSheetId="9" name="sheriff_alloc" vbProcedure="false">#REF!</definedName>
    <definedName function="false" hidden="false" localSheetId="9" name="sheriff_allocation" vbProcedure="false">#REF!</definedName>
    <definedName function="false" hidden="false" localSheetId="9" name="sheriff_cf" vbProcedure="false">#REF!</definedName>
    <definedName function="false" hidden="false" localSheetId="9" name="sheriff_cost" vbProcedure="false">#REF!</definedName>
    <definedName function="false" hidden="false" localSheetId="9" name="sheriff_services" vbProcedure="false">[21]d!#ref!</definedName>
    <definedName function="false" hidden="false" localSheetId="9" name="sheriff_surplus" vbProcedure="false">#REF!</definedName>
    <definedName function="false" hidden="false" localSheetId="9" name="sheriff_surplus2" vbProcedure="false">#REF!</definedName>
    <definedName function="false" hidden="false" localSheetId="9" name="SHIFTL" vbProcedure="false">#REF!</definedName>
    <definedName function="false" hidden="false" localSheetId="9" name="SHIPREP" vbProcedure="false">#REF!</definedName>
    <definedName function="false" hidden="false" localSheetId="9" name="SHIPREP_CAP" vbProcedure="false">#REF!</definedName>
    <definedName function="false" hidden="false" localSheetId="9" name="SHIPREP_NOI" vbProcedure="false">#REF!</definedName>
    <definedName function="false" hidden="false" localSheetId="9" name="SHIPREP_TITLE" vbProcedure="false">#REF!</definedName>
    <definedName function="false" hidden="false" localSheetId="9" name="SHMFEE" vbProcedure="false">#REF!</definedName>
    <definedName function="false" hidden="false" localSheetId="9" name="shortfall_analysis" vbProcedure="false">#REF!</definedName>
    <definedName function="false" hidden="false" localSheetId="9" name="SHRINK" vbProcedure="false">#REF!</definedName>
    <definedName function="false" hidden="false" localSheetId="9" name="signal_alloc" vbProcedure="false">#REF!</definedName>
    <definedName function="false" hidden="false" localSheetId="9" name="SiteAcceleration" vbProcedure="false">#REF!</definedName>
    <definedName function="false" hidden="false" localSheetId="9" name="SiteAdvRate" vbProcedure="false">#REF!</definedName>
    <definedName function="false" hidden="false" localSheetId="9" name="SiteLoanBal" vbProcedure="false">#REF!</definedName>
    <definedName function="false" hidden="false" localSheetId="9" name="SiteLoanRepmt" vbProcedure="false">#REF!</definedName>
    <definedName function="false" hidden="false" localSheetId="9" name="siteperp_alloc" vbProcedure="false">#REF!</definedName>
    <definedName function="false" hidden="false" localSheetId="9" name="Sitework" vbProcedure="false">#REF!</definedName>
    <definedName function="false" hidden="false" localSheetId="9" name="small_com_center_alloc" vbProcedure="false">[34]allocation!#ref!</definedName>
    <definedName function="false" hidden="false" localSheetId="9" name="SMA_Studies___Fees" vbProcedure="false">#REF!</definedName>
    <definedName function="false" hidden="false" localSheetId="9" name="SMHOTEL" vbProcedure="false">#REF!</definedName>
    <definedName function="false" hidden="false" localSheetId="9" name="SMHOTEL_CAP" vbProcedure="false">#REF!</definedName>
    <definedName function="false" hidden="false" localSheetId="9" name="SMHOTEL_LEASE" vbProcedure="false">#REF!</definedName>
    <definedName function="false" hidden="false" localSheetId="9" name="SMHOTEL_TITLE" vbProcedure="false">#REF!</definedName>
    <definedName function="false" hidden="false" localSheetId="9" name="SMUD" vbProcedure="false">[25]master!#ref!</definedName>
    <definedName function="false" hidden="false" localSheetId="9" name="sm_rev" vbProcedure="false">#REF!</definedName>
    <definedName function="false" hidden="false" localSheetId="9" name="SOFT_COST" vbProcedure="false">#REF!</definedName>
    <definedName function="false" hidden="false" localSheetId="9" name="Soft_Cost_Uses" vbProcedure="false">#REF!</definedName>
    <definedName function="false" hidden="false" localSheetId="9" name="solano_pff" vbProcedure="false">#REF!</definedName>
    <definedName function="false" hidden="false" localSheetId="9" name="solid_alloc" vbProcedure="false">#REF!</definedName>
    <definedName function="false" hidden="false" localSheetId="9" name="Soundwalls" vbProcedure="false">#REF!</definedName>
    <definedName function="false" hidden="false" localSheetId="9" name="sources" vbProcedure="false">#REF!</definedName>
    <definedName function="false" hidden="false" localSheetId="9" name="sources_uses" vbProcedure="false">#REF!</definedName>
    <definedName function="false" hidden="false" localSheetId="9" name="sources_uses1" vbProcedure="false">#REF!</definedName>
    <definedName function="false" hidden="false" localSheetId="9" name="sources_uses_bo" vbProcedure="false">#REF!</definedName>
    <definedName function="false" hidden="false" localSheetId="9" name="sources_uses_buildout" vbProcedure="false">#REF!</definedName>
    <definedName function="false" hidden="false" localSheetId="9" name="sources_uses_fees" vbProcedure="false">'[18]sources uses'!#ref!</definedName>
    <definedName function="false" hidden="false" localSheetId="9" name="sources_uses_p1a" vbProcedure="false">'[103]sources uses'!#ref!</definedName>
    <definedName function="false" hidden="false" localSheetId="9" name="sources_uses_p1b" vbProcedure="false">'[103]sources uses'!#ref!</definedName>
    <definedName function="false" hidden="false" localSheetId="9" name="sources_uses_p2" vbProcedure="false">'[103]sources uses'!#ref!</definedName>
    <definedName function="false" hidden="false" localSheetId="9" name="sources_uses_p3" vbProcedure="false">'[103]sources uses'!#ref!</definedName>
    <definedName function="false" hidden="false" localSheetId="9" name="sources_uses_p4" vbProcedure="false">'[103]sources uses'!#ref!</definedName>
    <definedName function="false" hidden="false" localSheetId="9" name="sources_uses_Phase1" vbProcedure="false">#REF!</definedName>
    <definedName function="false" hidden="false" localSheetId="9" name="sources_uses_phases" vbProcedure="false">'[61]cost&amp;revphases'!#ref!</definedName>
    <definedName function="false" hidden="false" localSheetId="9" name="sources_uses_SITF" vbProcedure="false">'[103]sources uses'!#ref!</definedName>
    <definedName function="false" hidden="false" localSheetId="9" name="source_use" vbProcedure="false">#REF!</definedName>
    <definedName function="false" hidden="false" localSheetId="9" name="source_use2" vbProcedure="false">#REF!</definedName>
    <definedName function="false" hidden="false" localSheetId="9" name="special_taxes" vbProcedure="false">#REF!</definedName>
    <definedName function="false" hidden="false" localSheetId="9" name="spending_patterns" vbProcedure="false">#REF!</definedName>
    <definedName function="false" hidden="false" localSheetId="9" name="sprta" vbProcedure="false">'[98]existing fees'!#ref!</definedName>
    <definedName function="false" hidden="false" localSheetId="9" name="sp_facilities" vbProcedure="false">#REF!</definedName>
    <definedName function="false" hidden="false" localSheetId="9" name="sp_other" vbProcedure="false">#REF!</definedName>
    <definedName function="false" hidden="false" localSheetId="9" name="sp_staffing" vbProcedure="false">#REF!</definedName>
    <definedName function="false" hidden="false" localSheetId="9" name="sp_tax2" vbProcedure="false">#REF!</definedName>
    <definedName function="false" hidden="false" localSheetId="9" name="sp_tax3" vbProcedure="false">#REF!</definedName>
    <definedName function="false" hidden="false" localSheetId="9" name="sp_tax4" vbProcedure="false">#REF!</definedName>
    <definedName function="false" hidden="false" localSheetId="9" name="sp_tax5" vbProcedure="false">#REF!</definedName>
    <definedName function="false" hidden="false" localSheetId="9" name="sp_tax_ph1" vbProcedure="false">#REF!</definedName>
    <definedName function="false" hidden="false" localSheetId="9" name="sp_tax_ph12" vbProcedure="false">#REF!</definedName>
    <definedName function="false" hidden="false" localSheetId="9" name="sp_tax_ph2" vbProcedure="false">#REF!</definedName>
    <definedName function="false" hidden="false" localSheetId="9" name="sp_tax_sum" vbProcedure="false">#REF!</definedName>
    <definedName function="false" hidden="false" localSheetId="9" name="Sqft" vbProcedure="false">#REF!</definedName>
    <definedName function="false" hidden="false" localSheetId="9" name="SqFtCFS" vbProcedure="false">#REF!</definedName>
    <definedName function="false" hidden="false" localSheetId="9" name="SqFtEH" vbProcedure="false">#REF!</definedName>
    <definedName function="false" hidden="false" localSheetId="9" name="SqFtFS" vbProcedure="false">#REF!</definedName>
    <definedName function="false" hidden="false" localSheetId="9" name="SqFtMPL" vbProcedure="false">#REF!</definedName>
    <definedName function="false" hidden="false" localSheetId="9" name="SqFtSW" vbProcedure="false">#REF!</definedName>
    <definedName function="false" hidden="false" localSheetId="9" name="SqFtTotal" vbProcedure="false">#REF!</definedName>
    <definedName function="false" hidden="false" localSheetId="9" name="sqft_demand" vbProcedure="false">#REF!</definedName>
    <definedName function="false" hidden="false" localSheetId="9" name="srcsd" vbProcedure="false">#REF!</definedName>
    <definedName function="false" hidden="false" localSheetId="9" name="SRCSD_fee" vbProcedure="false">#REF!</definedName>
    <definedName function="false" hidden="false" localSheetId="9" name="SRCSD_fee_rev" vbProcedure="false">#REF!</definedName>
    <definedName function="false" hidden="false" localSheetId="9" name="srcsd_reimburse" vbProcedure="false">#REF!</definedName>
    <definedName function="false" hidden="false" localSheetId="9" name="SS_CREDITS" vbProcedure="false">#REF!</definedName>
    <definedName function="false" hidden="false" localSheetId="9" name="SS_FEES" vbProcedure="false">#REF!</definedName>
    <definedName function="false" hidden="false" localSheetId="9" name="STACK" vbProcedure="false">#REF!</definedName>
    <definedName function="false" hidden="false" localSheetId="9" name="staffing" vbProcedure="false">#REF!</definedName>
    <definedName function="false" hidden="false" localSheetId="9" name="stalls" vbProcedure="false">#REF!</definedName>
    <definedName function="false" hidden="false" localSheetId="9" name="STARTYEAR" vbProcedure="false">#REF!</definedName>
    <definedName function="false" hidden="false" localSheetId="9" name="statec_buildout" vbProcedure="false">[64]schools!#ref!</definedName>
    <definedName function="false" hidden="false" localSheetId="9" name="stateeg_buildout" vbProcedure="false">[64]schools!#ref!</definedName>
    <definedName function="false" hidden="false" localSheetId="9" name="STATUS" vbProcedure="false">#REF!</definedName>
    <definedName function="false" hidden="false" localSheetId="9" name="STEVE" vbProcedure="false">[29]devdata!#ref!</definedName>
    <definedName function="false" hidden="false" localSheetId="9" name="STLIGHT" vbProcedure="false">#REF!</definedName>
    <definedName function="false" hidden="false" localSheetId="9" name="stonecreek" vbProcedure="false">#REF!</definedName>
    <definedName function="false" hidden="false" localSheetId="9" name="stone_boswell" vbProcedure="false">#REF!</definedName>
    <definedName function="false" hidden="false" localSheetId="9" name="Stores" vbProcedure="false">#REF!</definedName>
    <definedName function="false" hidden="false" localSheetId="9" name="STORM.DRAIN.FEES" vbProcedure="false">[25]master!#ref!</definedName>
    <definedName function="false" hidden="false" localSheetId="9" name="storm_alloc" vbProcedure="false">#REF!</definedName>
    <definedName function="false" hidden="false" localSheetId="9" name="storm_drain" vbProcedure="false">#REF!</definedName>
    <definedName function="false" hidden="false" localSheetId="9" name="Storm_Drainage" vbProcedure="false">#REF!</definedName>
    <definedName function="false" hidden="false" localSheetId="9" name="STPARK" vbProcedure="false">#REF!</definedName>
    <definedName function="false" hidden="false" localSheetId="9" name="STPARK_CAP" vbProcedure="false">#REF!</definedName>
    <definedName function="false" hidden="false" localSheetId="9" name="STPARK_LEASE" vbProcedure="false">#REF!</definedName>
    <definedName function="false" hidden="false" localSheetId="9" name="STPARK_NOI" vbProcedure="false">#REF!</definedName>
    <definedName function="false" hidden="false" localSheetId="9" name="STPARK_TITLE" vbProcedure="false">#REF!</definedName>
    <definedName function="false" hidden="false" localSheetId="9" name="street" vbProcedure="false">#REF!</definedName>
    <definedName function="false" hidden="false" localSheetId="9" name="streets" vbProcedure="false">#REF!</definedName>
    <definedName function="false" hidden="false" localSheetId="9" name="streetscapes_alloc" vbProcedure="false">'[18]pf cost alloc'!#ref!</definedName>
    <definedName function="false" hidden="false" localSheetId="9" name="STREETWORK" vbProcedure="false">#REF!</definedName>
    <definedName function="false" hidden="false" localSheetId="9" name="streetwork_alloc" vbProcedure="false">#REF!</definedName>
    <definedName function="false" hidden="false" localSheetId="9" name="Street_Lighting" vbProcedure="false">#REF!</definedName>
    <definedName function="false" hidden="false" localSheetId="9" name="STREET_LIGHTS" vbProcedure="false">#REF!</definedName>
    <definedName function="false" hidden="false" localSheetId="9" name="structures" vbProcedure="false">[39]index!#ref!</definedName>
    <definedName function="false" hidden="false" localSheetId="9" name="Subject" vbProcedure="false">#REF!</definedName>
    <definedName function="false" hidden="false" localSheetId="9" name="subtotal_due" vbProcedure="false">#REF!</definedName>
    <definedName function="false" hidden="false" localSheetId="9" name="sum" vbProcedure="false">#REF!</definedName>
    <definedName function="false" hidden="false" localSheetId="9" name="summ" vbProcedure="false">'[124]4.9'!#ref!</definedName>
    <definedName function="false" hidden="false" localSheetId="9" name="summary" vbProcedure="false">#REF!</definedName>
    <definedName function="false" hidden="false" localSheetId="9" name="summary2" vbProcedure="false">#REF!</definedName>
    <definedName function="false" hidden="false" localSheetId="9" name="summary_budget" vbProcedure="false">#REF!</definedName>
    <definedName function="false" hidden="false" localSheetId="9" name="summary_eir" vbProcedure="false">[21]d!#ref!</definedName>
    <definedName function="false" hidden="false" localSheetId="9" name="Summary_Maxtax" vbProcedure="false">#REF!</definedName>
    <definedName function="false" hidden="false" localSheetId="9" name="summary_print_titles" vbProcedure="false">[21]d!#ref!</definedName>
    <definedName function="false" hidden="false" localSheetId="9" name="summary_table_1" vbProcedure="false">[21]d!#ref!</definedName>
    <definedName function="false" hidden="false" localSheetId="9" name="summary_title" vbProcedure="false">[21]d!#ref!</definedName>
    <definedName function="false" hidden="false" localSheetId="9" name="summ_cip" vbProcedure="false">#REF!</definedName>
    <definedName function="false" hidden="false" localSheetId="9" name="summ_rec_fac" vbProcedure="false">'[18]pf sum'!#ref!</definedName>
    <definedName function="false" hidden="false" localSheetId="9" name="summ_sched1" vbProcedure="false">#REF!</definedName>
    <definedName function="false" hidden="false" localSheetId="9" name="summ_sched12" vbProcedure="false">#REF!</definedName>
    <definedName function="false" hidden="false" localSheetId="9" name="summ_sched2" vbProcedure="false">#REF!</definedName>
    <definedName function="false" hidden="false" localSheetId="9" name="summ_SWP_CIP" vbProcedure="false">#REF!</definedName>
    <definedName function="false" hidden="false" localSheetId="9" name="summ_table" vbProcedure="false">#REF!</definedName>
    <definedName function="false" hidden="false" localSheetId="9" name="summ_WestPlacer_CIP" vbProcedure="false">#REF!</definedName>
    <definedName function="false" hidden="false" localSheetId="9" name="SUMR1" vbProcedure="false">#REF!</definedName>
    <definedName function="false" hidden="false" localSheetId="9" name="SUMR2" vbProcedure="false">#REF!</definedName>
    <definedName function="false" hidden="false" localSheetId="9" name="Sum_Desired_Land_Value" vbProcedure="false">#REF!</definedName>
    <definedName function="false" hidden="false" localSheetId="9" name="sum_direct" vbProcedure="false">#REF!</definedName>
    <definedName function="false" hidden="false" localSheetId="9" name="sum_feasibility" vbProcedure="false">#REF!</definedName>
    <definedName function="false" hidden="false" localSheetId="9" name="sum_fes" vbProcedure="false">[104]ah!#ref!</definedName>
    <definedName function="false" hidden="false" localSheetId="9" name="SUM_FOR_MTG_PURP" vbProcedure="false">'[6]1998 detailed revenue schedule'!#ref!</definedName>
    <definedName function="false" hidden="false" localSheetId="9" name="sum_infra" vbProcedure="false">#REF!</definedName>
    <definedName function="false" hidden="false" localSheetId="9" name="Sum_Land_Value" vbProcedure="false">#REF!</definedName>
    <definedName function="false" hidden="false" localSheetId="9" name="Sum_Sewer" vbProcedure="false">#REF!</definedName>
    <definedName function="false" hidden="false" localSheetId="9" name="Sum_Water" vbProcedure="false">#REF!</definedName>
    <definedName function="false" hidden="false" localSheetId="9" name="supply_due" vbProcedure="false">#REF!</definedName>
    <definedName function="false" hidden="false" localSheetId="9" name="supp_drain_alloc_EF_north" vbProcedure="false">[14]allocations!#ref!</definedName>
    <definedName function="false" hidden="false" localSheetId="9" name="supp_drain_alloc_EF_south" vbProcedure="false">[14]allocations!#ref!</definedName>
    <definedName function="false" hidden="false" localSheetId="9" name="supp_drain_cost" vbProcedure="false">'[125]supp drain'!#ref!</definedName>
    <definedName function="false" hidden="false" localSheetId="9" name="supp_drain_DUEs" vbProcedure="false">[75]dues!#ref!</definedName>
    <definedName function="false" hidden="false" localSheetId="9" name="surplus_ph1" vbProcedure="false">[18]surplus!#ref!</definedName>
    <definedName function="false" hidden="false" localSheetId="9" name="surplus_shortfall" vbProcedure="false">'[124]4.9'!#ref!</definedName>
    <definedName function="false" hidden="false" localSheetId="9" name="su_buildout" vbProcedure="false">#REF!</definedName>
    <definedName function="false" hidden="false" localSheetId="9" name="svc_providers" vbProcedure="false">#REF!</definedName>
    <definedName function="false" hidden="false" localSheetId="9" name="svc_shortfall_cf" vbProcedure="false">#REF!</definedName>
    <definedName function="false" hidden="false" localSheetId="9" name="swdif_compare" vbProcedure="false">#REF!</definedName>
    <definedName function="false" hidden="false" localSheetId="9" name="swp_parks_ss" vbProcedure="false">[17]surplus_shortfall!#ref!</definedName>
    <definedName function="false" hidden="false" localSheetId="9" name="SWRCB_FEE" vbProcedure="false">#REF!</definedName>
    <definedName function="false" hidden="false" localSheetId="9" name="s_u_bo" vbProcedure="false">#REF!</definedName>
    <definedName function="false" hidden="false" localSheetId="9" name="TABINDEX" vbProcedure="false">#REF!</definedName>
    <definedName function="false" hidden="false" localSheetId="9" name="Table_11" vbProcedure="false">#REF!</definedName>
    <definedName function="false" hidden="false" localSheetId="9" name="Table_12" vbProcedure="false">#REF!</definedName>
    <definedName function="false" hidden="false" localSheetId="9" name="Table_3" vbProcedure="false">#REF!</definedName>
    <definedName function="false" hidden="false" localSheetId="9" name="Table_4" vbProcedure="false">#REF!</definedName>
    <definedName function="false" hidden="false" localSheetId="9" name="Table_5" vbProcedure="false">#REF!</definedName>
    <definedName function="false" hidden="false" localSheetId="9" name="Table_6" vbProcedure="false">#REF!</definedName>
    <definedName function="false" hidden="false" localSheetId="9" name="Table_7" vbProcedure="false">#REF!</definedName>
    <definedName function="false" hidden="false" localSheetId="9" name="Table_8" vbProcedure="false">#REF!</definedName>
    <definedName function="false" hidden="false" localSheetId="9" name="Table_9" vbProcedure="false">'[33]bond projections'!#ref!</definedName>
    <definedName function="false" hidden="false" localSheetId="9" name="Table_B1" vbProcedure="false">#REF!</definedName>
    <definedName function="false" hidden="false" localSheetId="9" name="Table_B2" vbProcedure="false">#REF!</definedName>
    <definedName function="false" hidden="false" localSheetId="9" name="Table_F_5" vbProcedure="false">#REF!</definedName>
    <definedName function="false" hidden="false" localSheetId="9" name="Table_Index" vbProcedure="false">[21]d!#ref!</definedName>
    <definedName function="false" hidden="false" localSheetId="9" name="takedown" vbProcedure="false">#REF!</definedName>
    <definedName function="false" hidden="false" localSheetId="9" name="takes" vbProcedure="false">#REF!</definedName>
    <definedName function="false" hidden="false" localSheetId="9" name="taxable_sales" vbProcedure="false">[70]revsupport!#ref!</definedName>
    <definedName function="false" hidden="false" localSheetId="9" name="taxes" vbProcedure="false">[61]tax!#ref!</definedName>
    <definedName function="false" hidden="false" localSheetId="9" name="tax_alloc" vbProcedure="false">#REF!</definedName>
    <definedName function="false" hidden="false" localSheetId="9" name="tax_allocation_factors" vbProcedure="false">[21]d!#ref!</definedName>
    <definedName function="false" hidden="false" localSheetId="9" name="tax_comp" vbProcedure="false">#REF!</definedName>
    <definedName function="false" hidden="false" localSheetId="9" name="tax_flow" vbProcedure="false">#REF!</definedName>
    <definedName function="false" hidden="false" localSheetId="9" name="tax_fund1" vbProcedure="false">#REF!</definedName>
    <definedName function="false" hidden="false" localSheetId="9" name="tax_fund12" vbProcedure="false">#REF!</definedName>
    <definedName function="false" hidden="false" localSheetId="9" name="tax_fund2" vbProcedure="false">#REF!</definedName>
    <definedName function="false" hidden="false" localSheetId="9" name="tax_phase" vbProcedure="false">[35]bonds!#ref!</definedName>
    <definedName function="false" hidden="false" localSheetId="9" name="tax_rev1" vbProcedure="false">#REF!</definedName>
    <definedName function="false" hidden="false" localSheetId="9" name="tax_rev2" vbProcedure="false">#REF!</definedName>
    <definedName function="false" hidden="false" localSheetId="9" name="tax_rev3" vbProcedure="false">#REF!</definedName>
    <definedName function="false" hidden="false" localSheetId="9" name="tax_rev4" vbProcedure="false">#REF!</definedName>
    <definedName function="false" hidden="false" localSheetId="9" name="tax_rev5" vbProcedure="false">#REF!</definedName>
    <definedName function="false" hidden="false" localSheetId="9" name="TBINDEX" vbProcedure="false">#REF!</definedName>
    <definedName function="false" hidden="false" localSheetId="9" name="TCOFEE" vbProcedure="false">'[66]schuler 2'!#ref!</definedName>
    <definedName function="false" hidden="false" localSheetId="9" name="TDRFEEDUE" vbProcedure="false">'[66]schuler 2'!#ref!</definedName>
    <definedName function="false" hidden="false" localSheetId="9" name="TEMP" vbProcedure="false">#REF!</definedName>
    <definedName function="false" hidden="false" localSheetId="9" name="TENANTIMP" vbProcedure="false">'[6]1998 detailed revenue schedule'!#ref!</definedName>
    <definedName function="false" hidden="false" localSheetId="9" name="TENANT_BORDER" vbProcedure="false">#REF!</definedName>
    <definedName function="false" hidden="false" localSheetId="9" name="TENANT_RANGE" vbProcedure="false">#REF!</definedName>
    <definedName function="false" hidden="false" localSheetId="9" name="TENG" vbProcedure="false">'[66]schuler 2'!#ref!</definedName>
    <definedName function="false" hidden="false" localSheetId="9" name="test" vbProcedure="false">#REF!</definedName>
    <definedName function="false" hidden="false" localSheetId="9" name="test2" vbProcedure="false">[35]bonds!#ref!</definedName>
    <definedName function="false" hidden="false" localSheetId="9" name="TEST3" vbProcedure="false">#REF!</definedName>
    <definedName function="false" hidden="false" localSheetId="9" name="TEST4" vbProcedure="false">#REF!</definedName>
    <definedName function="false" hidden="false" localSheetId="9" name="TEST5" vbProcedure="false">#REF!</definedName>
    <definedName function="false" hidden="false" localSheetId="9" name="TEST6" vbProcedure="false">#REF!</definedName>
    <definedName function="false" hidden="false" localSheetId="9" name="TE_IFEE" vbProcedure="false">'[66]schuler 2'!#ref!</definedName>
    <definedName function="false" hidden="false" localSheetId="9" name="three" vbProcedure="false">#REF!</definedName>
    <definedName function="false" hidden="false" localSheetId="9" name="ti" vbProcedure="false">#REF!</definedName>
    <definedName function="false" hidden="false" localSheetId="9" name="TIMES" vbProcedure="false">#REF!</definedName>
    <definedName function="false" hidden="false" localSheetId="9" name="title" vbProcedure="false">#REF!</definedName>
    <definedName function="false" hidden="false" localSheetId="9" name="TITLEROWS" vbProcedure="false">#REF!</definedName>
    <definedName function="false" hidden="false" localSheetId="9" name="ti_2010" vbProcedure="false">#REF!</definedName>
    <definedName function="false" hidden="false" localSheetId="9" name="ti_calc" vbProcedure="false">#REF!</definedName>
    <definedName function="false" hidden="false" localSheetId="9" name="TMFEE" vbProcedure="false">#REF!</definedName>
    <definedName function="false" hidden="false" localSheetId="9" name="TOR_CAP" vbProcedure="false">#REF!</definedName>
    <definedName function="false" hidden="false" localSheetId="9" name="TOR_LEASE" vbProcedure="false">#REF!</definedName>
    <definedName function="false" hidden="false" localSheetId="9" name="tot" vbProcedure="false">#REF!</definedName>
    <definedName function="false" hidden="false" localSheetId="9" name="TOTAL.CONCRETE" vbProcedure="false">[25]master!#ref!</definedName>
    <definedName function="false" hidden="false" localSheetId="9" name="TOTAL.CONSTRUCTION" vbProcedure="false">[25]master!#ref!</definedName>
    <definedName function="false" hidden="false" localSheetId="9" name="TOTAL.SAN.SEWER" vbProcedure="false">[25]master!#ref!</definedName>
    <definedName function="false" hidden="false" localSheetId="9" name="TOTAL.STORM.DRAIN" vbProcedure="false">[25]master!#ref!</definedName>
    <definedName function="false" hidden="false" localSheetId="9" name="TOTAL.STREET.LIGHTS" vbProcedure="false">[25]master!#ref!</definedName>
    <definedName function="false" hidden="false" localSheetId="9" name="TOTAL.STREETWORK" vbProcedure="false">[25]master!#ref!</definedName>
    <definedName function="false" hidden="false" localSheetId="9" name="TOTAL.WATER.SYSTEM" vbProcedure="false">[25]master!#ref!</definedName>
    <definedName function="false" hidden="false" localSheetId="9" name="TotalBudgetedInvestorCapital" vbProcedure="false">#REF!</definedName>
    <definedName function="false" hidden="false" localSheetId="9" name="TotalCashBondsBudget" vbProcedure="false">#REF!</definedName>
    <definedName function="false" hidden="false" localSheetId="9" name="totalroad" vbProcedure="false">#REF!</definedName>
    <definedName function="false" hidden="false" localSheetId="9" name="TOTALSTREETWORK" vbProcedure="false">'[66]schuler 2'!#ref!</definedName>
    <definedName function="false" hidden="false" localSheetId="9" name="TOTAL_CONCRETE" vbProcedure="false">'[66]schuler 2'!#ref!</definedName>
    <definedName function="false" hidden="false" localSheetId="9" name="TOTAL_CONST" vbProcedure="false">#REF!</definedName>
    <definedName function="false" hidden="false" localSheetId="9" name="Total_Cost" vbProcedure="false">#REF!</definedName>
    <definedName function="false" hidden="false" localSheetId="9" name="Total_Costs" vbProcedure="false">#REF!</definedName>
    <definedName function="false" hidden="false" localSheetId="9" name="total_DUEs" vbProcedure="false">#REF!</definedName>
    <definedName function="false" hidden="false" localSheetId="9" name="TOTAL_EARTH" vbProcedure="false">#REF!</definedName>
    <definedName function="false" hidden="false" localSheetId="9" name="total_land_use" vbProcedure="false">#REF!</definedName>
    <definedName function="false" hidden="false" localSheetId="9" name="Total_Loan_Amount" vbProcedure="false">#REF!</definedName>
    <definedName function="false" hidden="false" localSheetId="9" name="TOTAL_PARK" vbProcedure="false">'[66]schuler 2'!#ref!</definedName>
    <definedName function="false" hidden="false" localSheetId="9" name="Total_Payment" vbProcedure="false">scheduled_payment+extra_payment</definedName>
    <definedName function="false" hidden="false" localSheetId="9" name="total_road_costs" vbProcedure="false">[76]roads!#ref!</definedName>
    <definedName function="false" hidden="false" localSheetId="9" name="TOTAL_SANSEWER" vbProcedure="false">#REF!</definedName>
    <definedName function="false" hidden="false" localSheetId="9" name="Total_Sources" vbProcedure="false">#REF!</definedName>
    <definedName function="false" hidden="false" localSheetId="9" name="TOTAL_STMDRAIN" vbProcedure="false">#REF!</definedName>
    <definedName function="false" hidden="false" localSheetId="9" name="TOTAL_ST_LIGHTS" vbProcedure="false">'[66]schuler 2'!#ref!</definedName>
    <definedName function="false" hidden="false" localSheetId="9" name="Total_Uses" vbProcedure="false">#REF!</definedName>
    <definedName function="false" hidden="false" localSheetId="9" name="TOTAL_WATER_SYS" vbProcedure="false">'[66]schuler 2'!#ref!</definedName>
    <definedName function="false" hidden="false" localSheetId="9" name="TOTCITZ" vbProcedure="false">'[66]schuler 2'!#ref!</definedName>
    <definedName function="false" hidden="false" localSheetId="9" name="tot_cash_avail_dist" vbProcedure="false">#REF!</definedName>
    <definedName function="false" hidden="false" localSheetId="9" name="tot_dev_costs" vbProcedure="false">#REF!</definedName>
    <definedName function="false" hidden="false" localSheetId="9" name="tot_dist" vbProcedure="false">#REF!</definedName>
    <definedName function="false" hidden="false" localSheetId="9" name="tot_financing" vbProcedure="false">#REF!</definedName>
    <definedName function="false" hidden="false" localSheetId="9" name="tot_proj_profit" vbProcedure="false">#REF!</definedName>
    <definedName function="false" hidden="false" localSheetId="9" name="tot_rev" vbProcedure="false">#REF!</definedName>
    <definedName function="false" hidden="false" localSheetId="9" name="TOT_UTIL" vbProcedure="false">'[66]schuler 2'!#ref!</definedName>
    <definedName function="false" hidden="false" localSheetId="9" name="tournament_sales_stays" vbProcedure="false">[21]d!#ref!</definedName>
    <definedName function="false" hidden="false" localSheetId="9" name="townhome" vbProcedure="false">#REF!</definedName>
    <definedName function="false" hidden="false" localSheetId="9" name="TPFEE" vbProcedure="false">'[66]schuler 2'!#ref!</definedName>
    <definedName function="false" hidden="false" localSheetId="9" name="TP_RFEE" vbProcedure="false">'[66]schuler 2'!#ref!</definedName>
    <definedName function="false" hidden="false" localSheetId="9" name="tra" vbProcedure="false">#REF!</definedName>
    <definedName function="false" hidden="false" localSheetId="9" name="Traffic" vbProcedure="false">#REF!</definedName>
    <definedName function="false" hidden="false" localSheetId="9" name="Trail" vbProcedure="false">#REF!</definedName>
    <definedName function="false" hidden="false" localSheetId="9" name="trails_alloc" vbProcedure="false">#REF!</definedName>
    <definedName function="false" hidden="false" localSheetId="9" name="trails_costs" vbProcedure="false">#REF!</definedName>
    <definedName function="false" hidden="false" localSheetId="9" name="trails_costs_sb" vbProcedure="false">#REF!</definedName>
    <definedName function="false" hidden="false" localSheetId="9" name="transfer_tax" vbProcedure="false">#REF!</definedName>
    <definedName function="false" hidden="false" localSheetId="9" name="transit_alloc" vbProcedure="false">'[48]southwest placer fee program'!#ref!</definedName>
    <definedName function="false" hidden="false" localSheetId="9" name="transit_allocation" vbProcedure="false">#REF!</definedName>
    <definedName function="false" hidden="false" localSheetId="9" name="transit_cf" vbProcedure="false">#REF!</definedName>
    <definedName function="false" hidden="false" localSheetId="9" name="transit_cost" vbProcedure="false">#REF!</definedName>
    <definedName function="false" hidden="false" localSheetId="9" name="transit_costs" vbProcedure="false">#REF!</definedName>
    <definedName function="false" hidden="false" localSheetId="9" name="transit_costs_sb" vbProcedure="false">#REF!</definedName>
    <definedName function="false" hidden="false" localSheetId="9" name="transit_fee" vbProcedure="false">'[40]other fee prog'!#ref!</definedName>
    <definedName function="false" hidden="false" localSheetId="9" name="trans_alloc" vbProcedure="false">#REF!</definedName>
    <definedName function="false" hidden="false" localSheetId="9" name="trans_compare" vbProcedure="false">#REF!</definedName>
    <definedName function="false" hidden="false" localSheetId="9" name="trans_dev1" vbProcedure="false">#REF!</definedName>
    <definedName function="false" hidden="false" localSheetId="9" name="trans_sum" vbProcedure="false">#REF!</definedName>
    <definedName function="false" hidden="false" localSheetId="9" name="trans_sum1" vbProcedure="false">#REF!</definedName>
    <definedName function="false" hidden="false" localSheetId="9" name="tran_surplus" vbProcedure="false">#REF!</definedName>
    <definedName function="false" hidden="false" localSheetId="9" name="tran_surplus2" vbProcedure="false">#REF!</definedName>
    <definedName function="false" hidden="false" localSheetId="9" name="treatment_due" vbProcedure="false">#REF!</definedName>
    <definedName function="false" hidden="false" localSheetId="9" name="trench_alloc" vbProcedure="false">#REF!</definedName>
    <definedName function="false" hidden="false" localSheetId="9" name="TRXFR" vbProcedure="false">#REF!</definedName>
    <definedName function="false" hidden="false" localSheetId="9" name="trxfr1" vbProcedure="false">#REF!</definedName>
    <definedName function="false" hidden="false" localSheetId="9" name="tsf" vbProcedure="false">#REF!</definedName>
    <definedName function="false" hidden="false" localSheetId="9" name="TSMUD" vbProcedure="false">'[66]schuler 2'!#ref!</definedName>
    <definedName function="false" hidden="false" localSheetId="9" name="tssp_road_alloc" vbProcedure="false">#REF!</definedName>
    <definedName function="false" hidden="false" localSheetId="9" name="tssp_road_alloc2" vbProcedure="false">#REF!</definedName>
    <definedName function="false" hidden="false" localSheetId="9" name="TTLRTFEE" vbProcedure="false">'[66]schuler 2'!#ref!</definedName>
    <definedName function="false" hidden="false" localSheetId="9" name="TX_INS_MAINT_OTHER_4000" vbProcedure="false">'[6]expense detail sheets'!#ref!</definedName>
    <definedName function="false" hidden="false" localSheetId="9" name="TYPE" vbProcedure="false">#REF!</definedName>
    <definedName function="false" hidden="false" localSheetId="9" name="undeveloped_land_av" vbProcedure="false">[21]d!#ref!</definedName>
    <definedName function="false" hidden="false" localSheetId="9" name="undev_tax" vbProcedure="false">'[37]bond proceeds'!#ref!</definedName>
    <definedName function="false" hidden="false" localSheetId="9" name="undev_tax1" vbProcedure="false">#REF!</definedName>
    <definedName function="false" hidden="false" localSheetId="9" name="undev_tax2" vbProcedure="false">#REF!</definedName>
    <definedName function="false" hidden="false" localSheetId="9" name="undev_tax3" vbProcedure="false">#REF!</definedName>
    <definedName function="false" hidden="false" localSheetId="9" name="undev_tax4" vbProcedure="false">#REF!</definedName>
    <definedName function="false" hidden="false" localSheetId="9" name="undev_tax5" vbProcedure="false">#REF!</definedName>
    <definedName function="false" hidden="false" localSheetId="9" name="unfund" vbProcedure="false">#REF!</definedName>
    <definedName function="false" hidden="false" localSheetId="9" name="unfunded_costs" vbProcedure="false">#REF!</definedName>
    <definedName function="false" hidden="false" localSheetId="9" name="units" vbProcedure="false">#REF!</definedName>
    <definedName function="false" hidden="false" localSheetId="9" name="UnitsUnderContract" vbProcedure="false">#REF!</definedName>
    <definedName function="false" hidden="false" localSheetId="9" name="units_comp" vbProcedure="false">[130]lu_comp!#ref!</definedName>
    <definedName function="false" hidden="false" localSheetId="9" name="unit_table" vbProcedure="false">#REF!</definedName>
    <definedName function="false" hidden="false" localSheetId="9" name="University" vbProcedure="false">#REF!</definedName>
    <definedName function="false" hidden="false" localSheetId="9" name="UnpaidBalanceOnLandPurchase" vbProcedure="false">#REF!</definedName>
    <definedName function="false" hidden="false" localSheetId="9" name="UnpaidRollbackTaxes" vbProcedure="false">#REF!</definedName>
    <definedName function="false" hidden="false" localSheetId="9" name="UnsoldLots" vbProcedure="false">#REF!</definedName>
    <definedName function="false" hidden="false" localSheetId="9" name="UPARK" vbProcedure="false">#REF!</definedName>
    <definedName function="false" hidden="false" localSheetId="9" name="UPARK_CAP" vbProcedure="false">#REF!</definedName>
    <definedName function="false" hidden="false" localSheetId="9" name="UPARK_NOI" vbProcedure="false">#REF!</definedName>
    <definedName function="false" hidden="false" localSheetId="9" name="UPARK_TITLE" vbProcedure="false">#REF!</definedName>
    <definedName function="false" hidden="false" localSheetId="9" name="usd_init_eq" vbProcedure="false">#REF!</definedName>
    <definedName function="false" hidden="false" localSheetId="9" name="utilities" vbProcedure="false">#REF!</definedName>
    <definedName function="false" hidden="false" localSheetId="9" name="UTILITY.RELOCATION" vbProcedure="false">[25]master!#ref!</definedName>
    <definedName function="false" hidden="false" localSheetId="9" name="utility_alloc" vbProcedure="false">'[18]pf cost alloc'!#ref!</definedName>
    <definedName function="false" hidden="false" localSheetId="9" name="UTREL" vbProcedure="false">'[66]schuler 2'!#ref!</definedName>
    <definedName function="false" hidden="false" localSheetId="9" name="ut_easton" vbProcedure="false">#REF!</definedName>
    <definedName function="false" hidden="false" localSheetId="9" name="ut_glen" vbProcedure="false">#REF!</definedName>
    <definedName function="false" hidden="false" localSheetId="9" name="valuation" vbProcedure="false">#REF!</definedName>
    <definedName function="false" hidden="false" localSheetId="9" name="value" vbProcedure="false">#REF!</definedName>
    <definedName function="false" hidden="false" localSheetId="9" name="Values_Entered" vbProcedure="false">#N/A</definedName>
    <definedName function="false" hidden="false" localSheetId="9" name="value_comp" vbProcedure="false">[104]ah!#ref!</definedName>
    <definedName function="false" hidden="false" localSheetId="9" name="VCOST" vbProcedure="false">#REF!</definedName>
    <definedName function="false" hidden="false" localSheetId="9" name="VEQUITY" vbProcedure="false">#REF!</definedName>
    <definedName function="false" hidden="false" localSheetId="9" name="VEQUITY2" vbProcedure="false">#REF!</definedName>
    <definedName function="false" hidden="false" localSheetId="9" name="VIRTUAL" vbProcedure="false">#REF!</definedName>
    <definedName function="false" hidden="false" localSheetId="9" name="vlf_prop_tax" vbProcedure="false">#REF!</definedName>
    <definedName function="false" hidden="false" localSheetId="9" name="VL_TABINDEX" vbProcedure="false">#REF!</definedName>
    <definedName function="false" hidden="false" localSheetId="9" name="VRATE" vbProcedure="false">#REF!</definedName>
    <definedName function="false" hidden="false" localSheetId="9" name="WAREHOUS" vbProcedure="false">#REF!</definedName>
    <definedName function="false" hidden="false" localSheetId="9" name="WAREHOUSE_COST" vbProcedure="false">#REF!</definedName>
    <definedName function="false" hidden="false" localSheetId="9" name="WAREHOUS_CAP" vbProcedure="false">#REF!</definedName>
    <definedName function="false" hidden="false" localSheetId="9" name="WAREHOUS_COST" vbProcedure="false">#REF!</definedName>
    <definedName function="false" hidden="false" localSheetId="9" name="WAREHOUS_LEASE" vbProcedure="false">#REF!</definedName>
    <definedName function="false" hidden="false" localSheetId="9" name="WAREHOUS_TITLE" vbProcedure="false">#REF!</definedName>
    <definedName function="false" hidden="false" localSheetId="9" name="Water" vbProcedure="false">#REF!</definedName>
    <definedName function="false" hidden="false" localSheetId="9" name="water_alloc" vbProcedure="false">#REF!</definedName>
    <definedName function="false" hidden="false" localSheetId="9" name="water_by_phase" vbProcedure="false">#REF!</definedName>
    <definedName function="false" hidden="false" localSheetId="9" name="water_cf" vbProcedure="false">#REF!</definedName>
    <definedName function="false" hidden="false" localSheetId="9" name="WATER_CRED" vbProcedure="false">#REF!</definedName>
    <definedName function="false" hidden="false" localSheetId="9" name="water_credits" vbProcedure="false">#REF!</definedName>
    <definedName function="false" hidden="false" localSheetId="9" name="water_due" vbProcedure="false">#REF!</definedName>
    <definedName function="false" hidden="false" localSheetId="9" name="WATER_FEES" vbProcedure="false">#REF!</definedName>
    <definedName function="false" hidden="false" localSheetId="9" name="water_fee_rev" vbProcedure="false">#REF!</definedName>
    <definedName function="false" hidden="false" localSheetId="9" name="water_items" vbProcedure="false">#REF!</definedName>
    <definedName function="false" hidden="false" localSheetId="9" name="water_offsite" vbProcedure="false">'[64]text tables'!#ref!</definedName>
    <definedName function="false" hidden="false" localSheetId="9" name="water_sum" vbProcedure="false">#REF!</definedName>
    <definedName function="false" hidden="false" localSheetId="9" name="water_sum1" vbProcedure="false">#REF!</definedName>
    <definedName function="false" hidden="false" localSheetId="9" name="WATER_SYSTEM" vbProcedure="false">#REF!</definedName>
    <definedName function="false" hidden="false" localSheetId="9" name="Wat_Cnct" vbProcedure="false">#REF!</definedName>
    <definedName function="false" hidden="false" localSheetId="9" name="Wat_Dist" vbProcedure="false">#REF!</definedName>
    <definedName function="false" hidden="false" localSheetId="9" name="WBM_NOI2000" vbProcedure="false">#REF!</definedName>
    <definedName function="false" hidden="false" localSheetId="9" name="wc" vbProcedure="false">#REF!</definedName>
    <definedName function="false" hidden="false" localSheetId="9" name="wh" vbProcedure="false">#REF!</definedName>
    <definedName function="false" hidden="false" localSheetId="9" name="whaff" vbProcedure="false">#REF!</definedName>
    <definedName function="false" hidden="false" localSheetId="9" name="WH_hedgeable" vbProcedure="false">#REF!</definedName>
    <definedName function="false" hidden="false" localSheetId="9" name="WH_tax" vbProcedure="false">#REF!</definedName>
    <definedName function="false" hidden="false" localSheetId="9" name="wp_corpyard" vbProcedure="false">'[133]southwest placer fee program'!#ref!</definedName>
    <definedName function="false" hidden="false" localSheetId="9" name="wp_parkway" vbProcedure="false">'[133]southwest placer fee program'!#ref!</definedName>
    <definedName function="false" hidden="false" localSheetId="9" name="wp_sheriff" vbProcedure="false">'[64]swp fee program'!#ref!</definedName>
    <definedName function="false" hidden="false" localSheetId="9" name="X" vbProcedure="false">#REF!</definedName>
    <definedName function="false" hidden="false" localSheetId="9" name="Z" vbProcedure="false">[29]devdata!#ref!</definedName>
    <definedName function="false" hidden="false" localSheetId="9" name="Z_058538D0_2E33_4BBA_8F0D_D42958A5F072_.wvu.PrintArea" vbProcedure="false">Avoided!$B$2:$D$24</definedName>
    <definedName function="false" hidden="false" localSheetId="9" name="Z_130BDAC7_9C17_4C17_8751_F5B822598F0F_.wvu.PrintArea" vbProcedure="false">Avoided!$B$2:$D$21</definedName>
    <definedName function="false" hidden="false" localSheetId="9" name="Z_137ACAA3_F4FC_4608_9431_D9BEC285296D_.wvu.PrintArea" vbProcedure="false">Avoided!$B$2:$D$24</definedName>
    <definedName function="false" hidden="false" localSheetId="9" name="Z_15FFB909_55FF_4825_B9C3_60C1C842CC05_.wvu.PrintArea" vbProcedure="false">Avoided!$B$2:$D$24</definedName>
    <definedName function="false" hidden="false" localSheetId="9" name="Z_2C4C3456_C7CD_4A92_A41E_A9C58787EDA1_.wvu.PrintArea" vbProcedure="false">Avoided!$B$2:$D$24</definedName>
    <definedName function="false" hidden="false" localSheetId="9" name="Z_39C23816_21B1_47A6_A255_46DB5EB8E846_.wvu.PrintArea" vbProcedure="false">Avoided!$B$2:$D$24</definedName>
    <definedName function="false" hidden="false" localSheetId="9" name="Z_439D949C_6213_444A_BC9C_177362F74078_.wvu.PrintArea" vbProcedure="false">Avoided!$B$2:$D$24</definedName>
    <definedName function="false" hidden="false" localSheetId="9" name="Z_54CBAE16_0DF2_4301_929B_F5805FBF5033_.wvu.PrintArea" vbProcedure="false">Avoided!$B$2:$D$21</definedName>
    <definedName function="false" hidden="false" localSheetId="9" name="Z_5F8A3C5E_2D1B_413F_AE84_3BAD5B0C6338_.wvu.PrintArea" vbProcedure="false">Avoided!$B$2:$D$24</definedName>
    <definedName function="false" hidden="false" localSheetId="9" name="Z_6784BEB2_0CFB_4FEE_9718_BB80D0DF60E0_.wvu.PrintArea" vbProcedure="false">Avoided!$B$2:$D$24</definedName>
    <definedName function="false" hidden="false" localSheetId="9" name="Z_6CE78217_C368_4467_9CC2_5484AE9283E6_.wvu.PrintArea" vbProcedure="false">Avoided!$B$2:$D$21</definedName>
    <definedName function="false" hidden="false" localSheetId="9" name="Z_6D4EF0D7_55CD_45E8_9233_8CE1EFC9F503_.wvu.PrintArea" vbProcedure="false">Avoided!$B$2:$D$24</definedName>
    <definedName function="false" hidden="false" localSheetId="9" name="Z_79E8FB63_FAB1_401F_8376_4C995C38C9B5_.wvu.PrintArea" vbProcedure="false">Avoided!$B$2:$D$24</definedName>
    <definedName function="false" hidden="false" localSheetId="9" name="Z_80904D32_8883_4E66_82DE_49632D4B6AF3_.wvu.PrintArea" vbProcedure="false">Avoided!$B$2:$D$21</definedName>
    <definedName function="false" hidden="false" localSheetId="9" name="Z_8361451B_DF4B_44F3_A769_8993CA74E5F8_.wvu.PrintArea" vbProcedure="false">Avoided!$B$2:$D$21</definedName>
    <definedName function="false" hidden="false" localSheetId="9" name="Z_8729F7E6_15AB_4F73_A249_EE4D80E7409A_.wvu.PrintArea" vbProcedure="false">Avoided!$B$2:$D$24</definedName>
    <definedName function="false" hidden="false" localSheetId="9" name="Z_90DCCA30_B54D_469B_9145_F53C3D0A6E8C_.wvu.PrintArea" vbProcedure="false">Avoided!$B$2:$D$21</definedName>
    <definedName function="false" hidden="false" localSheetId="9" name="Z_91DB263B_35BD_4276_ACB2_FC5FD8A26229_.wvu.PrintArea" vbProcedure="false">Avoided!$B$2:$D$24</definedName>
    <definedName function="false" hidden="false" localSheetId="9" name="Z_9D5C1F3A_37BA_4383_AF9B_995CB450E213_.wvu.PrintArea" vbProcedure="false">Avoided!$B$2:$D$24</definedName>
    <definedName function="false" hidden="false" localSheetId="9" name="Z_BE2E53AF_DBCC_4DCE_860B_E660698F8FFF_.wvu.PrintArea" vbProcedure="false">Avoided!$B$2:$D$21</definedName>
    <definedName function="false" hidden="false" localSheetId="9" name="Z_C37D0059_2E05_47AA_BEF7_B199FE45C44F_.wvu.PrintArea" vbProcedure="false">Avoided!$B$2:$D$24</definedName>
    <definedName function="false" hidden="false" localSheetId="9" name="Z_D66558C1_17BA_459D_A37F_A1688366C2CF_.wvu.PrintArea" vbProcedure="false">Avoided!$B$2:$D$24</definedName>
    <definedName function="false" hidden="false" localSheetId="9" name="Z_DF1467A6_7176_43CD_B76C_E479F128AEFA_.wvu.PrintArea" vbProcedure="false">Avoided!$B$2:$D$18</definedName>
    <definedName function="false" hidden="false" localSheetId="9" name="Z_F02EAE90_4444_46CB_A08B_4BEB10A4ECE7_.wvu.PrintArea" vbProcedure="false">Avoided!$B$2:$D$24</definedName>
    <definedName function="false" hidden="false" localSheetId="9" name="Z_F4FD3B15_94B3_4340_9B80_20E32E6A39AD_.wvu.PrintArea" vbProcedure="false">Avoided!$B$2:$D$21</definedName>
    <definedName function="false" hidden="false" localSheetId="9" name="Z_F73A784B_A9A6_4C46_9B6B_163185550EA2_.wvu.PrintArea" vbProcedure="false">Avoided!$B$2:$D$24</definedName>
    <definedName function="false" hidden="false" localSheetId="9" name="Z_F896B10E_F4C8_4514_A698_6A180ABB99BD_.wvu.PrintArea" vbProcedure="false">Avoided!$B$2:$D$21</definedName>
    <definedName function="false" hidden="false" localSheetId="9" name="\0"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f" vbProcedure="false">#REF!</definedName>
    <definedName function="false" hidden="false" localSheetId="9" name="\i" vbProcedure="false">#REF!</definedName>
    <definedName function="false" hidden="false" localSheetId="9" name="\l" vbProcedure="false">#REF!</definedName>
    <definedName function="false" hidden="false" localSheetId="9" name="\m" vbProcedure="false">#REF!</definedName>
    <definedName function="false" hidden="false" localSheetId="9" name="\o" vbProcedure="false">#REF!</definedName>
    <definedName function="false" hidden="false" localSheetId="9" name="\r" vbProcedure="false">#REF!</definedName>
    <definedName function="false" hidden="false" localSheetId="9" name="\s" vbProcedure="false">#REF!</definedName>
    <definedName function="false" hidden="false" localSheetId="9" name="\x" vbProcedure="false">#REF!</definedName>
    <definedName function="false" hidden="false" localSheetId="9" name="\z" vbProcedure="false">#REF!</definedName>
    <definedName function="false" hidden="false" localSheetId="9" name="_" vbProcedure="false">'[2]revenue input'!#ref!</definedName>
    <definedName function="false" hidden="false" localSheetId="9" name="_10" vbProcedure="false">#REF!</definedName>
    <definedName function="false" hidden="false" localSheetId="9" name="_11" vbProcedure="false">#REF!</definedName>
    <definedName function="false" hidden="false" localSheetId="9" name="_12" vbProcedure="false">#REF!</definedName>
    <definedName function="false" hidden="false" localSheetId="9" name="_13" vbProcedure="false">#REF!</definedName>
    <definedName function="false" hidden="false" localSheetId="9" name="_14" vbProcedure="false">#REF!</definedName>
    <definedName function="false" hidden="false" localSheetId="9" name="_15" vbProcedure="false">#REF!</definedName>
    <definedName function="false" hidden="false" localSheetId="9" name="_16" vbProcedure="false">#REF!</definedName>
    <definedName function="false" hidden="false" localSheetId="9" name="_1992_REBILLING" vbProcedure="false">#REF!</definedName>
    <definedName function="false" hidden="false" localSheetId="9" name="_1ST_DEBT" vbProcedure="false">#REF!</definedName>
    <definedName function="false" hidden="false" localSheetId="9" name="_1ST_DEBTT" vbProcedure="false">#REF!</definedName>
    <definedName function="false" hidden="false" localSheetId="9" name="_20__GS_Margin" vbProcedure="false">#REF!</definedName>
    <definedName function="false" hidden="false" localSheetId="9" name="_2ND_DEBT" vbProcedure="false">#REF!</definedName>
    <definedName function="false" hidden="false" localSheetId="9" name="_2ND_DEBTT" vbProcedure="false">#REF!</definedName>
    <definedName function="false" hidden="false" localSheetId="9" name="_6" vbProcedure="false">#REF!</definedName>
    <definedName function="false" hidden="false" localSheetId="9" name="_7" vbProcedure="false">#REF!</definedName>
    <definedName function="false" hidden="false" localSheetId="9" name="_705A_CORAL_RID" vbProcedure="false">'[6]tenant revenue detail'!#ref!</definedName>
    <definedName function="false" hidden="false" localSheetId="9" name="_8" vbProcedure="false">#REF!</definedName>
    <definedName function="false" hidden="false" localSheetId="9" name="_9" vbProcedure="false">#REF!</definedName>
    <definedName function="false" hidden="false" localSheetId="9" name="_9002P_HITEK" vbProcedure="false">'[6]tenant revenue detail'!#ref!</definedName>
    <definedName function="false" hidden="false" localSheetId="9" name="_9004P_CONNECT_A_BEEP" vbProcedure="false">'[6]tenant revenue detail'!#ref!</definedName>
    <definedName function="false" hidden="false" localSheetId="9" name="_9005P_COFFEE_EXPRESS" vbProcedure="false">'[6]tenant revenue detail'!#ref!</definedName>
    <definedName function="false" hidden="false" localSheetId="9" name="_9006P_WATKINS_QUALITY_PRODUCTS" vbProcedure="false">'[6]tenant revenue detail'!#ref!</definedName>
    <definedName function="false" hidden="false" localSheetId="9" name="_CFR1" vbProcedure="false">#REF!</definedName>
    <definedName function="false" hidden="false" localSheetId="9" name="_CFR2" vbProcedure="false">#REF!</definedName>
    <definedName function="false" hidden="false" localSheetId="9" name="_COL1" vbProcedure="false">#REF!</definedName>
    <definedName function="false" hidden="false" localSheetId="9" name="_DET1" vbProcedure="false">#REF!</definedName>
    <definedName function="false" hidden="false" localSheetId="9" name="_DET2" vbProcedure="false">#REF!</definedName>
    <definedName function="false" hidden="false" localSheetId="9" name="_EXP1" vbProcedure="false">#REF!</definedName>
    <definedName function="false" hidden="false" localSheetId="9" name="_EXP2" vbProcedure="false">#REF!</definedName>
    <definedName function="false" hidden="false" localSheetId="9" name="_EXP3" vbProcedure="false">#REF!</definedName>
    <definedName function="false" hidden="false" localSheetId="9" name="_EXP4" vbProcedure="false">#REF!</definedName>
    <definedName function="false" hidden="false" localSheetId="9" name="_EXP5" vbProcedure="false">#REF!</definedName>
    <definedName function="false" hidden="false" localSheetId="9" name="_EXT2" vbProcedure="false">#REF!</definedName>
    <definedName function="false" hidden="false" localSheetId="9" name="_fee1" vbProcedure="false">#REF!</definedName>
    <definedName function="false" hidden="false" localSheetId="9" name="_fee2" vbProcedure="false">#REF!</definedName>
    <definedName function="false" hidden="false" localSheetId="9" name="_FIG1" vbProcedure="false">#REF!</definedName>
    <definedName function="false" hidden="false" localSheetId="9" name="_FIG2" vbProcedure="false">#REF!</definedName>
    <definedName function="false" hidden="false" localSheetId="9" name="_FIG3" vbProcedure="false">#REF!</definedName>
    <definedName function="false" hidden="false" localSheetId="9" name="_FIG4" vbProcedure="false">#REF!</definedName>
    <definedName function="false" hidden="false" localSheetId="9" name="_FIG5" vbProcedure="false">#REF!</definedName>
    <definedName function="false" hidden="false" localSheetId="9" name="_FIG6" vbProcedure="false">#REF!</definedName>
    <definedName function="false" hidden="false" localSheetId="9" name="_FIG7" vbProcedure="false">#REF!</definedName>
    <definedName function="false" hidden="false" localSheetId="9" name="_FIG8" vbProcedure="false">#REF!</definedName>
    <definedName function="false" hidden="false" localSheetId="9" name="_FIG9" vbProcedure="false">#REF!</definedName>
    <definedName function="false" hidden="false" localSheetId="9" name="_Fill" vbProcedure="false">#REF!</definedName>
    <definedName function="false" hidden="false" localSheetId="9" name="_GOI1" vbProcedure="false">#REF!</definedName>
    <definedName function="false" hidden="false" localSheetId="9" name="_GOI2" vbProcedure="false">#REF!</definedName>
    <definedName function="false" hidden="false" localSheetId="9" name="_GOI3" vbProcedure="false">#REF!</definedName>
    <definedName function="false" hidden="false" localSheetId="9" name="_GOI4" vbProcedure="false">#REF!</definedName>
    <definedName function="false" hidden="false" localSheetId="9" name="_GOI5" vbProcedure="false">#REF!</definedName>
    <definedName function="false" hidden="false" localSheetId="9" name="_GSI1" vbProcedure="false">#REF!</definedName>
    <definedName function="false" hidden="false" localSheetId="9" name="_IRR10" vbProcedure="false">#REF!</definedName>
    <definedName function="false" hidden="false" localSheetId="9" name="_IRR4" vbProcedure="false">#REF!</definedName>
    <definedName function="false" hidden="false" localSheetId="9" name="_IRR5" vbProcedure="false">#REF!</definedName>
    <definedName function="false" hidden="false" localSheetId="9" name="_IRR6" vbProcedure="false">#REF!</definedName>
    <definedName function="false" hidden="false" localSheetId="9" name="_IRR7" vbProcedure="false">#REF!</definedName>
    <definedName function="false" hidden="false" localSheetId="9" name="_IRR8" vbProcedure="false">#REF!</definedName>
    <definedName function="false" hidden="false" localSheetId="9" name="_IRR9" vbProcedure="false">#REF!</definedName>
    <definedName function="false" hidden="false" localSheetId="9" name="_ISP2" vbProcedure="false">#REF!</definedName>
    <definedName function="false" hidden="false" localSheetId="9" name="_ISP3" vbProcedure="false">#REF!</definedName>
    <definedName function="false" hidden="false" localSheetId="9" name="_Key1" vbProcedure="false">#REF!</definedName>
    <definedName function="false" hidden="false" localSheetId="9" name="_Key2" vbProcedure="false">#REF!</definedName>
    <definedName function="false" hidden="false" localSheetId="9" name="_NOI1" vbProcedure="false">#REF!</definedName>
    <definedName function="false" hidden="false" localSheetId="9" name="_NOI10" vbProcedure="false">#REF!</definedName>
    <definedName function="false" hidden="false" localSheetId="9" name="_NOI2" vbProcedure="false">#REF!</definedName>
    <definedName function="false" hidden="false" localSheetId="9" name="_NOI3" vbProcedure="false">#REF!</definedName>
    <definedName function="false" hidden="false" localSheetId="9" name="_NOI4" vbProcedure="false">#REF!</definedName>
    <definedName function="false" hidden="false" localSheetId="9" name="_NOI5" vbProcedure="false">#REF!</definedName>
    <definedName function="false" hidden="false" localSheetId="9" name="_NOI6" vbProcedure="false">#REF!</definedName>
    <definedName function="false" hidden="false" localSheetId="9" name="_NOI7" vbProcedure="false">#REF!</definedName>
    <definedName function="false" hidden="false" localSheetId="9" name="_NOI8" vbProcedure="false">#REF!</definedName>
    <definedName function="false" hidden="false" localSheetId="9" name="_NOI9" vbProcedure="false">#REF!</definedName>
    <definedName function="false" hidden="false" localSheetId="9" name="_NSP1" vbProcedure="false">#REF!</definedName>
    <definedName function="false" hidden="false" localSheetId="9" name="_NSP10" vbProcedure="false">#REF!</definedName>
    <definedName function="false" hidden="false" localSheetId="9" name="_NSP2" vbProcedure="false">#REF!</definedName>
    <definedName function="false" hidden="false" localSheetId="9" name="_NSP3" vbProcedure="false">#REF!</definedName>
    <definedName function="false" hidden="false" localSheetId="9" name="_NSP4" vbProcedure="false">#REF!</definedName>
    <definedName function="false" hidden="false" localSheetId="9" name="_NSP5" vbProcedure="false">#REF!</definedName>
    <definedName function="false" hidden="false" localSheetId="9" name="_NSP6" vbProcedure="false">#REF!</definedName>
    <definedName function="false" hidden="false" localSheetId="9" name="_NSP7" vbProcedure="false">#REF!</definedName>
    <definedName function="false" hidden="false" localSheetId="9" name="_NSP8" vbProcedure="false">#REF!</definedName>
    <definedName function="false" hidden="false" localSheetId="9" name="_NSP9" vbProcedure="false">#REF!</definedName>
    <definedName function="false" hidden="false" localSheetId="9" name="_PG3" vbProcedure="false">#REF!</definedName>
    <definedName function="false" hidden="false" localSheetId="9" name="_PG4" vbProcedure="false">#REF!</definedName>
    <definedName function="false" hidden="false" localSheetId="9" name="_PG5" vbProcedure="false">#REF!</definedName>
    <definedName function="false" hidden="false" localSheetId="9" name="_Pr13" vbProcedure="false">#REF!</definedName>
    <definedName function="false" hidden="false" localSheetId="9" name="_prt1" vbProcedure="false">#REF!</definedName>
    <definedName function="false" hidden="false" localSheetId="9" name="_Sort" vbProcedure="false">#REF!</definedName>
    <definedName function="false" hidden="false" localSheetId="9" name="_sum2" vbProcedure="false">#REF!</definedName>
    <definedName function="false" hidden="false" localSheetId="9" name="_SUM3" vbProcedure="false">#REF!</definedName>
    <definedName function="false" hidden="false" localSheetId="9" name="_Table2_In1" vbProcedure="false">#REF!</definedName>
    <definedName function="false" hidden="false" localSheetId="9" name="_Table2_In2" vbProcedure="false">#REF!</definedName>
    <definedName function="false" hidden="false" localSheetId="9" name="_Table2_Out" vbProcedure="false">#REF!</definedName>
    <definedName function="false" hidden="false" localSheetId="9" name="_tb1" vbProcedure="false">#REF!</definedName>
    <definedName function="false" hidden="false" localSheetId="9" name="_tb2" vbProcedure="false">#REF!</definedName>
    <definedName function="false" hidden="false" localSheetId="9" name="_tb3" vbProcedure="false">#REF!</definedName>
    <definedName function="false" hidden="false" localSheetId="9" name="_tb4" vbProcedure="false">#REF!</definedName>
    <definedName function="false" hidden="false" localSheetId="9" name="_tb5" vbProcedure="false">#REF!</definedName>
    <definedName function="false" hidden="false" localSheetId="9" name="_tb6" vbProcedure="false">#REF!</definedName>
    <definedName function="false" hidden="false" localSheetId="9" name="_tb7" vbProcedure="false">#REF!</definedName>
    <definedName function="false" hidden="false" localSheetId="9" name="_TMP1" vbProcedure="false">#REF!</definedName>
    <definedName function="false" hidden="false" localSheetId="9" name="_xlnm.Database" vbProcedure="false">#REF!</definedName>
    <definedName function="false" hidden="false" localSheetId="9" name="_xlnm.Recorder" vbProcedure="false">#REF!</definedName>
    <definedName function="false" hidden="false" localSheetId="9" name="__123Graph_A" vbProcedure="false">'[3]land use a+ storm drain'!#ref!</definedName>
    <definedName function="false" hidden="false" localSheetId="9" name="__123Graph_D" vbProcedure="false">#REF!</definedName>
    <definedName function="false" hidden="false" localSheetId="9" name="__123Graph_X" vbProcedure="false">'[3]land use a+ storm drain'!#ref!</definedName>
    <definedName function="false" hidden="false" localSheetId="9" name="__DET1" vbProcedure="false">#REF!</definedName>
    <definedName function="false" hidden="false" localSheetId="9" name="__DET2" vbProcedure="false">#REF!</definedName>
    <definedName function="false" hidden="false" localSheetId="9" name="__PG3" vbProcedure="false">#REF!</definedName>
    <definedName function="false" hidden="false" localSheetId="9" name="__PG5" vbProcedure="false">#REF!</definedName>
    <definedName function="false" hidden="false" localSheetId="9" name="__Pr13" vbProcedure="false">#REF!</definedName>
    <definedName function="false" hidden="false" localSheetId="9" name="__tb1" vbProcedure="false">#REF!</definedName>
    <definedName function="false" hidden="false" localSheetId="9" name="__tb2" vbProcedure="false">#REF!</definedName>
    <definedName function="false" hidden="false" localSheetId="9" name="__tb3" vbProcedure="false">#REF!</definedName>
    <definedName function="false" hidden="false" localSheetId="9" name="__tb4" vbProcedure="false">#REF!</definedName>
    <definedName function="false" hidden="false" localSheetId="9" name="__tb5" vbProcedure="false">#REF!</definedName>
    <definedName function="false" hidden="false" localSheetId="9" name="__tb6" vbProcedure="false">#REF!</definedName>
    <definedName function="false" hidden="false" localSheetId="9" name="__tb7" vbProcedure="false">#REF!</definedName>
    <definedName function="false" hidden="false" localSheetId="9" name="___tb2" vbProcedure="false">#REF!</definedName>
    <definedName function="false" hidden="false" localSheetId="10" name="ab1600_fee" vbProcedure="false">#REF!</definedName>
    <definedName function="false" hidden="false" localSheetId="10" name="absorb" vbProcedure="false">#REF!</definedName>
    <definedName function="false" hidden="false" localSheetId="10" name="absorb_A" vbProcedure="false">#REF!</definedName>
    <definedName function="false" hidden="false" localSheetId="10" name="absorb_B" vbProcedure="false">#REF!</definedName>
    <definedName function="false" hidden="false" localSheetId="10" name="absorp" vbProcedure="false">#REF!</definedName>
    <definedName function="false" hidden="false" localSheetId="10" name="absorption" vbProcedure="false">#REF!</definedName>
    <definedName function="false" hidden="false" localSheetId="10" name="absorp_sched" vbProcedure="false">#REF!</definedName>
    <definedName function="false" hidden="false" localSheetId="10" name="acerage_office" vbProcedure="false">#REF!</definedName>
    <definedName function="false" hidden="false" localSheetId="10" name="acerage_retail" vbProcedure="false">#REF!</definedName>
    <definedName function="false" hidden="false" localSheetId="10" name="ACQLOANYEAR" vbProcedure="false">#REF!</definedName>
    <definedName function="false" hidden="false" localSheetId="10" name="ACQMONTH" vbProcedure="false">#REF!</definedName>
    <definedName function="false" hidden="false" localSheetId="10" name="ACQQUARTER" vbProcedure="false">#REF!</definedName>
    <definedName function="false" hidden="false" localSheetId="10" name="acreage" vbProcedure="false">#REF!</definedName>
    <definedName function="false" hidden="false" localSheetId="10" name="acreage_res" vbProcedure="false">#REF!</definedName>
    <definedName function="false" hidden="false" localSheetId="10" name="acres_required" vbProcedure="false">'[14]park cost'!#ref!</definedName>
    <definedName function="false" hidden="false" localSheetId="10" name="Actuals" vbProcedure="false">#REF!</definedName>
    <definedName function="false" hidden="false" localSheetId="10" name="ADD" vbProcedure="false">#REF!</definedName>
    <definedName function="false" hidden="false" localSheetId="10" name="ADDBID" vbProcedure="false">#REF!</definedName>
    <definedName function="false" hidden="false" localSheetId="10" name="ADDRESS" vbProcedure="false">#REF!</definedName>
    <definedName function="false" hidden="false" localSheetId="10" name="adj_asset_cf_mnthly" vbProcedure="false">#REF!</definedName>
    <definedName function="false" hidden="false" localSheetId="10" name="admin_alloc" vbProcedure="false">#REF!</definedName>
    <definedName function="false" hidden="false" localSheetId="10" name="admin_cf" vbProcedure="false">#REF!</definedName>
    <definedName function="false" hidden="false" localSheetId="10" name="ADR" vbProcedure="false">#REF!</definedName>
    <definedName function="false" hidden="false" localSheetId="10" name="ADVERTISING" vbProcedure="false">'[6]expense detail sheets'!#ref!</definedName>
    <definedName function="false" hidden="false" localSheetId="10" name="ADVERTISING_REIMB._MERCHANTS" vbProcedure="false">'[6]expense detail sheets'!#ref!</definedName>
    <definedName function="false" hidden="false" localSheetId="10" name="AD_loan1" vbProcedure="false">#REF!</definedName>
    <definedName function="false" hidden="false" localSheetId="10" name="AD_loan1_fund" vbProcedure="false">#REF!</definedName>
    <definedName function="false" hidden="false" localSheetId="10" name="AD_loan1_int" vbProcedure="false">#REF!</definedName>
    <definedName function="false" hidden="false" localSheetId="10" name="AD_loan1_pay" vbProcedure="false">#REF!</definedName>
    <definedName function="false" hidden="false" localSheetId="10" name="AD_loan1_points" vbProcedure="false">#REF!</definedName>
    <definedName function="false" hidden="false" localSheetId="10" name="AD_loan1_repay" vbProcedure="false">#REF!</definedName>
    <definedName function="false" hidden="false" localSheetId="10" name="AD_loan2" vbProcedure="false">#REF!</definedName>
    <definedName function="false" hidden="false" localSheetId="10" name="AD_loan2_fund" vbProcedure="false">#REF!</definedName>
    <definedName function="false" hidden="false" localSheetId="10" name="AD_loan2_int" vbProcedure="false">#REF!</definedName>
    <definedName function="false" hidden="false" localSheetId="10" name="AD_loan2_pay" vbProcedure="false">#REF!</definedName>
    <definedName function="false" hidden="false" localSheetId="10" name="AD_loan2_points" vbProcedure="false">#REF!</definedName>
    <definedName function="false" hidden="false" localSheetId="10" name="AD_loan2_repay" vbProcedure="false">#REF!</definedName>
    <definedName function="false" hidden="false" localSheetId="10" name="AD_loan3" vbProcedure="false">#REF!</definedName>
    <definedName function="false" hidden="false" localSheetId="10" name="AD_loan3_fund" vbProcedure="false">#REF!</definedName>
    <definedName function="false" hidden="false" localSheetId="10" name="AD_loan3_int" vbProcedure="false">#REF!</definedName>
    <definedName function="false" hidden="false" localSheetId="10" name="AD_loan3_pay" vbProcedure="false">#REF!</definedName>
    <definedName function="false" hidden="false" localSheetId="10" name="AD_loan3_points" vbProcedure="false">#REF!</definedName>
    <definedName function="false" hidden="false" localSheetId="10" name="AD_loan3_repay" vbProcedure="false">#REF!</definedName>
    <definedName function="false" hidden="false" localSheetId="10" name="aff" vbProcedure="false">#REF!</definedName>
    <definedName function="false" hidden="false" localSheetId="10" name="Affiliates" vbProcedure="false">#REF!</definedName>
    <definedName function="false" hidden="false" localSheetId="10" name="affordable" vbProcedure="false">#REF!</definedName>
    <definedName function="false" hidden="false" localSheetId="10" name="aff_price" vbProcedure="false">#REF!</definedName>
    <definedName function="false" hidden="false" localSheetId="10" name="aff_units" vbProcedure="false">#REF!</definedName>
    <definedName function="false" hidden="false" localSheetId="10" name="AF_hedgeable" vbProcedure="false">#REF!</definedName>
    <definedName function="false" hidden="false" localSheetId="10" name="ag_alloc" vbProcedure="false">#REF!</definedName>
    <definedName function="false" hidden="false" localSheetId="10" name="ag_cost" vbProcedure="false">#REF!</definedName>
    <definedName function="false" hidden="false" localSheetId="10" name="alloc" vbProcedure="false">#REF!</definedName>
    <definedName function="false" hidden="false" localSheetId="10" name="alloc2" vbProcedure="false">#REF!</definedName>
    <definedName function="false" hidden="false" localSheetId="10" name="alloc4" vbProcedure="false">#REF!</definedName>
    <definedName function="false" hidden="false" localSheetId="10" name="allocation_summ" vbProcedure="false">'[18]pf cost alloc'!#ref!</definedName>
    <definedName function="false" hidden="false" localSheetId="10" name="alloc_fact" vbProcedure="false">#REF!</definedName>
    <definedName function="false" hidden="false" localSheetId="10" name="alloc_method" vbProcedure="false">#REF!</definedName>
    <definedName function="false" hidden="false" localSheetId="10" name="alloc_sum" vbProcedure="false">[3]allocation!#ref!</definedName>
    <definedName function="false" hidden="false" localSheetId="10" name="alloc_summ" vbProcedure="false">'[18]pf cost alloc'!#ref!</definedName>
    <definedName function="false" hidden="false" localSheetId="10" name="alloc_summ1" vbProcedure="false">#REF!</definedName>
    <definedName function="false" hidden="false" localSheetId="10" name="alloc_summ2" vbProcedure="false">#REF!</definedName>
    <definedName function="false" hidden="false" localSheetId="10" name="alloc_summ3" vbProcedure="false">#REF!</definedName>
    <definedName function="false" hidden="false" localSheetId="10" name="alloc_unit" vbProcedure="false">#REF!</definedName>
    <definedName function="false" hidden="false" localSheetId="10" name="all_annual_surplus" vbProcedure="false">[17]surplus_shortfall!#ref!</definedName>
    <definedName function="false" hidden="false" localSheetId="10" name="Alt_Scen" vbProcedure="false">#REF!</definedName>
    <definedName function="false" hidden="false" localSheetId="10" name="amenities" vbProcedure="false">#REF!</definedName>
    <definedName function="false" hidden="false" localSheetId="10" name="AMOUNT" vbProcedure="false">#REF!</definedName>
    <definedName function="false" hidden="false" localSheetId="10" name="AMUSE" vbProcedure="false">#REF!</definedName>
    <definedName function="false" hidden="false" localSheetId="10" name="AMUSE_CAP" vbProcedure="false">#REF!</definedName>
    <definedName function="false" hidden="false" localSheetId="10" name="AMUSE_LEASE" vbProcedure="false">#REF!</definedName>
    <definedName function="false" hidden="false" localSheetId="10" name="AMUSE_TITLE" vbProcedure="false">#REF!</definedName>
    <definedName function="false" hidden="false" localSheetId="10" name="ANALTYPE" vbProcedure="false">#REF!</definedName>
    <definedName function="false" hidden="false" localSheetId="10" name="ANNAULR6" vbProcedure="false">#REF!</definedName>
    <definedName function="false" hidden="false" localSheetId="10" name="annexation_share" vbProcedure="false">[21]d!#ref!</definedName>
    <definedName function="false" hidden="false" localSheetId="10" name="ANNUABrandywine" vbProcedure="false">#REF!</definedName>
    <definedName function="false" hidden="false" localSheetId="10" name="ANNUACityParking" vbProcedure="false">#REF!</definedName>
    <definedName function="false" hidden="false" localSheetId="10" name="ANNUAL" vbProcedure="false">#REF!</definedName>
    <definedName function="false" hidden="false" localSheetId="10" name="ANNUAL1" vbProcedure="false">#REF!</definedName>
    <definedName function="false" hidden="false" localSheetId="10" name="ANNUAL2" vbProcedure="false">#REF!</definedName>
    <definedName function="false" hidden="false" localSheetId="10" name="ANNUAL3" vbProcedure="false">#REF!</definedName>
    <definedName function="false" hidden="false" localSheetId="10" name="ANNUAL4" vbProcedure="false">#REF!</definedName>
    <definedName function="false" hidden="false" localSheetId="10" name="ANNUAL5" vbProcedure="false">#REF!</definedName>
    <definedName function="false" hidden="false" localSheetId="10" name="ANNUALR2" vbProcedure="false">#REF!</definedName>
    <definedName function="false" hidden="false" localSheetId="10" name="ANNUALR3" vbProcedure="false">#REF!</definedName>
    <definedName function="false" hidden="false" localSheetId="10" name="ANNUALR4" vbProcedure="false">#REF!</definedName>
    <definedName function="false" hidden="false" localSheetId="10" name="ANNUALR5" vbProcedure="false">#REF!</definedName>
    <definedName function="false" hidden="false" localSheetId="10" name="ANNUALRES" vbProcedure="false">#REF!</definedName>
    <definedName function="false" hidden="false" localSheetId="10" name="AnnualSalesPace" vbProcedure="false">#REF!</definedName>
    <definedName function="false" hidden="false" localSheetId="10" name="annual_cash_flow" vbProcedure="false">#REF!</definedName>
    <definedName function="false" hidden="false" localSheetId="10" name="annual_fees" vbProcedure="false">'[23]fees by lu type'!#ref!</definedName>
    <definedName function="false" hidden="false" localSheetId="10" name="annual_fees_both" vbProcedure="false">'[24]fee comp by scenario'!#ref!</definedName>
    <definedName function="false" hidden="false" localSheetId="10" name="annual_fees_city" vbProcedure="false">'[24]fee comp by scenario'!#ref!</definedName>
    <definedName function="false" hidden="false" localSheetId="10" name="annual_fee_rev" vbProcedure="false">#REF!</definedName>
    <definedName function="false" hidden="false" localSheetId="10" name="annual_ss" vbProcedure="false">#REF!</definedName>
    <definedName function="false" hidden="false" localSheetId="10" name="Annual_Time_Interval" vbProcedure="false">#REF!</definedName>
    <definedName function="false" hidden="false" localSheetId="10" name="ANTELOPE.FEES" vbProcedure="false">[25]master!#ref!</definedName>
    <definedName function="false" hidden="false" localSheetId="10" name="app" vbProcedure="false">#REF!</definedName>
    <definedName function="false" hidden="false" localSheetId="10" name="appendix" vbProcedure="false">#REF!</definedName>
    <definedName function="false" hidden="false" localSheetId="10" name="ar" vbProcedure="false">#REF!</definedName>
    <definedName function="false" hidden="false" localSheetId="10" name="Archeological" vbProcedure="false">#REF!</definedName>
    <definedName function="false" hidden="false" localSheetId="10" name="archon_am" vbProcedure="false">#REF!</definedName>
    <definedName function="false" hidden="false" localSheetId="10" name="archon_dispo" vbProcedure="false">#REF!</definedName>
    <definedName function="false" hidden="false" localSheetId="10" name="archon_incentive" vbProcedure="false">#REF!</definedName>
    <definedName function="false" hidden="false" localSheetId="10" name="ASD" vbProcedure="false">#REF!</definedName>
    <definedName function="false" hidden="false" localSheetId="10" name="ask_bef_saving" vbProcedure="false">#REF!</definedName>
    <definedName function="false" hidden="false" localSheetId="10" name="assess_by_svc" vbProcedure="false">#REF!</definedName>
    <definedName function="false" hidden="false" localSheetId="10" name="ASSUME" vbProcedure="false">#REF!</definedName>
    <definedName function="false" hidden="false" localSheetId="10" name="AssumedUnitsAheadOfSales" vbProcedure="false">#REF!</definedName>
    <definedName function="false" hidden="false" localSheetId="10" name="assump" vbProcedure="false">#REF!</definedName>
    <definedName function="false" hidden="false" localSheetId="10" name="ASSUMPS" vbProcedure="false">#REF!</definedName>
    <definedName function="false" hidden="false" localSheetId="10" name="ASSUMPSR" vbProcedure="false">#REF!</definedName>
    <definedName function="false" hidden="false" localSheetId="10" name="assumptions" vbProcedure="false">#REF!</definedName>
    <definedName function="false" hidden="false" localSheetId="10" name="assump_feecalc" vbProcedure="false">#REF!</definedName>
    <definedName function="false" hidden="false" localSheetId="10" name="AUTO" vbProcedure="false">#REF!</definedName>
    <definedName function="false" hidden="false" localSheetId="10" name="AUTO_CAP" vbProcedure="false">#REF!</definedName>
    <definedName function="false" hidden="false" localSheetId="10" name="AUTO_NOI" vbProcedure="false">#REF!</definedName>
    <definedName function="false" hidden="false" localSheetId="10" name="AUTO_TITLE" vbProcedure="false">#REF!</definedName>
    <definedName function="false" hidden="false" localSheetId="10" name="av" vbProcedure="false">#REF!</definedName>
    <definedName function="false" hidden="false" localSheetId="10" name="Available_for_land" vbProcedure="false">#REF!</definedName>
    <definedName function="false" hidden="false" localSheetId="10" name="Avg._Price" vbProcedure="false">#REF!</definedName>
    <definedName function="false" hidden="false" localSheetId="10" name="AvgClosingCost" vbProcedure="false">#REF!</definedName>
    <definedName function="false" hidden="false" localSheetId="10" name="AvgDeposit" vbProcedure="false">#REF!</definedName>
    <definedName function="false" hidden="false" localSheetId="10" name="AvgHardCost" vbProcedure="false">#REF!</definedName>
    <definedName function="false" hidden="false" localSheetId="10" name="AvgLeadTime" vbProcedure="false">#REF!</definedName>
    <definedName function="false" hidden="false" localSheetId="10" name="AvgSalePrice" vbProcedure="false">#REF!</definedName>
    <definedName function="false" hidden="false" localSheetId="10" name="AvgSalesCommission" vbProcedure="false">#REF!</definedName>
    <definedName function="false" hidden="false" localSheetId="10" name="avg_fund" vbProcedure="false">#REF!</definedName>
    <definedName function="false" hidden="false" localSheetId="10" name="avg_fund2" vbProcedure="false">#REF!</definedName>
    <definedName function="false" hidden="false" localSheetId="10" name="avg_max_tax" vbProcedure="false">#REF!</definedName>
    <definedName function="false" hidden="false" localSheetId="10" name="avg_unit_cost" vbProcedure="false">#REF!</definedName>
    <definedName function="false" hidden="false" localSheetId="10" name="av_assum" vbProcedure="false">#REF!</definedName>
    <definedName function="false" hidden="false" localSheetId="10" name="av_base" vbProcedure="false">#REF!</definedName>
    <definedName function="false" hidden="false" localSheetId="10" name="av_pref" vbProcedure="false">#REF!</definedName>
    <definedName function="false" hidden="false" localSheetId="10" name="av_subroutine" vbProcedure="false">[28]revsupport!#ref!</definedName>
    <definedName function="false" hidden="false" localSheetId="10" name="av_subroutine_titles" vbProcedure="false">[21]d!#ref!,[11]D!$A$21:$IV$21</definedName>
    <definedName function="false" hidden="false" localSheetId="10" name="av_subrutine" vbProcedure="false">#REF!</definedName>
    <definedName function="false" hidden="false" localSheetId="10" name="av_ti" vbProcedure="false">#REF!</definedName>
    <definedName function="false" hidden="false" localSheetId="10" name="AWERGTQWERGTW" vbProcedure="false">[29]devdata!#ref!</definedName>
    <definedName function="false" hidden="false" localSheetId="10" name="A_E" vbProcedure="false">#REF!</definedName>
    <definedName function="false" hidden="false" localSheetId="10" name="b1_detail" vbProcedure="false">#REF!</definedName>
    <definedName function="false" hidden="false" localSheetId="10" name="ba" vbProcedure="false">'[30]fee burden'!#ref!</definedName>
    <definedName function="false" hidden="false" localSheetId="10" name="back" vbProcedure="false">#REF!</definedName>
    <definedName function="false" hidden="false" localSheetId="10" name="bal_AD1" vbProcedure="false">#REF!</definedName>
    <definedName function="false" hidden="false" localSheetId="10" name="bal_AD2" vbProcedure="false">#REF!</definedName>
    <definedName function="false" hidden="false" localSheetId="10" name="bal_AD3" vbProcedure="false">#REF!</definedName>
    <definedName function="false" hidden="false" localSheetId="10" name="bal_bridge1" vbProcedure="false">#REF!</definedName>
    <definedName function="false" hidden="false" localSheetId="10" name="bal_bridge2" vbProcedure="false">#REF!</definedName>
    <definedName function="false" hidden="false" localSheetId="10" name="bal_cash" vbProcedure="false">#REF!</definedName>
    <definedName function="false" hidden="false" localSheetId="10" name="bal_cash1" vbProcedure="false">#REF!</definedName>
    <definedName function="false" hidden="false" localSheetId="10" name="bal_cash2" vbProcedure="false">#REF!</definedName>
    <definedName function="false" hidden="false" localSheetId="10" name="bal_invest_eq1" vbProcedure="false">#REF!</definedName>
    <definedName function="false" hidden="false" localSheetId="10" name="bal_invest_eq2" vbProcedure="false">#REF!</definedName>
    <definedName function="false" hidden="false" localSheetId="10" name="bal_invest_eq3" vbProcedure="false">#REF!</definedName>
    <definedName function="false" hidden="false" localSheetId="10" name="bal_invest_eq4" vbProcedure="false">#REF!</definedName>
    <definedName function="false" hidden="false" localSheetId="10" name="bal_inv_eq1" vbProcedure="false">#REF!</definedName>
    <definedName function="false" hidden="false" localSheetId="10" name="bal_inv_eq2" vbProcedure="false">#REF!</definedName>
    <definedName function="false" hidden="false" localSheetId="10" name="bal_inv_eq3" vbProcedure="false">#REF!</definedName>
    <definedName function="false" hidden="false" localSheetId="10" name="bal_inv_eq4" vbProcedure="false">#REF!</definedName>
    <definedName function="false" hidden="false" localSheetId="10" name="bal_land_loan1" vbProcedure="false">#REF!</definedName>
    <definedName function="false" hidden="false" localSheetId="10" name="bal_land_loan2" vbProcedure="false">#REF!</definedName>
    <definedName function="false" hidden="false" localSheetId="10" name="bal_land_loan3" vbProcedure="false">#REF!</definedName>
    <definedName function="false" hidden="false" localSheetId="10" name="bal_land_loan4" vbProcedure="false">#REF!</definedName>
    <definedName function="false" hidden="false" localSheetId="10" name="bal_loc" vbProcedure="false">#REF!</definedName>
    <definedName function="false" hidden="false" localSheetId="10" name="bal_mezz1" vbProcedure="false">#REF!</definedName>
    <definedName function="false" hidden="false" localSheetId="10" name="bal_mezz2" vbProcedure="false">#REF!</definedName>
    <definedName function="false" hidden="false" localSheetId="10" name="bal_misc" vbProcedure="false">#REF!</definedName>
    <definedName function="false" hidden="false" localSheetId="10" name="bal_rest1" vbProcedure="false">#REF!</definedName>
    <definedName function="false" hidden="false" localSheetId="10" name="bal_rest2" vbProcedure="false">#REF!</definedName>
    <definedName function="false" hidden="false" localSheetId="10" name="bal_seller_loan1" vbProcedure="false">#REF!</definedName>
    <definedName function="false" hidden="false" localSheetId="10" name="bal_seller_loan2" vbProcedure="false">#REF!</definedName>
    <definedName function="false" hidden="false" localSheetId="10" name="bal_seller_loan3" vbProcedure="false">#REF!</definedName>
    <definedName function="false" hidden="false" localSheetId="10" name="bal_seller_loan4" vbProcedure="false">#REF!</definedName>
    <definedName function="false" hidden="false" localSheetId="10" name="bal_seller_loan5" vbProcedure="false">#REF!</definedName>
    <definedName function="false" hidden="false" localSheetId="10" name="barry" vbProcedure="false">#REF!</definedName>
    <definedName function="false" hidden="false" localSheetId="10" name="barry1" vbProcedure="false">#REF!</definedName>
    <definedName function="false" hidden="false" localSheetId="10" name="barry2" vbProcedure="false">#REF!</definedName>
    <definedName function="false" hidden="false" localSheetId="10" name="barry3" vbProcedure="false">'[6]1998 detailed revenue schedule'!#ref!</definedName>
    <definedName function="false" hidden="false" localSheetId="10" name="basin_IA" vbProcedure="false">'[33]bond projections'!#ref!</definedName>
    <definedName function="false" hidden="false" localSheetId="10" name="basin_IA_sum" vbProcedure="false">'[33]bond projections'!#ref!</definedName>
    <definedName function="false" hidden="false" localSheetId="10" name="basin_IV" vbProcedure="false">#REF!</definedName>
    <definedName function="false" hidden="false" localSheetId="10" name="basin_IV_sum" vbProcedure="false">#REF!</definedName>
    <definedName function="false" hidden="false" localSheetId="10" name="bcol" vbProcedure="false">#REF!</definedName>
    <definedName function="false" hidden="false" localSheetId="10" name="BeginningCashBal" vbProcedure="false">#REF!</definedName>
    <definedName function="false" hidden="false" localSheetId="10" name="BEGINNING_COMPLETED_MODELS_SPECS" vbProcedure="false">#REF!</definedName>
    <definedName function="false" hidden="false" localSheetId="10" name="Beginning_Loan_Balance" vbProcedure="false">#REF!</definedName>
    <definedName function="false" hidden="false" localSheetId="10" name="BEGINNING_MODELS_SPECS_IN_PROCESS" vbProcedure="false">#REF!</definedName>
    <definedName function="false" hidden="false" localSheetId="10" name="BEGINNING_TOTAL_UNDELIVERED_UNITS" vbProcedure="false">#REF!</definedName>
    <definedName function="false" hidden="false" localSheetId="10" name="BEGINNING_UNITS_UNDER_CONTRACT" vbProcedure="false">#REF!</definedName>
    <definedName function="false" hidden="false" localSheetId="10" name="BEGINNING_UNSOLD_LOTS" vbProcedure="false">#REF!</definedName>
    <definedName function="false" hidden="false" localSheetId="10" name="benefit_summary" vbProcedure="false">#REF!</definedName>
    <definedName function="false" hidden="false" localSheetId="10" name="BID" vbProcedure="false">#REF!</definedName>
    <definedName function="false" hidden="false" localSheetId="10" name="BIDDER" vbProcedure="false">#REF!</definedName>
    <definedName function="false" hidden="false" localSheetId="10" name="BIDDNO" vbProcedure="false">#REF!</definedName>
    <definedName function="false" hidden="false" localSheetId="10" name="bike_shuttle_alloc" vbProcedure="false">[34]allocation!#ref!</definedName>
    <definedName function="false" hidden="false" localSheetId="10" name="bldg._val" vbProcedure="false">#REF!</definedName>
    <definedName function="false" hidden="false" localSheetId="10" name="BLDG_PERMIT" vbProcedure="false">#REF!</definedName>
    <definedName function="false" hidden="false" localSheetId="10" name="bond" vbProcedure="false">#REF!</definedName>
    <definedName function="false" hidden="false" localSheetId="10" name="bonds_a" vbProcedure="false">#REF!</definedName>
    <definedName function="false" hidden="false" localSheetId="10" name="bonds_b" vbProcedure="false">#REF!</definedName>
    <definedName function="false" hidden="false" localSheetId="10" name="bonds_buildout" vbProcedure="false">#REF!</definedName>
    <definedName function="false" hidden="false" localSheetId="10" name="bonds_ph1" vbProcedure="false">#REF!</definedName>
    <definedName function="false" hidden="false" localSheetId="10" name="bonds_share" vbProcedure="false">#REF!</definedName>
    <definedName function="false" hidden="false" localSheetId="10" name="bonds_taxes" vbProcedure="false">[37]bonds!#ref!</definedName>
    <definedName function="false" hidden="false" localSheetId="10" name="bonds_taxes1" vbProcedure="false">[37]bonds!#ref!</definedName>
    <definedName function="false" hidden="false" localSheetId="10" name="bonds_taxes2" vbProcedure="false">#REF!</definedName>
    <definedName function="false" hidden="false" localSheetId="10" name="bond_analysis" vbProcedure="false">#REF!</definedName>
    <definedName function="false" hidden="false" localSheetId="10" name="bond_ph1" vbProcedure="false">#REF!</definedName>
    <definedName function="false" hidden="false" localSheetId="10" name="bond_phase" vbProcedure="false">[35]bonds!#ref!</definedName>
    <definedName function="false" hidden="false" localSheetId="10" name="bond_size2" vbProcedure="false">#REF!</definedName>
    <definedName function="false" hidden="false" localSheetId="10" name="bond_size4" vbProcedure="false">#REF!</definedName>
    <definedName function="false" hidden="false" localSheetId="10" name="bond_size5" vbProcedure="false">#REF!</definedName>
    <definedName function="false" hidden="false" localSheetId="10" name="bond_sum" vbProcedure="false">#REF!</definedName>
    <definedName function="false" hidden="false" localSheetId="10" name="bond_unit_phase1" vbProcedure="false">[35]bonds!#ref!</definedName>
    <definedName function="false" hidden="false" localSheetId="10" name="BothHistPages" vbProcedure="false">#REF!,#REF!</definedName>
    <definedName function="false" hidden="false" localSheetId="10" name="br3.15" vbProcedure="false">#REF!</definedName>
    <definedName function="false" hidden="false" localSheetId="10" name="breakdown" vbProcedure="false">#REF!</definedName>
    <definedName function="false" hidden="false" localSheetId="10" name="bridge_loan1_fund" vbProcedure="false">#REF!</definedName>
    <definedName function="false" hidden="false" localSheetId="10" name="bridge_loan1_int" vbProcedure="false">#REF!</definedName>
    <definedName function="false" hidden="false" localSheetId="10" name="bridge_loan1_points" vbProcedure="false">#REF!</definedName>
    <definedName function="false" hidden="false" localSheetId="10" name="bridge_loan1_repay" vbProcedure="false">#REF!</definedName>
    <definedName function="false" hidden="false" localSheetId="10" name="bridge_loan2_fund" vbProcedure="false">#REF!</definedName>
    <definedName function="false" hidden="false" localSheetId="10" name="bridge_loan2_int" vbProcedure="false">#REF!</definedName>
    <definedName function="false" hidden="false" localSheetId="10" name="bridge_loan2_points" vbProcedure="false">#REF!</definedName>
    <definedName function="false" hidden="false" localSheetId="10" name="bridge_loan2_repay" vbProcedure="false">#REF!</definedName>
    <definedName function="false" hidden="false" localSheetId="10" name="budget" vbProcedure="false">#REF!</definedName>
    <definedName function="false" hidden="false" localSheetId="10" name="Building_Contract" vbProcedure="false">#REF!</definedName>
    <definedName function="false" hidden="false" localSheetId="10" name="Building_Permit_fee" vbProcedure="false">#REF!</definedName>
    <definedName function="false" hidden="false" localSheetId="10" name="buildout" vbProcedure="false">#REF!</definedName>
    <definedName function="false" hidden="false" localSheetId="10" name="buildout_compare" vbProcedure="false">#REF!</definedName>
    <definedName function="false" hidden="false" localSheetId="10" name="buildout_rev" vbProcedure="false">#REF!</definedName>
    <definedName function="false" hidden="false" localSheetId="10" name="buildout_revPh1" vbProcedure="false">'[39]fee revenue'!#ref!</definedName>
    <definedName function="false" hidden="false" localSheetId="10" name="Buildout_revs" vbProcedure="false">#REF!</definedName>
    <definedName function="false" hidden="false" localSheetId="10" name="buildout_rev_rem" vbProcedure="false">#REF!</definedName>
    <definedName function="false" hidden="false" localSheetId="10" name="BUN" vbProcedure="false">#REF!</definedName>
    <definedName function="false" hidden="false" localSheetId="10" name="burden_sum" vbProcedure="false">#REF!</definedName>
    <definedName function="false" hidden="false" localSheetId="10" name="business_license" vbProcedure="false">[21]d!#ref!</definedName>
    <definedName function="false" hidden="false" localSheetId="10" name="Bus_Shelters" vbProcedure="false">#REF!</definedName>
    <definedName function="false" hidden="false" localSheetId="10" name="CAMCALCULATION" vbProcedure="false">'[6]1998 detailed revenue schedule'!#ref!</definedName>
    <definedName function="false" hidden="false" localSheetId="10" name="CAMPOOLSALL" vbProcedure="false">#REF!</definedName>
    <definedName function="false" hidden="false" localSheetId="10" name="CapitalContributionsAlreadyMade" vbProcedure="false">#REF!</definedName>
    <definedName function="false" hidden="false" localSheetId="10" name="Case" vbProcedure="false">#REF!</definedName>
    <definedName function="false" hidden="false" localSheetId="10" name="CASER" vbProcedure="false">#REF!</definedName>
    <definedName function="false" hidden="false" localSheetId="10" name="CASH1" vbProcedure="false">#REF!</definedName>
    <definedName function="false" hidden="false" localSheetId="10" name="cash1_saved" vbProcedure="false">#REF!</definedName>
    <definedName function="false" hidden="false" localSheetId="10" name="cash1_used" vbProcedure="false">#REF!</definedName>
    <definedName function="false" hidden="false" localSheetId="10" name="CASH2" vbProcedure="false">#REF!</definedName>
    <definedName function="false" hidden="false" localSheetId="10" name="cash2_saved" vbProcedure="false">#REF!</definedName>
    <definedName function="false" hidden="false" localSheetId="10" name="cash2_used" vbProcedure="false">#REF!</definedName>
    <definedName function="false" hidden="false" localSheetId="10" name="CASH3" vbProcedure="false">#REF!</definedName>
    <definedName function="false" hidden="false" localSheetId="10" name="CASH4" vbProcedure="false">#REF!</definedName>
    <definedName function="false" hidden="false" localSheetId="10" name="CashBondsAlreadyPosted" vbProcedure="false">#REF!</definedName>
    <definedName function="false" hidden="false" localSheetId="10" name="CashBondsAlreadyReleased" vbProcedure="false">#REF!</definedName>
    <definedName function="false" hidden="false" localSheetId="10" name="CASHDISTRIBUTE" vbProcedure="false">#REF!</definedName>
    <definedName function="false" hidden="false" localSheetId="10" name="cashflow" vbProcedure="false">#REF!</definedName>
    <definedName function="false" hidden="false" localSheetId="10" name="CASHFLOW1" vbProcedure="false">#REF!</definedName>
    <definedName function="false" hidden="false" localSheetId="10" name="CASHFLOW2" vbProcedure="false">#REF!</definedName>
    <definedName function="false" hidden="false" localSheetId="10" name="CASHR" vbProcedure="false">#REF!</definedName>
    <definedName function="false" hidden="false" localSheetId="10" name="CASHR2" vbProcedure="false">#REF!</definedName>
    <definedName function="false" hidden="false" localSheetId="10" name="CASHR3" vbProcedure="false">#REF!</definedName>
    <definedName function="false" hidden="false" localSheetId="10" name="CASHR5" vbProcedure="false">#REF!</definedName>
    <definedName function="false" hidden="false" localSheetId="10" name="cash_avail_dist" vbProcedure="false">#REF!</definedName>
    <definedName function="false" hidden="false" localSheetId="10" name="CASH_BONDS_POSTED" vbProcedure="false">#REF!</definedName>
    <definedName function="false" hidden="false" localSheetId="10" name="CASH_BONDS_RELEASED" vbProcedure="false">#REF!</definedName>
    <definedName function="false" hidden="false" localSheetId="10" name="cash_saved1" vbProcedure="false">#REF!</definedName>
    <definedName function="false" hidden="false" localSheetId="10" name="cash_saved2" vbProcedure="false">#REF!</definedName>
    <definedName function="false" hidden="false" localSheetId="10" name="cash_used1" vbProcedure="false">#REF!</definedName>
    <definedName function="false" hidden="false" localSheetId="10" name="cash_used2" vbProcedure="false">#REF!</definedName>
    <definedName function="false" hidden="false" localSheetId="10" name="categories" vbProcedure="false">#REF!</definedName>
    <definedName function="false" hidden="false" localSheetId="10" name="Cats" vbProcedure="false">'[2]revenue input'!#ref!</definedName>
    <definedName function="false" hidden="false" localSheetId="10" name="cem_cost" vbProcedure="false">'[44]annual costs'!#ref!</definedName>
    <definedName function="false" hidden="false" localSheetId="10" name="cem_phasing" vbProcedure="false">'[44]absorb &amp; phasing'!#ref!</definedName>
    <definedName function="false" hidden="false" localSheetId="10" name="cem_surplus" vbProcedure="false">[44]surplus_shortfall!#ref!</definedName>
    <definedName function="false" hidden="false" localSheetId="10" name="Center_school_costs" vbProcedure="false">#REF!</definedName>
    <definedName function="false" hidden="false" localSheetId="10" name="cfd_rev" vbProcedure="false">#REF!</definedName>
    <definedName function="false" hidden="false" localSheetId="10" name="CFEIGHT" vbProcedure="false">#REF!</definedName>
    <definedName function="false" hidden="false" localSheetId="10" name="CFFIVE" vbProcedure="false">#REF!</definedName>
    <definedName function="false" hidden="false" localSheetId="10" name="CFFOUR" vbProcedure="false">#REF!</definedName>
    <definedName function="false" hidden="false" localSheetId="10" name="cff_reduced" vbProcedure="false">#REF!</definedName>
    <definedName function="false" hidden="false" localSheetId="10" name="cfm_mcallister" vbProcedure="false">#REF!</definedName>
    <definedName function="false" hidden="false" localSheetId="10" name="cfm_mcsweeney" vbProcedure="false">#REF!</definedName>
    <definedName function="false" hidden="false" localSheetId="10" name="cfm_oakvalleycore" vbProcedure="false">#REF!</definedName>
    <definedName function="false" hidden="false" localSheetId="10" name="cfm_page" vbProcedure="false">#REF!</definedName>
    <definedName function="false" hidden="false" localSheetId="10" name="CFNINE" vbProcedure="false">#REF!</definedName>
    <definedName function="false" hidden="false" localSheetId="10" name="CFONE" vbProcedure="false">#REF!</definedName>
    <definedName function="false" hidden="false" localSheetId="10" name="CFSEVEN" vbProcedure="false">#REF!</definedName>
    <definedName function="false" hidden="false" localSheetId="10" name="CFSIX" vbProcedure="false">#REF!</definedName>
    <definedName function="false" hidden="false" localSheetId="10" name="CFTEN" vbProcedure="false">#REF!</definedName>
    <definedName function="false" hidden="false" localSheetId="10" name="CFTHREE" vbProcedure="false">#REF!</definedName>
    <definedName function="false" hidden="false" localSheetId="10" name="CFTWO" vbProcedure="false">#REF!</definedName>
    <definedName function="false" hidden="false" localSheetId="10" name="cf_annual_cost" vbProcedure="false">'[17]sf and mf fees'!#ref!</definedName>
    <definedName function="false" hidden="false" localSheetId="10" name="cf_revs" vbProcedure="false">#REF!</definedName>
    <definedName function="false" hidden="false" localSheetId="10" name="Chasecase" vbProcedure="false">#REF!</definedName>
    <definedName function="false" hidden="false" localSheetId="10" name="CHP_alloc" vbProcedure="false">#REF!</definedName>
    <definedName function="false" hidden="false" localSheetId="10" name="chp_cf" vbProcedure="false">#REF!</definedName>
    <definedName function="false" hidden="false" localSheetId="10" name="chp_cost" vbProcedure="false">#REF!</definedName>
    <definedName function="false" hidden="false" localSheetId="10" name="cigarette_tax" vbProcedure="false">[47]fisc1!#ref!</definedName>
    <definedName function="false" hidden="false" localSheetId="10" name="CINEMA" vbProcedure="false">#REF!</definedName>
    <definedName function="false" hidden="false" localSheetId="10" name="CINEMA_TITLE" vbProcedure="false">#REF!</definedName>
    <definedName function="false" hidden="false" localSheetId="10" name="citysvc_2" vbProcedure="false">#REF!</definedName>
    <definedName function="false" hidden="false" localSheetId="10" name="citysvc_exp" vbProcedure="false">#REF!</definedName>
    <definedName function="false" hidden="false" localSheetId="10" name="citysvc_summ" vbProcedure="false">#REF!</definedName>
    <definedName function="false" hidden="false" localSheetId="10" name="citywide_sum" vbProcedure="false">#REF!</definedName>
    <definedName function="false" hidden="false" localSheetId="10" name="City_Admin" vbProcedure="false">#REF!</definedName>
    <definedName function="false" hidden="false" localSheetId="10" name="city_annex_share" vbProcedure="false">#REF!</definedName>
    <definedName function="false" hidden="false" localSheetId="10" name="city_county_admin" vbProcedure="false">#REF!</definedName>
    <definedName function="false" hidden="false" localSheetId="10" name="city_manager" vbProcedure="false">[21]d!#ref!</definedName>
    <definedName function="false" hidden="false" localSheetId="10" name="Client" vbProcedure="false">#REF!</definedName>
    <definedName function="false" hidden="false" localSheetId="10" name="Closing_costs" vbProcedure="false">#REF!</definedName>
    <definedName function="false" hidden="false" localSheetId="10" name="CLSP_fee" vbProcedure="false">#REF!</definedName>
    <definedName function="false" hidden="false" localSheetId="10" name="CNTR" vbProcedure="false">#REF!</definedName>
    <definedName function="false" hidden="false" localSheetId="10" name="cnty_svc_cost" vbProcedure="false">#REF!</definedName>
    <definedName function="false" hidden="false" localSheetId="10" name="COLDOC" vbProcedure="false">#REF!</definedName>
    <definedName function="false" hidden="false" localSheetId="10" name="comm" vbProcedure="false">#REF!</definedName>
    <definedName function="false" hidden="false" localSheetId="10" name="COMMUT_CAP" vbProcedure="false">#REF!</definedName>
    <definedName function="false" hidden="false" localSheetId="10" name="COMMUT_NOI" vbProcedure="false">#REF!</definedName>
    <definedName function="false" hidden="false" localSheetId="10" name="comm_park_alloc" vbProcedure="false">[34]allocation!#ref!</definedName>
    <definedName function="false" hidden="false" localSheetId="10" name="comm_park_edu" vbProcedure="false">[34]allocation!#ref!</definedName>
    <definedName function="false" hidden="false" localSheetId="10" name="comp" vbProcedure="false">#REF!</definedName>
    <definedName function="false" hidden="false" localSheetId="10" name="compare" vbProcedure="false">#REF!</definedName>
    <definedName function="false" hidden="false" localSheetId="10" name="compareP1" vbProcedure="false">#REF!</definedName>
    <definedName function="false" hidden="false" localSheetId="10" name="compare_buildout" vbProcedure="false">'[52]fee revenue'!#ref!</definedName>
    <definedName function="false" hidden="false" localSheetId="10" name="compare_rem" vbProcedure="false">#REF!</definedName>
    <definedName function="false" hidden="false" localSheetId="10" name="CompletedModelsSpecs" vbProcedure="false">#REF!</definedName>
    <definedName function="false" hidden="false" localSheetId="10" name="CompPageOne" vbProcedure="false">#REF!</definedName>
    <definedName function="false" hidden="false" localSheetId="10" name="CompPageTwo" vbProcedure="false">#REF!</definedName>
    <definedName function="false" hidden="false" localSheetId="10" name="com_center_alloc" vbProcedure="false">[34]allocation!#ref!</definedName>
    <definedName function="false" hidden="false" localSheetId="10" name="com_center_EDU" vbProcedure="false">#REF!</definedName>
    <definedName function="false" hidden="false" localSheetId="10" name="com_sum_p1" vbProcedure="false">#REF!</definedName>
    <definedName function="false" hidden="false" localSheetId="10" name="CONCRETE" vbProcedure="false">#REF!</definedName>
    <definedName function="false" hidden="false" localSheetId="10" name="Conflict" vbProcedure="false">[55]proptaxinc!#ref!</definedName>
    <definedName function="false" hidden="false" localSheetId="10" name="CONSTRUC" vbProcedure="false">#REF!</definedName>
    <definedName function="false" hidden="false" localSheetId="10" name="ConstructionAdvRate" vbProcedure="false">#REF!</definedName>
    <definedName function="false" hidden="false" localSheetId="10" name="ConstructionLoanBal" vbProcedure="false">#REF!</definedName>
    <definedName function="false" hidden="false" localSheetId="10" name="ConstructionLoanRepmt" vbProcedure="false">#REF!</definedName>
    <definedName function="false" hidden="false" localSheetId="10" name="construction_benefits" vbProcedure="false">#REF!</definedName>
    <definedName function="false" hidden="false" localSheetId="10" name="CONSTRUC_TITLE" vbProcedure="false">#REF!</definedName>
    <definedName function="false" hidden="false" localSheetId="10" name="CONSTR_CAP" vbProcedure="false">#REF!</definedName>
    <definedName function="false" hidden="false" localSheetId="10" name="constr_mgmt" vbProcedure="false">#REF!</definedName>
    <definedName function="false" hidden="false" localSheetId="10" name="CONSTR_NOI" vbProcedure="false">#REF!</definedName>
    <definedName function="false" hidden="false" localSheetId="10" name="CONST_SUM" vbProcedure="false">#REF!</definedName>
    <definedName function="false" hidden="false" localSheetId="10" name="consult_eng" vbProcedure="false">#REF!</definedName>
    <definedName function="false" hidden="false" localSheetId="10" name="CONTAIN" vbProcedure="false">#REF!</definedName>
    <definedName function="false" hidden="false" localSheetId="10" name="CONTAIN_TITLE" vbProcedure="false">#REF!</definedName>
    <definedName function="false" hidden="false" localSheetId="10" name="Contingency" vbProcedure="false">#REF!</definedName>
    <definedName function="false" hidden="false" localSheetId="10" name="CONT_CAP" vbProcedure="false">#REF!</definedName>
    <definedName function="false" hidden="false" localSheetId="10" name="CONT_NOI" vbProcedure="false">#REF!</definedName>
    <definedName function="false" hidden="false" localSheetId="10" name="corpyard_alloc" vbProcedure="false">#REF!</definedName>
    <definedName function="false" hidden="false" localSheetId="10" name="costalloc" vbProcedure="false">#REF!</definedName>
    <definedName function="false" hidden="false" localSheetId="10" name="COSTperLOT" vbProcedure="false">#REF!</definedName>
    <definedName function="false" hidden="false" localSheetId="10" name="costs2" vbProcedure="false">#REF!</definedName>
    <definedName function="false" hidden="false" localSheetId="10" name="costs94" vbProcedure="false">#REF!</definedName>
    <definedName function="false" hidden="false" localSheetId="10" name="costs94_title" vbProcedure="false">#REF!</definedName>
    <definedName function="false" hidden="false" localSheetId="10" name="costsc" vbProcedure="false">[64]schools!#ref!</definedName>
    <definedName function="false" hidden="false" localSheetId="10" name="costseg" vbProcedure="false">[64]schools!#ref!</definedName>
    <definedName function="false" hidden="false" localSheetId="10" name="costs_acre" vbProcedure="false">'[63]cost summary'!#ref!</definedName>
    <definedName function="false" hidden="false" localSheetId="10" name="costs_apart" vbProcedure="false">#REF!</definedName>
    <definedName function="false" hidden="false" localSheetId="10" name="costs_apart_affordable" vbProcedure="false">#REF!</definedName>
    <definedName function="false" hidden="false" localSheetId="10" name="costs_apt_own" vbProcedure="false">#REF!</definedName>
    <definedName function="false" hidden="false" localSheetId="10" name="costs_apt_own_rent" vbProcedure="false">#REF!</definedName>
    <definedName function="false" hidden="false" localSheetId="10" name="costs_condo" vbProcedure="false">#REF!</definedName>
    <definedName function="false" hidden="false" localSheetId="10" name="costs_condo_affordable" vbProcedure="false">#REF!</definedName>
    <definedName function="false" hidden="false" localSheetId="10" name="costs_ph1" vbProcedure="false">[3]costs!#ref!</definedName>
    <definedName function="false" hidden="false" localSheetId="10" name="costs_town" vbProcedure="false">#REF!</definedName>
    <definedName function="false" hidden="false" localSheetId="10" name="cost_alloc" vbProcedure="false">#REF!</definedName>
    <definedName function="false" hidden="false" localSheetId="10" name="cost_allocation" vbProcedure="false">'[61]road cost alloc'!#ref!</definedName>
    <definedName function="false" hidden="false" localSheetId="10" name="Cost_Alloc_Formulas" vbProcedure="false">#REF!</definedName>
    <definedName function="false" hidden="false" localSheetId="10" name="cost_alloc_onsite" vbProcedure="false">#REF!</definedName>
    <definedName function="false" hidden="false" localSheetId="10" name="cost_cc" vbProcedure="false">[35]parks!#ref!</definedName>
    <definedName function="false" hidden="false" localSheetId="10" name="cost_detail" vbProcedure="false">[61]costs!#ref!</definedName>
    <definedName function="false" hidden="false" localSheetId="10" name="cost_fire" vbProcedure="false">#REF!</definedName>
    <definedName function="false" hidden="false" localSheetId="10" name="cost_form_busprof" vbProcedure="false">#REF!</definedName>
    <definedName function="false" hidden="false" localSheetId="10" name="cost_form_grupe" vbProcedure="false">#REF!</definedName>
    <definedName function="false" hidden="false" localSheetId="10" name="cost_funding" vbProcedure="false">#REF!</definedName>
    <definedName function="false" hidden="false" localSheetId="10" name="Cost_mnthly" vbProcedure="false">#REF!</definedName>
    <definedName function="false" hidden="false" localSheetId="10" name="cost_per_unit" vbProcedure="false">#REF!</definedName>
    <definedName function="false" hidden="false" localSheetId="10" name="cost_police" vbProcedure="false">#REF!</definedName>
    <definedName function="false" hidden="false" localSheetId="10" name="cost_share" vbProcedure="false">'[14]park cost'!#ref!</definedName>
    <definedName function="false" hidden="false" localSheetId="10" name="cost_summ" vbProcedure="false">#REF!</definedName>
    <definedName function="false" hidden="false" localSheetId="10" name="cost_summary" vbProcedure="false">#REF!</definedName>
    <definedName function="false" hidden="false" localSheetId="10" name="cost_summ_text" vbProcedure="false">#REF!</definedName>
    <definedName function="false" hidden="false" localSheetId="10" name="cost_timing" vbProcedure="false">#REF!</definedName>
    <definedName function="false" hidden="false" localSheetId="10" name="cost_town_affordable" vbProcedure="false">#REF!</definedName>
    <definedName function="false" hidden="false" localSheetId="10" name="county_base_prop_tax" vbProcedure="false">[21]d!#ref!</definedName>
    <definedName function="false" hidden="false" localSheetId="10" name="cparks_PV_alloc" vbProcedure="false">#REF!</definedName>
    <definedName function="false" hidden="false" localSheetId="10" name="CRADATA" vbProcedure="false">#REF!</definedName>
    <definedName function="false" hidden="false" localSheetId="10" name="craequity" vbProcedure="false">#REF!</definedName>
    <definedName function="false" hidden="false" localSheetId="10" name="CRAFEE" vbProcedure="false">#REF!</definedName>
    <definedName function="false" hidden="false" localSheetId="10" name="credit_busprof" vbProcedure="false">#REF!</definedName>
    <definedName function="false" hidden="false" localSheetId="10" name="credit_busprof1" vbProcedure="false">#REF!</definedName>
    <definedName function="false" hidden="false" localSheetId="10" name="credit_busprof2" vbProcedure="false">#REF!</definedName>
    <definedName function="false" hidden="false" localSheetId="10" name="credit_busprof3" vbProcedure="false">#REF!</definedName>
    <definedName function="false" hidden="false" localSheetId="10" name="credit_grupe" vbProcedure="false">#REF!</definedName>
    <definedName function="false" hidden="false" localSheetId="10" name="credit_grupe1" vbProcedure="false">#REF!</definedName>
    <definedName function="false" hidden="false" localSheetId="10" name="credit_grupe2" vbProcedure="false">#REF!</definedName>
    <definedName function="false" hidden="false" localSheetId="10" name="credit_grupe3" vbProcedure="false">#REF!</definedName>
    <definedName function="false" hidden="false" localSheetId="10" name="CRUISE" vbProcedure="false">#REF!</definedName>
    <definedName function="false" hidden="false" localSheetId="10" name="CRUISE_CAP" vbProcedure="false">#REF!</definedName>
    <definedName function="false" hidden="false" localSheetId="10" name="CRUISE_NOI" vbProcedure="false">#REF!</definedName>
    <definedName function="false" hidden="false" localSheetId="10" name="CRUISE_TITLE" vbProcedure="false">#REF!</definedName>
    <definedName function="false" hidden="false" localSheetId="10" name="CSD1_fee_rev" vbProcedure="false">#REF!</definedName>
    <definedName function="false" hidden="false" localSheetId="10" name="CSS_fee" vbProcedure="false">#REF!</definedName>
    <definedName function="false" hidden="false" localSheetId="10" name="cumulative_dev" vbProcedure="false">#REF!</definedName>
    <definedName function="false" hidden="false" localSheetId="10" name="c_transit_fee" vbProcedure="false">'[40]other fee prog'!#ref!</definedName>
    <definedName function="false" hidden="false" localSheetId="10" name="daily_road_use" vbProcedure="false">#REF!</definedName>
    <definedName function="false" hidden="false" localSheetId="10" name="Data_Dump___Assume" vbProcedure="false">#REF!</definedName>
    <definedName function="false" hidden="false" localSheetId="10" name="Data_Dump___Details" vbProcedure="false">#REF!</definedName>
    <definedName function="false" hidden="false" localSheetId="10" name="Data_Dump___Proforma" vbProcedure="false">#REF!</definedName>
    <definedName function="false" hidden="false" localSheetId="10" name="Data_Dump___Takedown" vbProcedure="false">#REF!</definedName>
    <definedName function="false" hidden="false" localSheetId="10" name="Data_Dump___Takes" vbProcedure="false">#REF!</definedName>
    <definedName function="false" hidden="false" localSheetId="10" name="DATE" vbProcedure="false">[25]master!#ref!</definedName>
    <definedName function="false" hidden="false" localSheetId="10" name="DATE1" vbProcedure="false">'[66]schuler 2'!#ref!</definedName>
    <definedName function="false" hidden="false" localSheetId="10" name="date_and_time" vbProcedure="false">#REF!</definedName>
    <definedName function="false" hidden="false" localSheetId="10" name="days" vbProcedure="false">#REF!</definedName>
    <definedName function="false" hidden="false" localSheetId="10" name="DA_costs" vbProcedure="false">'[48]cost sum&amp;burden'!#ref!</definedName>
    <definedName function="false" hidden="false" localSheetId="10" name="DBULK_CAP" vbProcedure="false">#REF!</definedName>
    <definedName function="false" hidden="false" localSheetId="10" name="DBULK_NOI" vbProcedure="false">#REF!</definedName>
    <definedName function="false" hidden="false" localSheetId="10" name="DBULK_TITLE" vbProcedure="false">#REF!</definedName>
    <definedName function="false" hidden="false" localSheetId="10" name="dcf" vbProcedure="false">#REF!</definedName>
    <definedName function="false" hidden="false" localSheetId="10" name="DebtCoverageRatio" vbProcedure="false">'[2]financing assumptions'!#ref!</definedName>
    <definedName function="false" hidden="false" localSheetId="10" name="debt_svc" vbProcedure="false">'[24]bonds scenariox'!#ref!</definedName>
    <definedName function="false" hidden="false" localSheetId="10" name="debt_svc1" vbProcedure="false">'[24]bonds scenariox'!#ref!</definedName>
    <definedName function="false" hidden="false" localSheetId="10" name="delete" vbProcedure="false">#REF!</definedName>
    <definedName function="false" hidden="false" localSheetId="10" name="demo" vbProcedure="false">#REF!</definedName>
    <definedName function="false" hidden="false" localSheetId="10" name="DemoDesc_Sum" vbProcedure="false">#REF!</definedName>
    <definedName function="false" hidden="false" localSheetId="10" name="demolition_due" vbProcedure="false">#REF!</definedName>
    <definedName function="false" hidden="false" localSheetId="10" name="DEPOSITS_RECEIVED" vbProcedure="false">#REF!</definedName>
    <definedName function="false" hidden="false" localSheetId="10" name="Desired_Land_Value" vbProcedure="false">#REF!</definedName>
    <definedName function="false" hidden="false" localSheetId="10" name="DET" vbProcedure="false">#REF!</definedName>
    <definedName function="false" hidden="false" localSheetId="10" name="detailed_fees" vbProcedure="false">#REF!</definedName>
    <definedName function="false" hidden="false" localSheetId="10" name="detention_alloc" vbProcedure="false">'[18]pf cost alloc'!#ref!</definedName>
    <definedName function="false" hidden="false" localSheetId="10" name="det_land_cost" vbProcedure="false">#REF!</definedName>
    <definedName function="false" hidden="false" localSheetId="10" name="Development_Fee" vbProcedure="false">#REF!</definedName>
    <definedName function="false" hidden="false" localSheetId="10" name="development_schedule" vbProcedure="false">#REF!</definedName>
    <definedName function="false" hidden="false" localSheetId="10" name="DevPage" vbProcedure="false">[29]devdata!#ref!</definedName>
    <definedName function="false" hidden="false" localSheetId="10" name="dev_costs_total" vbProcedure="false">#REF!</definedName>
    <definedName function="false" hidden="false" localSheetId="10" name="dev_fee_cf" vbProcedure="false">'[17]sf and mf fees'!#ref!</definedName>
    <definedName function="false" hidden="false" localSheetId="10" name="dev_fee_cf_sc1" vbProcedure="false">#REF!</definedName>
    <definedName function="false" hidden="false" localSheetId="10" name="dev_funded_costs" vbProcedure="false">#REF!</definedName>
    <definedName function="false" hidden="false" localSheetId="10" name="dev_scenarios" vbProcedure="false">#REF!</definedName>
    <definedName function="false" hidden="false" localSheetId="10" name="dev_schedule" vbProcedure="false">[21]d!#ref!</definedName>
    <definedName function="false" hidden="false" localSheetId="10" name="dev_schedule_title" vbProcedure="false">[21]d!#ref!</definedName>
    <definedName function="false" hidden="false" localSheetId="10" name="directory1" vbProcedure="false">#REF!</definedName>
    <definedName function="false" hidden="false" localSheetId="10" name="direct_amenties" vbProcedure="false">#REF!</definedName>
    <definedName function="false" hidden="false" localSheetId="10" name="direct_consulting" vbProcedure="false">#REF!</definedName>
    <definedName function="false" hidden="false" localSheetId="10" name="direct_contingency" vbProcedure="false">#REF!</definedName>
    <definedName function="false" hidden="false" localSheetId="10" name="direct_fees_assess_map" vbProcedure="false">#REF!</definedName>
    <definedName function="false" hidden="false" localSheetId="10" name="direct_fees_assess_other" vbProcedure="false">#REF!</definedName>
    <definedName function="false" hidden="false" localSheetId="10" name="direct_grading" vbProcedure="false">#REF!</definedName>
    <definedName function="false" hidden="false" localSheetId="10" name="direct_land" vbProcedure="false">#REF!</definedName>
    <definedName function="false" hidden="false" localSheetId="10" name="direct_land_comm" vbProcedure="false">#REF!</definedName>
    <definedName function="false" hidden="false" localSheetId="10" name="direct_sewer" vbProcedure="false">#REF!</definedName>
    <definedName function="false" hidden="false" localSheetId="10" name="direct_storm" vbProcedure="false">#REF!</definedName>
    <definedName function="false" hidden="false" localSheetId="10" name="direct_street" vbProcedure="false">#REF!</definedName>
    <definedName function="false" hidden="false" localSheetId="10" name="direct_utilities" vbProcedure="false">#REF!</definedName>
    <definedName function="false" hidden="false" localSheetId="10" name="direct_water" vbProcedure="false">#REF!</definedName>
    <definedName function="false" hidden="false" localSheetId="10" name="dir_amenities" vbProcedure="false">#REF!</definedName>
    <definedName function="false" hidden="false" localSheetId="10" name="dir_comm" vbProcedure="false">#REF!</definedName>
    <definedName function="false" hidden="false" localSheetId="10" name="dir_consult_eng" vbProcedure="false">#REF!</definedName>
    <definedName function="false" hidden="false" localSheetId="10" name="dir_contingency" vbProcedure="false">#REF!</definedName>
    <definedName function="false" hidden="false" localSheetId="10" name="dir_fees_map" vbProcedure="false">#REF!</definedName>
    <definedName function="false" hidden="false" localSheetId="10" name="dir_fees_other" vbProcedure="false">#REF!</definedName>
    <definedName function="false" hidden="false" localSheetId="10" name="dir_grading" vbProcedure="false">#REF!</definedName>
    <definedName function="false" hidden="false" localSheetId="10" name="dir_land" vbProcedure="false">#REF!</definedName>
    <definedName function="false" hidden="false" localSheetId="10" name="dir_sewer" vbProcedure="false">#REF!</definedName>
    <definedName function="false" hidden="false" localSheetId="10" name="dir_storm" vbProcedure="false">#REF!</definedName>
    <definedName function="false" hidden="false" localSheetId="10" name="dir_street" vbProcedure="false">#REF!</definedName>
    <definedName function="false" hidden="false" localSheetId="10" name="dir_utilities" vbProcedure="false">#REF!</definedName>
    <definedName function="false" hidden="false" localSheetId="10" name="dir_water" vbProcedure="false">#REF!</definedName>
    <definedName function="false" hidden="false" localSheetId="10" name="DISCOUNT_RATE" vbProcedure="false">'[71]template '!#ref!</definedName>
    <definedName function="false" hidden="false" localSheetId="10" name="DISTRIBUTEMONTH" vbProcedure="false">#REF!</definedName>
    <definedName function="false" hidden="false" localSheetId="10" name="DISTRIBUTEQTR" vbProcedure="false">#REF!</definedName>
    <definedName function="false" hidden="false" localSheetId="10" name="DISTRIBUTEYEAR" vbProcedure="false">#REF!</definedName>
    <definedName function="false" hidden="false" localSheetId="10" name="dist_primary" vbProcedure="false">#REF!</definedName>
    <definedName function="false" hidden="false" localSheetId="10" name="dist_prim_inv" vbProcedure="false">#REF!</definedName>
    <definedName function="false" hidden="false" localSheetId="10" name="dist_suncal" vbProcedure="false">#REF!</definedName>
    <definedName function="false" hidden="false" localSheetId="10" name="dist_total" vbProcedure="false">#REF!</definedName>
    <definedName function="false" hidden="false" localSheetId="10" name="DOE" vbProcedure="false">#REF!</definedName>
    <definedName function="false" hidden="false" localSheetId="10" name="Dogs" vbProcedure="false">'[2]revenue input'!#ref!</definedName>
    <definedName function="false" hidden="false" localSheetId="10" name="drain" vbProcedure="false">#REF!</definedName>
    <definedName function="false" hidden="false" localSheetId="10" name="drainage" vbProcedure="false">#REF!</definedName>
    <definedName function="false" hidden="false" localSheetId="10" name="drainage2_alloc" vbProcedure="false">#REF!</definedName>
    <definedName function="false" hidden="false" localSheetId="10" name="drainage_alloc" vbProcedure="false">'[18]pf cost alloc'!#ref!</definedName>
    <definedName function="false" hidden="false" localSheetId="10" name="drainage_cf" vbProcedure="false">#REF!</definedName>
    <definedName function="false" hidden="false" localSheetId="10" name="drainage_compare" vbProcedure="false">#REF!</definedName>
    <definedName function="false" hidden="false" localSheetId="10" name="drainage_cost" vbProcedure="false">#REF!</definedName>
    <definedName function="false" hidden="false" localSheetId="10" name="Drainage_credits" vbProcedure="false">#REF!</definedName>
    <definedName function="false" hidden="false" localSheetId="10" name="drainage_fee_rev" vbProcedure="false">#REF!</definedName>
    <definedName function="false" hidden="false" localSheetId="10" name="drain_acq_cost" vbProcedure="false">#REF!</definedName>
    <definedName function="false" hidden="false" localSheetId="10" name="drain_alloc" vbProcedure="false">#REF!</definedName>
    <definedName function="false" hidden="false" localSheetId="10" name="drain_costs" vbProcedure="false">#REF!</definedName>
    <definedName function="false" hidden="false" localSheetId="10" name="drain_credit" vbProcedure="false">#REF!</definedName>
    <definedName function="false" hidden="false" localSheetId="10" name="drain_due" vbProcedure="false">#REF!</definedName>
    <definedName function="false" hidden="false" localSheetId="10" name="drain_funding" vbProcedure="false">#REF!</definedName>
    <definedName function="false" hidden="false" localSheetId="10" name="drain_land_alloc" vbProcedure="false">#REF!</definedName>
    <definedName function="false" hidden="false" localSheetId="10" name="drain_sum" vbProcedure="false">#REF!</definedName>
    <definedName function="false" hidden="false" localSheetId="10" name="drain_sum1" vbProcedure="false">#REF!</definedName>
    <definedName function="false" hidden="false" localSheetId="10" name="Draws" vbProcedure="false">#REF!</definedName>
    <definedName function="false" hidden="false" localSheetId="10" name="DRYBULK" vbProcedure="false">#REF!</definedName>
    <definedName function="false" hidden="false" localSheetId="10" name="dryutils_alloc" vbProcedure="false">#REF!</definedName>
    <definedName function="false" hidden="false" localSheetId="10" name="dry_alloc" vbProcedure="false">#REF!</definedName>
    <definedName function="false" hidden="false" localSheetId="10" name="DTS" vbProcedure="false">#REF!</definedName>
    <definedName function="false" hidden="false" localSheetId="10" name="due" vbProcedure="false">#REF!</definedName>
    <definedName function="false" hidden="false" localSheetId="10" name="dues" vbProcedure="false">[21]d!#ref!</definedName>
    <definedName function="false" hidden="false" localSheetId="10" name="DUEs1" vbProcedure="false">[21]d!#ref!</definedName>
    <definedName function="false" hidden="false" localSheetId="10" name="dues_p1" vbProcedure="false">#REF!</definedName>
    <definedName function="false" hidden="false" localSheetId="10" name="DUE_assum" vbProcedure="false">#REF!</definedName>
    <definedName function="false" hidden="false" localSheetId="10" name="DUE_by_stage" vbProcedure="false">#REF!</definedName>
    <definedName function="false" hidden="false" localSheetId="10" name="due_calc" vbProcedure="false">[21]d!#ref!</definedName>
    <definedName function="false" hidden="false" localSheetId="10" name="due_fees" vbProcedure="false">#REF!</definedName>
    <definedName function="false" hidden="false" localSheetId="10" name="due_fees_onsite" vbProcedure="false">#REF!</definedName>
    <definedName function="false" hidden="false" localSheetId="10" name="DUE_schedule" vbProcedure="false">[21]d!#ref!</definedName>
    <definedName function="false" hidden="false" localSheetId="10" name="EARTHWORK" vbProcedure="false">#REF!</definedName>
    <definedName function="false" hidden="false" localSheetId="10" name="easton_pop" vbProcedure="false">#REF!</definedName>
    <definedName function="false" hidden="false" localSheetId="10" name="EDIT1" vbProcedure="false">#REF!</definedName>
    <definedName function="false" hidden="false" localSheetId="10" name="edu" vbProcedure="false">[74]edus!#ref!</definedName>
    <definedName function="false" hidden="false" localSheetId="10" name="edus" vbProcedure="false">#REF!</definedName>
    <definedName function="false" hidden="false" localSheetId="10" name="EDU_calc" vbProcedure="false">'[63]fee revenue'!#ref!</definedName>
    <definedName function="false" hidden="false" localSheetId="10" name="edu_factors" vbProcedure="false">#REF!</definedName>
    <definedName function="false" hidden="false" localSheetId="10" name="EF" vbProcedure="false">[29]devdata!#ref!</definedName>
    <definedName function="false" hidden="false" localSheetId="10" name="EF_CAP" vbProcedure="false">#REF!</definedName>
    <definedName function="false" hidden="false" localSheetId="10" name="EF_Comm_Park_Est" vbProcedure="false">'[75]park cost'!#ref!</definedName>
    <definedName function="false" hidden="false" localSheetId="10" name="EF_landcor_cost" vbProcedure="false">#REF!</definedName>
    <definedName function="false" hidden="false" localSheetId="10" name="EF_LC_major" vbProcedure="false">#REF!</definedName>
    <definedName function="false" hidden="false" localSheetId="10" name="EF_LC_other" vbProcedure="false">#REF!</definedName>
    <definedName function="false" hidden="false" localSheetId="10" name="EF_LEASE" vbProcedure="false">#REF!</definedName>
    <definedName function="false" hidden="false" localSheetId="10" name="EF_park_costs" vbProcedure="false">'[14]park cost'!#ref!</definedName>
    <definedName function="false" hidden="false" localSheetId="10" name="EF_recwater_cost" vbProcedure="false">#REF!</definedName>
    <definedName function="false" hidden="false" localSheetId="10" name="EINFLATION" vbProcedure="false">#REF!</definedName>
    <definedName function="false" hidden="false" localSheetId="10" name="Elverta_school_costs" vbProcedure="false">#REF!</definedName>
    <definedName function="false" hidden="false" localSheetId="10" name="employment" vbProcedure="false">#REF!</definedName>
    <definedName function="false" hidden="false" localSheetId="10" name="emp_prj" vbProcedure="false">#REF!</definedName>
    <definedName function="false" hidden="false" localSheetId="10" name="ENDING_INVESTOR_BALANCE" vbProcedure="false">#REF!</definedName>
    <definedName function="false" hidden="false" localSheetId="10" name="Ending_Loan_Balance" vbProcedure="false">#REF!</definedName>
    <definedName function="false" hidden="false" localSheetId="10" name="ENDING_LOTS_STATUS" vbProcedure="false">#REF!</definedName>
    <definedName function="false" hidden="false" localSheetId="10" name="ENDING_TOTAL_UNDELIVERED_UNITS" vbProcedure="false">#REF!</definedName>
    <definedName function="false" hidden="false" localSheetId="10" name="ENDING_UNITS_UNDER_CONTRACT" vbProcedure="false">#REF!</definedName>
    <definedName function="false" hidden="false" localSheetId="10" name="ENGINEERING" vbProcedure="false">[25]master!#ref!</definedName>
    <definedName function="false" hidden="false" localSheetId="10" name="entity1" vbProcedure="false">#REF!</definedName>
    <definedName function="false" hidden="false" localSheetId="10" name="Entry_Pool_Spa" vbProcedure="false">#REF!</definedName>
    <definedName function="false" hidden="false" localSheetId="10" name="ep_absorb" vbProcedure="false">#REF!</definedName>
    <definedName function="false" hidden="false" localSheetId="10" name="ep_av" vbProcedure="false">#REF!</definedName>
    <definedName function="false" hidden="false" localSheetId="10" name="ep_cum_absorb" vbProcedure="false">#REF!</definedName>
    <definedName function="false" hidden="false" localSheetId="10" name="ep_prop_tax" vbProcedure="false">#REF!</definedName>
    <definedName function="false" hidden="false" localSheetId="10" name="ep_prop_trans" vbProcedure="false">#REF!</definedName>
    <definedName function="false" hidden="false" localSheetId="10" name="ep_sales_tax" vbProcedure="false">#REF!</definedName>
    <definedName function="false" hidden="false" localSheetId="10" name="ep_summary" vbProcedure="false">#REF!</definedName>
    <definedName function="false" hidden="false" localSheetId="10" name="ep_tot" vbProcedure="false">#REF!</definedName>
    <definedName function="false" hidden="false" localSheetId="10" name="Equity" vbProcedure="false">#REF!</definedName>
    <definedName function="false" hidden="false" localSheetId="10" name="estimate2" vbProcedure="false">[33]bonds!#ref!</definedName>
    <definedName function="false" hidden="false" localSheetId="10" name="est_bond" vbProcedure="false">#REF!</definedName>
    <definedName function="false" hidden="false" localSheetId="10" name="est_bonds" vbProcedure="false">#REF!</definedName>
    <definedName function="false" hidden="false" localSheetId="10" name="est_bond_phase1" vbProcedure="false">[35]bonds!#ref!</definedName>
    <definedName function="false" hidden="false" localSheetId="10" name="est_lib" vbProcedure="false">#REF!</definedName>
    <definedName function="false" hidden="false" localSheetId="10" name="est_pop_sb" vbProcedure="false">'[76]land use'!#ref!</definedName>
    <definedName function="false" hidden="false" localSheetId="10" name="est_rev" vbProcedure="false">#REF!</definedName>
    <definedName function="false" hidden="false" localSheetId="10" name="est_rev_2" vbProcedure="false">#REF!</definedName>
    <definedName function="false" hidden="false" localSheetId="10" name="est_taxes" vbProcedure="false">#REF!</definedName>
    <definedName function="false" hidden="false" localSheetId="10" name="EVENTS" vbProcedure="false">#REF!</definedName>
    <definedName function="false" hidden="false" localSheetId="10" name="EVENTS_TITLE" vbProcedure="false">#REF!</definedName>
    <definedName function="false" hidden="false" localSheetId="10" name="excavation_alloc" vbProcedure="false">'[64]backbone costs alloc'!#ref!</definedName>
    <definedName function="false" hidden="false" localSheetId="10" name="EXCURS" vbProcedure="false">#REF!</definedName>
    <definedName function="false" hidden="false" localSheetId="10" name="EXCURS_TITLE" vbProcedure="false">#REF!</definedName>
    <definedName function="false" hidden="false" localSheetId="10" name="EXC_CAP" vbProcedure="false">#REF!</definedName>
    <definedName function="false" hidden="false" localSheetId="10" name="EXC_NOI" vbProcedure="false">#REF!</definedName>
    <definedName function="false" hidden="false" localSheetId="10" name="exec2" vbProcedure="false">#REF!</definedName>
    <definedName function="false" hidden="false" localSheetId="10" name="existing" vbProcedure="false">#REF!</definedName>
    <definedName function="false" hidden="false" localSheetId="10" name="existing_fees" vbProcedure="false">#REF!</definedName>
    <definedName function="false" hidden="false" localSheetId="10" name="existing_sales_tax_comm" vbProcedure="false">#REF!</definedName>
    <definedName function="false" hidden="false" localSheetId="10" name="existing_spending_patterns" vbProcedure="false">#REF!</definedName>
    <definedName function="false" hidden="false" localSheetId="10" name="EXITFEE" vbProcedure="false">#REF!</definedName>
    <definedName function="false" hidden="false" localSheetId="10" name="EXIT_CAPRATE" vbProcedure="false">'[71]template '!#ref!</definedName>
    <definedName function="false" hidden="false" localSheetId="10" name="expenditures" vbProcedure="false">#REF!</definedName>
    <definedName function="false" hidden="false" localSheetId="10" name="expenditures_title" vbProcedure="false">[21]d!#ref!</definedName>
    <definedName function="false" hidden="false" localSheetId="10" name="expense" vbProcedure="false">#REF!</definedName>
    <definedName function="false" hidden="false" localSheetId="10" name="expense_alloc" vbProcedure="false">[21]d!#ref!</definedName>
    <definedName function="false" hidden="false" localSheetId="10" name="expense_mult" vbProcedure="false">#REF!</definedName>
    <definedName function="false" hidden="false" localSheetId="10" name="expense_multiplier" vbProcedure="false">[21]d!#ref!</definedName>
    <definedName function="false" hidden="false" localSheetId="10" name="EXPH" vbProcedure="false">#REF!</definedName>
    <definedName function="false" hidden="false" localSheetId="10" name="exp_AD_loan1_points" vbProcedure="false">#REF!</definedName>
    <definedName function="false" hidden="false" localSheetId="10" name="exp_AD_loan1_res" vbProcedure="false">#REF!</definedName>
    <definedName function="false" hidden="false" localSheetId="10" name="exp_AD_loan2_points" vbProcedure="false">#REF!</definedName>
    <definedName function="false" hidden="false" localSheetId="10" name="exp_AD_loan2_res" vbProcedure="false">#REF!</definedName>
    <definedName function="false" hidden="false" localSheetId="10" name="exp_AD_loan3_points" vbProcedure="false">#REF!</definedName>
    <definedName function="false" hidden="false" localSheetId="10" name="exp_AD_loan3_res" vbProcedure="false">#REF!</definedName>
    <definedName function="false" hidden="false" localSheetId="10" name="exp_alloc2" vbProcedure="false">[21]d!#ref!</definedName>
    <definedName function="false" hidden="false" localSheetId="10" name="exp_bridge_loan1_points" vbProcedure="false">#REF!</definedName>
    <definedName function="false" hidden="false" localSheetId="10" name="exp_bridge_loan1_res" vbProcedure="false">#REF!</definedName>
    <definedName function="false" hidden="false" localSheetId="10" name="exp_bridge_loan2_points" vbProcedure="false">#REF!</definedName>
    <definedName function="false" hidden="false" localSheetId="10" name="exp_bridge_loan2_res" vbProcedure="false">#REF!</definedName>
    <definedName function="false" hidden="false" localSheetId="10" name="exp_land_loan1_points" vbProcedure="false">#REF!</definedName>
    <definedName function="false" hidden="false" localSheetId="10" name="exp_land_loan1_res" vbProcedure="false">#REF!</definedName>
    <definedName function="false" hidden="false" localSheetId="10" name="exp_land_loan2_points" vbProcedure="false">#REF!</definedName>
    <definedName function="false" hidden="false" localSheetId="10" name="exp_land_loan2_res" vbProcedure="false">#REF!</definedName>
    <definedName function="false" hidden="false" localSheetId="10" name="exp_land_loan3_points" vbProcedure="false">#REF!</definedName>
    <definedName function="false" hidden="false" localSheetId="10" name="exp_land_loan3_res" vbProcedure="false">#REF!</definedName>
    <definedName function="false" hidden="false" localSheetId="10" name="exp_land_loan4_points" vbProcedure="false">#REF!</definedName>
    <definedName function="false" hidden="false" localSheetId="10" name="exp_land_loan4_res" vbProcedure="false">#REF!</definedName>
    <definedName function="false" hidden="false" localSheetId="10" name="exp_mezz_loan1_points" vbProcedure="false">#REF!</definedName>
    <definedName function="false" hidden="false" localSheetId="10" name="exp_mezz_loan1_res" vbProcedure="false">#REF!</definedName>
    <definedName function="false" hidden="false" localSheetId="10" name="exp_mezz_loan2_points" vbProcedure="false">#REF!</definedName>
    <definedName function="false" hidden="false" localSheetId="10" name="exp_mezz_loan2_res" vbProcedure="false">#REF!</definedName>
    <definedName function="false" hidden="false" localSheetId="10" name="exp_pro" vbProcedure="false">#REF!</definedName>
    <definedName function="false" hidden="false" localSheetId="10" name="exp_seller_loan1_points" vbProcedure="false">#REF!</definedName>
    <definedName function="false" hidden="false" localSheetId="10" name="exp_seller_loan1_res" vbProcedure="false">#REF!</definedName>
    <definedName function="false" hidden="false" localSheetId="10" name="exp_seller_loan2_points" vbProcedure="false">#REF!</definedName>
    <definedName function="false" hidden="false" localSheetId="10" name="exp_seller_loan2_res" vbProcedure="false">#REF!</definedName>
    <definedName function="false" hidden="false" localSheetId="10" name="exp_seller_loan3_points" vbProcedure="false">#REF!</definedName>
    <definedName function="false" hidden="false" localSheetId="10" name="exp_seller_loan3_res" vbProcedure="false">#REF!</definedName>
    <definedName function="false" hidden="false" localSheetId="10" name="exp_sum" vbProcedure="false">#REF!</definedName>
    <definedName function="false" hidden="false" localSheetId="10" name="EXT" vbProcedure="false">#REF!</definedName>
    <definedName function="false" hidden="false" localSheetId="10" name="facilities" vbProcedure="false">#REF!</definedName>
    <definedName function="false" hidden="false" localSheetId="10" name="FacilitiesCalcsSht" vbProcedure="false">#REF!</definedName>
    <definedName function="false" hidden="false" localSheetId="10" name="facilities_admin" vbProcedure="false">#REF!</definedName>
    <definedName function="false" hidden="false" localSheetId="10" name="facilities_corpyard" vbProcedure="false">#REF!</definedName>
    <definedName function="false" hidden="false" localSheetId="10" name="facilities_cultural" vbProcedure="false">#REF!</definedName>
    <definedName function="false" hidden="false" localSheetId="10" name="facilities_fire" vbProcedure="false">#REF!</definedName>
    <definedName function="false" hidden="false" localSheetId="10" name="facilities_police" vbProcedure="false">#REF!</definedName>
    <definedName function="false" hidden="false" localSheetId="10" name="facilities_waste" vbProcedure="false">#REF!</definedName>
    <definedName function="false" hidden="false" localSheetId="10" name="facility_desc" vbProcedure="false">#REF!</definedName>
    <definedName function="false" hidden="false" localSheetId="10" name="Fact" vbProcedure="false">#REF!</definedName>
    <definedName function="false" hidden="false" localSheetId="10" name="fac_triggers" vbProcedure="false">[78]triggers!#ref!</definedName>
    <definedName function="false" hidden="false" localSheetId="10" name="fair_share" vbProcedure="false">#REF!</definedName>
    <definedName function="false" hidden="false" localSheetId="10" name="FAR" vbProcedure="false">#REF!</definedName>
    <definedName function="false" hidden="false" localSheetId="10" name="FBLDG" vbProcedure="false">#REF!</definedName>
    <definedName function="false" hidden="false" localSheetId="10" name="FBLDG_CAP" vbProcedure="false">#REF!</definedName>
    <definedName function="false" hidden="false" localSheetId="10" name="FBLDG_COST" vbProcedure="false">#REF!</definedName>
    <definedName function="false" hidden="false" localSheetId="10" name="FBLDG_LEASE" vbProcedure="false">#REF!</definedName>
    <definedName function="false" hidden="false" localSheetId="10" name="FBLDG_TITLE" vbProcedure="false">#REF!</definedName>
    <definedName function="false" hidden="false" localSheetId="10" name="feas" vbProcedure="false">#REF!</definedName>
    <definedName function="false" hidden="false" localSheetId="10" name="feasibility_burden" vbProcedure="false">#REF!</definedName>
    <definedName function="false" hidden="false" localSheetId="10" name="feas_nonres" vbProcedure="false">#REF!</definedName>
    <definedName function="false" hidden="false" localSheetId="10" name="feas_res" vbProcedure="false">#REF!</definedName>
    <definedName function="false" hidden="false" localSheetId="10" name="fees" vbProcedure="false">#REF!</definedName>
    <definedName function="false" hidden="false" localSheetId="10" name="feesum_LR_south" vbProcedure="false">'[14]fee sched'!#ref!</definedName>
    <definedName function="false" hidden="false" localSheetId="10" name="fees_buildout" vbProcedure="false">[64]schools!#ref!</definedName>
    <definedName function="false" hidden="false" localSheetId="10" name="Fees_initial" vbProcedure="false">'[52]fee revenue'!#ref!</definedName>
    <definedName function="false" hidden="false" localSheetId="10" name="fees_maps" vbProcedure="false">#REF!</definedName>
    <definedName function="false" hidden="false" localSheetId="10" name="fees_other" vbProcedure="false">#REF!</definedName>
    <definedName function="false" hidden="false" localSheetId="10" name="fees_P1" vbProcedure="false">#REF!</definedName>
    <definedName function="false" hidden="false" localSheetId="10" name="fees_P1A" vbProcedure="false">#REF!</definedName>
    <definedName function="false" hidden="false" localSheetId="10" name="Fees_P1B" vbProcedure="false">'[52]fee revenue'!#ref!</definedName>
    <definedName function="false" hidden="false" localSheetId="10" name="Fees_P2" vbProcedure="false">#REF!</definedName>
    <definedName function="false" hidden="false" localSheetId="10" name="fees_P3" vbProcedure="false">#REF!</definedName>
    <definedName function="false" hidden="false" localSheetId="10" name="fees_P4" vbProcedure="false">#REF!</definedName>
    <definedName function="false" hidden="false" localSheetId="10" name="fees_P5" vbProcedure="false">#REF!</definedName>
    <definedName function="false" hidden="false" localSheetId="10" name="fees_rem" vbProcedure="false">'[52]fee revenue'!#ref!</definedName>
    <definedName function="false" hidden="false" localSheetId="10" name="fee_admin_dev1" vbProcedure="false">#REF!</definedName>
    <definedName function="false" hidden="false" localSheetId="10" name="fee_alloc" vbProcedure="false">'[18]pf cost alloc'!#ref!</definedName>
    <definedName function="false" hidden="false" localSheetId="10" name="fee_credits" vbProcedure="false">#REF!</definedName>
    <definedName function="false" hidden="false" localSheetId="10" name="fee_drainage_dev1" vbProcedure="false">#REF!</definedName>
    <definedName function="false" hidden="false" localSheetId="10" name="fee_formation" vbProcedure="false">#REF!</definedName>
    <definedName function="false" hidden="false" localSheetId="10" name="fee_over_dev1" vbProcedure="false">#REF!</definedName>
    <definedName function="false" hidden="false" localSheetId="10" name="fee_parks_dev1" vbProcedure="false">#REF!</definedName>
    <definedName function="false" hidden="false" localSheetId="10" name="fee_police_dev1" vbProcedure="false">#REF!</definedName>
    <definedName function="false" hidden="false" localSheetId="10" name="fee_program" vbProcedure="false">[76]introsummary!#ref!</definedName>
    <definedName function="false" hidden="false" localSheetId="10" name="fee_pw_dev1" vbProcedure="false">#REF!</definedName>
    <definedName function="false" hidden="false" localSheetId="10" name="fee_rec" vbProcedure="false">#REF!</definedName>
    <definedName function="false" hidden="false" localSheetId="10" name="fee_rev" vbProcedure="false">#REF!</definedName>
    <definedName function="false" hidden="false" localSheetId="10" name="fee_revenue" vbProcedure="false">[80]fees!#ref!</definedName>
    <definedName function="false" hidden="false" localSheetId="10" name="fee_rev_busprof" vbProcedure="false">#REF!</definedName>
    <definedName function="false" hidden="false" localSheetId="10" name="fee_rev_busprof1" vbProcedure="false">#REF!</definedName>
    <definedName function="false" hidden="false" localSheetId="10" name="fee_rev_busprof2" vbProcedure="false">#REF!</definedName>
    <definedName function="false" hidden="false" localSheetId="10" name="fee_rev_busprof3" vbProcedure="false">#REF!</definedName>
    <definedName function="false" hidden="false" localSheetId="10" name="fee_rev_grupe" vbProcedure="false">#REF!</definedName>
    <definedName function="false" hidden="false" localSheetId="10" name="fee_rev_grupe1" vbProcedure="false">#REF!</definedName>
    <definedName function="false" hidden="false" localSheetId="10" name="fee_rev_grupe2" vbProcedure="false">#REF!</definedName>
    <definedName function="false" hidden="false" localSheetId="10" name="fee_rev_grupe3" vbProcedure="false">#REF!</definedName>
    <definedName function="false" hidden="false" localSheetId="10" name="fee_sched" vbProcedure="false">#REF!</definedName>
    <definedName function="false" hidden="false" localSheetId="10" name="fee_summary" vbProcedure="false">#REF!</definedName>
    <definedName function="false" hidden="false" localSheetId="10" name="fee_swdif_dev1" vbProcedure="false">#REF!</definedName>
    <definedName function="false" hidden="false" localSheetId="10" name="fee_tax_comp" vbProcedure="false">#REF!</definedName>
    <definedName function="false" hidden="false" localSheetId="10" name="fee_trans_dev1" vbProcedure="false">#REF!</definedName>
    <definedName function="false" hidden="false" localSheetId="10" name="fee_ww_dev1" vbProcedure="false">#REF!</definedName>
    <definedName function="false" hidden="false" localSheetId="10" name="FERRIES" vbProcedure="false">#REF!</definedName>
    <definedName function="false" hidden="false" localSheetId="10" name="FERRIES_TITLE" vbProcedure="false">#REF!</definedName>
    <definedName function="false" hidden="false" localSheetId="10" name="FIG1B" vbProcedure="false">#REF!</definedName>
    <definedName function="false" hidden="false" localSheetId="10" name="FIG3A" vbProcedure="false">#REF!</definedName>
    <definedName function="false" hidden="false" localSheetId="10" name="FIG5B" vbProcedure="false">#REF!</definedName>
    <definedName function="false" hidden="false" localSheetId="10" name="FIGS1" vbProcedure="false">#REF!</definedName>
    <definedName function="false" hidden="false" localSheetId="10" name="Figure_B_5" vbProcedure="false">#REF!</definedName>
    <definedName function="false" hidden="false" localSheetId="10" name="FILE" vbProcedure="false">[25]master!#ref!</definedName>
    <definedName function="false" hidden="false" localSheetId="10" name="filename1" vbProcedure="false">#REF!</definedName>
    <definedName function="false" hidden="false" localSheetId="10" name="FinalsBudget" vbProcedure="false">#REF!</definedName>
    <definedName function="false" hidden="false" localSheetId="10" name="FinalSiteWorkInPlace" vbProcedure="false">#REF!</definedName>
    <definedName function="false" hidden="false" localSheetId="10" name="FINAL_SITE_IMPROVEMENTS" vbProcedure="false">#REF!</definedName>
    <definedName function="false" hidden="false" localSheetId="10" name="financing" vbProcedure="false">#REF!</definedName>
    <definedName function="false" hidden="false" localSheetId="10" name="Financing_Calculations" vbProcedure="false">#REF!</definedName>
    <definedName function="false" hidden="false" localSheetId="10" name="financing_total" vbProcedure="false">#REF!</definedName>
    <definedName function="false" hidden="false" localSheetId="10" name="fin_AD1_repay" vbProcedure="false">#REF!</definedName>
    <definedName function="false" hidden="false" localSheetId="10" name="fin_AD2_repay" vbProcedure="false">#REF!</definedName>
    <definedName function="false" hidden="false" localSheetId="10" name="fin_AD3_repay" vbProcedure="false">#REF!</definedName>
    <definedName function="false" hidden="false" localSheetId="10" name="fin_AD_loan1_fund" vbProcedure="false">#REF!</definedName>
    <definedName function="false" hidden="false" localSheetId="10" name="fin_AD_loan2_fund" vbProcedure="false">#REF!</definedName>
    <definedName function="false" hidden="false" localSheetId="10" name="fin_AD_loan3_fund" vbProcedure="false">#REF!</definedName>
    <definedName function="false" hidden="false" localSheetId="10" name="fin_alloc" vbProcedure="false">#REF!</definedName>
    <definedName function="false" hidden="false" localSheetId="10" name="fin_bridge_loan1_fund" vbProcedure="false">#REF!</definedName>
    <definedName function="false" hidden="false" localSheetId="10" name="fin_bridge_loan1_repay" vbProcedure="false">#REF!</definedName>
    <definedName function="false" hidden="false" localSheetId="10" name="fin_bridge_loan2_fund" vbProcedure="false">#REF!</definedName>
    <definedName function="false" hidden="false" localSheetId="10" name="fin_bridge_loan2_repay" vbProcedure="false">#REF!</definedName>
    <definedName function="false" hidden="false" localSheetId="10" name="fin_cash1_used" vbProcedure="false">#REF!</definedName>
    <definedName function="false" hidden="false" localSheetId="10" name="fin_cash2_used" vbProcedure="false">#REF!</definedName>
    <definedName function="false" hidden="false" localSheetId="10" name="FIN_FEES" vbProcedure="false">#REF!</definedName>
    <definedName function="false" hidden="false" localSheetId="10" name="fin_inv_eq1" vbProcedure="false">#REF!</definedName>
    <definedName function="false" hidden="false" localSheetId="10" name="fin_inv_eq2" vbProcedure="false">#REF!</definedName>
    <definedName function="false" hidden="false" localSheetId="10" name="fin_inv_eq3" vbProcedure="false">#REF!</definedName>
    <definedName function="false" hidden="false" localSheetId="10" name="fin_inv_eq4" vbProcedure="false">#REF!</definedName>
    <definedName function="false" hidden="false" localSheetId="10" name="fin_land_loan1_fund" vbProcedure="false">#REF!</definedName>
    <definedName function="false" hidden="false" localSheetId="10" name="fin_land_loan1_repay" vbProcedure="false">#REF!</definedName>
    <definedName function="false" hidden="false" localSheetId="10" name="fin_land_loan2_fund" vbProcedure="false">#REF!</definedName>
    <definedName function="false" hidden="false" localSheetId="10" name="fin_land_loan2_repay" vbProcedure="false">#REF!</definedName>
    <definedName function="false" hidden="false" localSheetId="10" name="fin_land_loan3_fund" vbProcedure="false">#REF!</definedName>
    <definedName function="false" hidden="false" localSheetId="10" name="fin_land_loan3_repay" vbProcedure="false">#REF!</definedName>
    <definedName function="false" hidden="false" localSheetId="10" name="fin_land_loan4_fund" vbProcedure="false">#REF!</definedName>
    <definedName function="false" hidden="false" localSheetId="10" name="fin_land_loan4_repay" vbProcedure="false">#REF!</definedName>
    <definedName function="false" hidden="false" localSheetId="10" name="fin_loc_used" vbProcedure="false">#REF!</definedName>
    <definedName function="false" hidden="false" localSheetId="10" name="fin_mezz_loan1_fund" vbProcedure="false">#REF!</definedName>
    <definedName function="false" hidden="false" localSheetId="10" name="fin_mezz_loan1_repay" vbProcedure="false">#REF!</definedName>
    <definedName function="false" hidden="false" localSheetId="10" name="fin_mezz_loan2_fund" vbProcedure="false">#REF!</definedName>
    <definedName function="false" hidden="false" localSheetId="10" name="fin_mezz_loan2_repay" vbProcedure="false">#REF!</definedName>
    <definedName function="false" hidden="false" localSheetId="10" name="fin_misc_saved" vbProcedure="false">#REF!</definedName>
    <definedName function="false" hidden="false" localSheetId="10" name="fin_misc_used" vbProcedure="false">#REF!</definedName>
    <definedName function="false" hidden="false" localSheetId="10" name="fin_rest1_used" vbProcedure="false">#REF!</definedName>
    <definedName function="false" hidden="false" localSheetId="10" name="fin_rest2_used" vbProcedure="false">#REF!</definedName>
    <definedName function="false" hidden="false" localSheetId="10" name="fin_seller_loan1_fund" vbProcedure="false">#REF!</definedName>
    <definedName function="false" hidden="false" localSheetId="10" name="fin_seller_loan1_repay" vbProcedure="false">#REF!</definedName>
    <definedName function="false" hidden="false" localSheetId="10" name="fin_seller_loan2_fund" vbProcedure="false">#REF!</definedName>
    <definedName function="false" hidden="false" localSheetId="10" name="fin_seller_loan2_repay" vbProcedure="false">#REF!</definedName>
    <definedName function="false" hidden="false" localSheetId="10" name="fin_seller_loan3_fund" vbProcedure="false">#REF!</definedName>
    <definedName function="false" hidden="false" localSheetId="10" name="fin_seller_loan3_repay" vbProcedure="false">#REF!</definedName>
    <definedName function="false" hidden="false" localSheetId="10" name="fire" vbProcedure="false">#REF!</definedName>
    <definedName function="false" hidden="false" localSheetId="10" name="fire_2_alloc" vbProcedure="false">[34]allocation!#ref!</definedName>
    <definedName function="false" hidden="false" localSheetId="10" name="fire_alloc" vbProcedure="false">#REF!</definedName>
    <definedName function="false" hidden="false" localSheetId="10" name="fire_case_study" vbProcedure="false">#REF!</definedName>
    <definedName function="false" hidden="false" localSheetId="10" name="fire_cf" vbProcedure="false">#REF!</definedName>
    <definedName function="false" hidden="false" localSheetId="10" name="fire_cost" vbProcedure="false">#REF!</definedName>
    <definedName function="false" hidden="false" localSheetId="10" name="fire_costs" vbProcedure="false">#REF!</definedName>
    <definedName function="false" hidden="false" localSheetId="10" name="fire_dev1" vbProcedure="false">#REF!</definedName>
    <definedName function="false" hidden="false" localSheetId="10" name="fire_EDU" vbProcedure="false">#REF!</definedName>
    <definedName function="false" hidden="false" localSheetId="10" name="FIRE_FEES" vbProcedure="false">#REF!</definedName>
    <definedName function="false" hidden="false" localSheetId="10" name="fire_prop_tax" vbProcedure="false">[21]d!#ref!</definedName>
    <definedName function="false" hidden="false" localSheetId="10" name="fire_PV_alloc" vbProcedure="false">#REF!</definedName>
    <definedName function="false" hidden="false" localSheetId="10" name="fire_reg_alloc" vbProcedure="false">'[48]southwest placer fee program'!#ref!</definedName>
    <definedName function="false" hidden="false" localSheetId="10" name="fire_rev" vbProcedure="false">#REF!</definedName>
    <definedName function="false" hidden="false" localSheetId="10" name="Fire_Review" vbProcedure="false">#REF!</definedName>
    <definedName function="false" hidden="false" localSheetId="10" name="fire_services" vbProcedure="false">[21]d!#ref!</definedName>
    <definedName function="false" hidden="false" localSheetId="10" name="fire_surplus" vbProcedure="false">#REF!</definedName>
    <definedName function="false" hidden="false" localSheetId="10" name="fire_surplus2" vbProcedure="false">#REF!</definedName>
    <definedName function="false" hidden="false" localSheetId="10" name="firsthurdle" vbProcedure="false">#REF!</definedName>
    <definedName function="false" hidden="false" localSheetId="10" name="FirstMonthOfModel" vbProcedure="false">#REF!</definedName>
    <definedName function="false" hidden="false" localSheetId="10" name="first_paste_sheet" vbProcedure="false">#REF!</definedName>
    <definedName function="false" hidden="false" localSheetId="10" name="first_pull_sheet" vbProcedure="false">#REF!</definedName>
    <definedName function="false" hidden="false" localSheetId="10" name="fisc_sum" vbProcedure="false">'[63]land use input'!#ref!</definedName>
    <definedName function="false" hidden="false" localSheetId="10" name="FISH" vbProcedure="false">#REF!</definedName>
    <definedName function="false" hidden="false" localSheetId="10" name="FISH_CAP" vbProcedure="false">#REF!</definedName>
    <definedName function="false" hidden="false" localSheetId="10" name="FISH_NOI" vbProcedure="false">#REF!</definedName>
    <definedName function="false" hidden="false" localSheetId="10" name="FISH_TITLE" vbProcedure="false">#REF!</definedName>
    <definedName function="false" hidden="false" localSheetId="10" name="FixedReturnOnInvestment" vbProcedure="false">#REF!</definedName>
    <definedName function="false" hidden="false" localSheetId="10" name="flood_alloc" vbProcedure="false">#REF!</definedName>
    <definedName function="false" hidden="false" localSheetId="10" name="flow_chart" vbProcedure="false">#REF!</definedName>
    <definedName function="false" hidden="false" localSheetId="10" name="formulas" vbProcedure="false">'[82]edu factors'!#ref!</definedName>
    <definedName function="false" hidden="false" localSheetId="10" name="formup_alloc" vbProcedure="false">#REF!</definedName>
    <definedName function="false" hidden="false" localSheetId="10" name="Form_1" vbProcedure="false">#REF!</definedName>
    <definedName function="false" hidden="false" localSheetId="10" name="Form_2" vbProcedure="false">#REF!</definedName>
    <definedName function="false" hidden="false" localSheetId="10" name="Form_2_modified" vbProcedure="false">#REF!</definedName>
    <definedName function="false" hidden="false" localSheetId="10" name="Form_3" vbProcedure="false">#REF!</definedName>
    <definedName function="false" hidden="false" localSheetId="10" name="Form_4" vbProcedure="false">#REF!</definedName>
    <definedName function="false" hidden="false" localSheetId="10" name="Form_5c" vbProcedure="false">#REF!</definedName>
    <definedName function="false" hidden="false" localSheetId="10" name="Form_5d" vbProcedure="false">#REF!</definedName>
    <definedName function="false" hidden="false" localSheetId="10" name="Form_5f" vbProcedure="false">#REF!</definedName>
    <definedName function="false" hidden="false" localSheetId="10" name="Form_5v" vbProcedure="false">#REF!</definedName>
    <definedName function="false" hidden="false" localSheetId="10" name="Form_5w" vbProcedure="false">#REF!</definedName>
    <definedName function="false" hidden="false" localSheetId="10" name="Form_6" vbProcedure="false">#REF!</definedName>
    <definedName function="false" hidden="false" localSheetId="10" name="form_alloc" vbProcedure="false">#REF!</definedName>
    <definedName function="false" hidden="false" localSheetId="10" name="form_cost" vbProcedure="false">'[63]cost summary'!#ref!</definedName>
    <definedName function="false" hidden="false" localSheetId="10" name="form_costs" vbProcedure="false">#REF!</definedName>
    <definedName function="false" hidden="false" localSheetId="10" name="fp_shortfall" vbProcedure="false">#REF!</definedName>
    <definedName function="false" hidden="false" localSheetId="10" name="functional_comparison" vbProcedure="false">#REF!</definedName>
    <definedName function="false" hidden="false" localSheetId="10" name="fund" vbProcedure="false">#REF!</definedName>
    <definedName function="false" hidden="false" localSheetId="10" name="funding" vbProcedure="false">#REF!</definedName>
    <definedName function="false" hidden="false" localSheetId="10" name="funding_figure" vbProcedure="false">#REF!</definedName>
    <definedName function="false" hidden="false" localSheetId="10" name="funding_sources" vbProcedure="false">#REF!</definedName>
    <definedName function="false" hidden="false" localSheetId="10" name="fx_output_rng" vbProcedure="false">#REF!</definedName>
    <definedName function="false" hidden="false" localSheetId="10" name="GA" vbProcedure="false">#REF!</definedName>
    <definedName function="false" hidden="false" localSheetId="10" name="general_assumptions" vbProcedure="false">#REF!</definedName>
    <definedName function="false" hidden="false" localSheetId="10" name="General_Conditions" vbProcedure="false">#REF!</definedName>
    <definedName function="false" hidden="false" localSheetId="10" name="general_fund_exp" vbProcedure="false">#REF!</definedName>
    <definedName function="false" hidden="false" localSheetId="10" name="general_fund_rev" vbProcedure="false">#REF!</definedName>
    <definedName function="false" hidden="false" localSheetId="10" name="GENERAL_SITE_IMPROVEMENTS" vbProcedure="false">#REF!</definedName>
    <definedName function="false" hidden="false" localSheetId="10" name="GenlSiteBudget" vbProcedure="false">#REF!</definedName>
    <definedName function="false" hidden="false" localSheetId="10" name="GenlSiteWorkInPlace" vbProcedure="false">#REF!</definedName>
    <definedName function="false" hidden="false" localSheetId="10" name="gen_assumps" vbProcedure="false">[86]cip!#ref!</definedName>
    <definedName function="false" hidden="false" localSheetId="10" name="gg_alloc" vbProcedure="false">#REF!</definedName>
    <definedName function="false" hidden="false" localSheetId="10" name="glen_pop" vbProcedure="false">#REF!</definedName>
    <definedName function="false" hidden="false" localSheetId="10" name="GOIH" vbProcedure="false">#REF!</definedName>
    <definedName function="false" hidden="false" localSheetId="10" name="govctr_alloc" vbProcedure="false">#REF!</definedName>
    <definedName function="false" hidden="false" localSheetId="10" name="governance" vbProcedure="false">[44]csa!#ref!</definedName>
    <definedName function="false" hidden="false" localSheetId="10" name="govt" vbProcedure="false">'[64]text tables'!#ref!</definedName>
    <definedName function="false" hidden="false" localSheetId="10" name="gov_alloc" vbProcedure="false">'[48]southwest placer fee program'!#ref!</definedName>
    <definedName function="false" hidden="false" localSheetId="10" name="GO_IN_CAPRATE" vbProcedure="false">'[71]template '!#ref!</definedName>
    <definedName function="false" hidden="false" localSheetId="10" name="gr" vbProcedure="false">#REF!</definedName>
    <definedName function="false" hidden="false" localSheetId="10" name="Grading_alloc" vbProcedure="false">'[18]pf cost alloc'!#ref!</definedName>
    <definedName function="false" hidden="false" localSheetId="10" name="grading_alloc1" vbProcedure="false">'[18]pf cost alloc'!#ref!</definedName>
    <definedName function="false" hidden="false" localSheetId="10" name="GRAND.TOTAL" vbProcedure="false">[25]master!#ref!</definedName>
    <definedName function="false" hidden="false" localSheetId="10" name="grants" vbProcedure="false">[64]schools!#ref!</definedName>
    <definedName function="false" hidden="false" localSheetId="10" name="Grant_school_costs" vbProcedure="false">#REF!</definedName>
    <definedName function="false" hidden="false" localSheetId="10" name="GrossCommercial" vbProcedure="false">'[2]development cost input'!#ref!</definedName>
    <definedName function="false" hidden="false" localSheetId="10" name="GrossResidential" vbProcedure="false">'[2]development cost input'!#ref!</definedName>
    <definedName function="false" hidden="false" localSheetId="10" name="GrossSquareFeet" vbProcedure="false">'[2]development cost input'!#ref!</definedName>
    <definedName function="false" hidden="false" localSheetId="10" name="gross_annual_costs" vbProcedure="false">#REF!</definedName>
    <definedName function="false" hidden="false" localSheetId="10" name="Gross_Price" vbProcedure="false">#REF!</definedName>
    <definedName function="false" hidden="false" localSheetId="10" name="growth_65th" vbProcedure="false">#REF!</definedName>
    <definedName function="false" hidden="false" localSheetId="10" name="growth_delta" vbProcedure="false">#REF!</definedName>
    <definedName function="false" hidden="false" localSheetId="10" name="growth_greenbriar" vbProcedure="false">#REF!</definedName>
    <definedName function="false" hidden="false" localSheetId="10" name="growth_infill" vbProcedure="false">#REF!</definedName>
    <definedName function="false" hidden="false" localSheetId="10" name="growth_nnatomas" vbProcedure="false">#REF!</definedName>
    <definedName function="false" hidden="false" localSheetId="10" name="growth_railyards" vbProcedure="false">#REF!</definedName>
    <definedName function="false" hidden="false" localSheetId="10" name="growth_river" vbProcedure="false">#REF!</definedName>
    <definedName function="false" hidden="false" localSheetId="10" name="grp" vbProcedure="false">#REF!</definedName>
    <definedName function="false" hidden="false" localSheetId="10" name="GSIH" vbProcedure="false">#REF!</definedName>
    <definedName function="false" hidden="false" localSheetId="10" name="GSI_1" vbProcedure="false">#REF!</definedName>
    <definedName function="false" hidden="false" localSheetId="10" name="GTC" vbProcedure="false">'[66]schuler 2'!#ref!</definedName>
    <definedName function="false" hidden="false" localSheetId="10" name="GTSUM" vbProcedure="false">'[66]schuler 2'!#ref!</definedName>
    <definedName function="false" hidden="false" localSheetId="10" name="HARDCOST" vbProcedure="false">#REF!</definedName>
    <definedName function="false" hidden="false" localSheetId="10" name="Hard_Cost_Uses" vbProcedure="false">#REF!</definedName>
    <definedName function="false" hidden="false" localSheetId="10" name="hawk_alloc" vbProcedure="false">#REF!</definedName>
    <definedName function="false" hidden="false" localSheetId="10" name="hawk_fee" vbProcedure="false">#REF!</definedName>
    <definedName function="false" hidden="false" localSheetId="10" name="HDPerAcre" vbProcedure="false">#REF!</definedName>
    <definedName function="false" hidden="false" localSheetId="10" name="HDPerUnit" vbProcedure="false">#REF!</definedName>
    <definedName function="false" hidden="false" localSheetId="10" name="HEAD" vbProcedure="false">#REF!</definedName>
    <definedName function="false" hidden="false" localSheetId="10" name="Hedge_CFs" vbProcedure="false">#REF!</definedName>
    <definedName function="false" hidden="false" localSheetId="10" name="heg_result" vbProcedure="false">#REF!</definedName>
    <definedName function="false" hidden="false" localSheetId="10" name="HH_emp" vbProcedure="false">#REF!</definedName>
    <definedName function="false" hidden="false" localSheetId="10" name="HistPageOne" vbProcedure="false">#REF!</definedName>
    <definedName function="false" hidden="false" localSheetId="10" name="HistPageTwo" vbProcedure="false">#REF!</definedName>
    <definedName function="false" hidden="false" localSheetId="10" name="his_proj" vbProcedure="false">[90]emp!#ref!</definedName>
    <definedName function="false" hidden="false" localSheetId="10" name="HLOOK" vbProcedure="false">#REF!</definedName>
    <definedName function="false" hidden="false" localSheetId="10" name="HLOOKUP" vbProcedure="false">#REF!</definedName>
    <definedName function="false" hidden="false" localSheetId="10" name="home_dist" vbProcedure="false">#REF!</definedName>
    <definedName function="false" hidden="false" localSheetId="10" name="HOTEL" vbProcedure="false">#REF!</definedName>
    <definedName function="false" hidden="false" localSheetId="10" name="HOTEL1" vbProcedure="false">#REF!</definedName>
    <definedName function="false" hidden="false" localSheetId="10" name="HOTEL2" vbProcedure="false">#REF!</definedName>
    <definedName function="false" hidden="false" localSheetId="10" name="HOTELCON" vbProcedure="false">#REF!</definedName>
    <definedName function="false" hidden="false" localSheetId="10" name="HOTELCON_CAP" vbProcedure="false">#REF!</definedName>
    <definedName function="false" hidden="false" localSheetId="10" name="HOTELCON_LEASE" vbProcedure="false">#REF!</definedName>
    <definedName function="false" hidden="false" localSheetId="10" name="HOTELCON_TITLE" vbProcedure="false">#REF!</definedName>
    <definedName function="false" hidden="false" localSheetId="10" name="HOTEL_CAP" vbProcedure="false">#REF!</definedName>
    <definedName function="false" hidden="false" localSheetId="10" name="HOTEL_LEASE" vbProcedure="false">#REF!</definedName>
    <definedName function="false" hidden="false" localSheetId="10" name="hotel_tax" vbProcedure="false">[21]d!#ref!</definedName>
    <definedName function="false" hidden="false" localSheetId="10" name="HOTEL_TITLE" vbProcedure="false">#REF!</definedName>
    <definedName function="false" hidden="false" localSheetId="10" name="hurdle1" vbProcedure="false">#REF!</definedName>
    <definedName function="false" hidden="false" localSheetId="10" name="hurdle2" vbProcedure="false">#REF!</definedName>
    <definedName function="false" hidden="false" localSheetId="10" name="hybrid" vbProcedure="false">#REF!</definedName>
    <definedName function="false" hidden="false" localSheetId="10" name="ID" vbProcedure="false">#REF!</definedName>
    <definedName function="false" hidden="false" localSheetId="10" name="IDETAILS" vbProcedure="false">#REF!</definedName>
    <definedName function="false" hidden="false" localSheetId="10" name="IMAX" vbProcedure="false">#REF!</definedName>
    <definedName function="false" hidden="false" localSheetId="10" name="Impact_fees" vbProcedure="false">#REF!</definedName>
    <definedName function="false" hidden="false" localSheetId="10" name="income" vbProcedure="false">#REF!</definedName>
    <definedName function="false" hidden="false" localSheetId="10" name="incomestmt" vbProcedure="false">'[6]1998 detailed revenue schedule'!#ref!</definedName>
    <definedName function="false" hidden="false" localSheetId="10" name="income_apart" vbProcedure="false">#REF!</definedName>
    <definedName function="false" hidden="false" localSheetId="10" name="income_apart_affordable" vbProcedure="false">#REF!</definedName>
    <definedName function="false" hidden="false" localSheetId="10" name="income_apt_own_rent" vbProcedure="false">#REF!</definedName>
    <definedName function="false" hidden="false" localSheetId="10" name="income_calc" vbProcedure="false">#REF!</definedName>
    <definedName function="false" hidden="false" localSheetId="10" name="income_condo" vbProcedure="false">#REF!</definedName>
    <definedName function="false" hidden="false" localSheetId="10" name="income_condo_affordable" vbProcedure="false">#REF!</definedName>
    <definedName function="false" hidden="false" localSheetId="10" name="income_town" vbProcedure="false">#REF!</definedName>
    <definedName function="false" hidden="false" localSheetId="10" name="income_town_affordable" vbProcedure="false">#REF!</definedName>
    <definedName function="false" hidden="false" localSheetId="10" name="INCUB" vbProcedure="false">#REF!</definedName>
    <definedName function="false" hidden="false" localSheetId="10" name="INCUB_CAP" vbProcedure="false">#REF!</definedName>
    <definedName function="false" hidden="false" localSheetId="10" name="INCUB_COST" vbProcedure="false">#REF!</definedName>
    <definedName function="false" hidden="false" localSheetId="10" name="INCUB_LEASE" vbProcedure="false">#REF!</definedName>
    <definedName function="false" hidden="false" localSheetId="10" name="INCUB_TITLE" vbProcedure="false">#REF!</definedName>
    <definedName function="false" hidden="false" localSheetId="10" name="INC_AREA" vbProcedure="false">#REF!</definedName>
    <definedName function="false" hidden="false" localSheetId="10" name="inc_res" vbProcedure="false">#REF!</definedName>
    <definedName function="false" hidden="false" localSheetId="10" name="indirect_AD_loan1_int" vbProcedure="false">#REF!</definedName>
    <definedName function="false" hidden="false" localSheetId="10" name="indirect_AD_loan1_points" vbProcedure="false">#REF!</definedName>
    <definedName function="false" hidden="false" localSheetId="10" name="indirect_AD_loan2_int" vbProcedure="false">#REF!</definedName>
    <definedName function="false" hidden="false" localSheetId="10" name="indirect_AD_loan2_points" vbProcedure="false">#REF!</definedName>
    <definedName function="false" hidden="false" localSheetId="10" name="indirect_AD_loan3_int" vbProcedure="false">#REF!</definedName>
    <definedName function="false" hidden="false" localSheetId="10" name="indirect_AD_loan3_points" vbProcedure="false">#REF!</definedName>
    <definedName function="false" hidden="false" localSheetId="10" name="indirect_const_mgmt" vbProcedure="false">#REF!</definedName>
    <definedName function="false" hidden="false" localSheetId="10" name="indirect_GA" vbProcedure="false">#REF!</definedName>
    <definedName function="false" hidden="false" localSheetId="10" name="indirect_insurance" vbProcedure="false">#REF!</definedName>
    <definedName function="false" hidden="false" localSheetId="10" name="indirect_land_loan1_int" vbProcedure="false">#REF!</definedName>
    <definedName function="false" hidden="false" localSheetId="10" name="indirect_land_loan1_points" vbProcedure="false">#REF!</definedName>
    <definedName function="false" hidden="false" localSheetId="10" name="indirect_land_loan2_int" vbProcedure="false">#REF!</definedName>
    <definedName function="false" hidden="false" localSheetId="10" name="indirect_land_loan2_points" vbProcedure="false">#REF!</definedName>
    <definedName function="false" hidden="false" localSheetId="10" name="indirect_land_loan3_int" vbProcedure="false">#REF!</definedName>
    <definedName function="false" hidden="false" localSheetId="10" name="indirect_land_loan3_points" vbProcedure="false">#REF!</definedName>
    <definedName function="false" hidden="false" localSheetId="10" name="indirect_land_loan4_int" vbProcedure="false">#REF!</definedName>
    <definedName function="false" hidden="false" localSheetId="10" name="indirect_land_loan4_points" vbProcedure="false">#REF!</definedName>
    <definedName function="false" hidden="false" localSheetId="10" name="indirect_legal_AD" vbProcedure="false">#REF!</definedName>
    <definedName function="false" hidden="false" localSheetId="10" name="indirect_legal_land" vbProcedure="false">#REF!</definedName>
    <definedName function="false" hidden="false" localSheetId="10" name="indirect_legal_lot" vbProcedure="false">#REF!</definedName>
    <definedName function="false" hidden="false" localSheetId="10" name="indirect_marketing" vbProcedure="false">#REF!</definedName>
    <definedName function="false" hidden="false" localSheetId="10" name="indirect_misc" vbProcedure="false">#REF!</definedName>
    <definedName function="false" hidden="false" localSheetId="10" name="indirect_orig_fee" vbProcedure="false">#REF!</definedName>
    <definedName function="false" hidden="false" localSheetId="10" name="indirect_prop_tax" vbProcedure="false">#REF!</definedName>
    <definedName function="false" hidden="false" localSheetId="10" name="indirect_SCC_Fee" vbProcedure="false">#REF!</definedName>
    <definedName function="false" hidden="false" localSheetId="10" name="indirect_seller_loan1_int" vbProcedure="false">#REF!</definedName>
    <definedName function="false" hidden="false" localSheetId="10" name="indirect_seller_loan1_points" vbProcedure="false">#REF!</definedName>
    <definedName function="false" hidden="false" localSheetId="10" name="indirect_seller_loan2_int" vbProcedure="false">#REF!</definedName>
    <definedName function="false" hidden="false" localSheetId="10" name="indirect_seller_loan2_points" vbProcedure="false">#REF!</definedName>
    <definedName function="false" hidden="false" localSheetId="10" name="indirect_seller_loan3_int" vbProcedure="false">#REF!</definedName>
    <definedName function="false" hidden="false" localSheetId="10" name="indirect_seller_loan3_points" vbProcedure="false">#REF!</definedName>
    <definedName function="false" hidden="false" localSheetId="10" name="indirect_seller_loan4_int" vbProcedure="false">#REF!</definedName>
    <definedName function="false" hidden="false" localSheetId="10" name="indirect_seller_loan4_points" vbProcedure="false">#REF!</definedName>
    <definedName function="false" hidden="false" localSheetId="10" name="indirect_seller_loan5_int" vbProcedure="false">#REF!</definedName>
    <definedName function="false" hidden="false" localSheetId="10" name="indirect_seller_loan5_points" vbProcedure="false">#REF!</definedName>
    <definedName function="false" hidden="false" localSheetId="10" name="indir_constr_mgmt" vbProcedure="false">#REF!</definedName>
    <definedName function="false" hidden="false" localSheetId="10" name="indir_GA" vbProcedure="false">#REF!</definedName>
    <definedName function="false" hidden="false" localSheetId="10" name="indir_insurance" vbProcedure="false">#REF!</definedName>
    <definedName function="false" hidden="false" localSheetId="10" name="indir_legal_AD" vbProcedure="false">#REF!</definedName>
    <definedName function="false" hidden="false" localSheetId="10" name="indir_legal_land" vbProcedure="false">#REF!</definedName>
    <definedName function="false" hidden="false" localSheetId="10" name="indir_legal_lot" vbProcedure="false">#REF!</definedName>
    <definedName function="false" hidden="false" localSheetId="10" name="indir_misc" vbProcedure="false">#REF!</definedName>
    <definedName function="false" hidden="false" localSheetId="10" name="indir_MM" vbProcedure="false">#REF!</definedName>
    <definedName function="false" hidden="false" localSheetId="10" name="indir_orig_fee" vbProcedure="false">#REF!</definedName>
    <definedName function="false" hidden="false" localSheetId="10" name="indir_prop_tax" vbProcedure="false">#REF!</definedName>
    <definedName function="false" hidden="false" localSheetId="10" name="indir_scc_acq_fee" vbProcedure="false">#REF!</definedName>
    <definedName function="false" hidden="false" localSheetId="10" name="inf" vbProcedure="false">#REF!</definedName>
    <definedName function="false" hidden="false" localSheetId="10" name="inflation" vbProcedure="false">#REF!</definedName>
    <definedName function="false" hidden="false" localSheetId="10" name="InflationCosts" vbProcedure="false">#REF!</definedName>
    <definedName function="false" hidden="false" localSheetId="10" name="InflationSales" vbProcedure="false">#REF!</definedName>
    <definedName function="false" hidden="false" localSheetId="10" name="infrastx_alloc" vbProcedure="false">#REF!</definedName>
    <definedName function="false" hidden="false" localSheetId="10" name="infrastx_alloc_fee_unit_acre" vbProcedure="false">#REF!</definedName>
    <definedName function="false" hidden="false" localSheetId="10" name="initial_cost3" vbProcedure="false">'[23]oversizing w. mf edu'!#ref!</definedName>
    <definedName function="false" hidden="false" localSheetId="10" name="INPUT" vbProcedure="false">#REF!</definedName>
    <definedName function="false" hidden="false" localSheetId="10" name="InputPages" vbProcedure="false">#REF!</definedName>
    <definedName function="false" hidden="false" localSheetId="10" name="INPUT_CELL" vbProcedure="false">#REF!</definedName>
    <definedName function="false" hidden="false" localSheetId="10" name="Insurance" vbProcedure="false">#REF!</definedName>
    <definedName function="false" hidden="false" localSheetId="10" name="INSURCALCULATION" vbProcedure="false">'[6]1998 detailed revenue schedule'!#ref!</definedName>
    <definedName function="false" hidden="false" localSheetId="10" name="Interest" vbProcedure="false">#REF!</definedName>
    <definedName function="false" hidden="false" localSheetId="10" name="INTEREST_RATE" vbProcedure="false">#REF!</definedName>
    <definedName function="false" hidden="false" localSheetId="10" name="Internal_Rate_of_Return" vbProcedure="false">#REF!</definedName>
    <definedName function="false" hidden="false" localSheetId="10" name="IntractCstAssmp1" vbProcedure="false">#REF!</definedName>
    <definedName function="false" hidden="false" localSheetId="10" name="intract_costs" vbProcedure="false">[92]costs!#ref!</definedName>
    <definedName function="false" hidden="false" localSheetId="10" name="int_sewer" vbProcedure="false">#REF!</definedName>
    <definedName function="false" hidden="false" localSheetId="10" name="int_water" vbProcedure="false">#REF!</definedName>
    <definedName function="false" hidden="false" localSheetId="10" name="invest_eq1" vbProcedure="false">#REF!</definedName>
    <definedName function="false" hidden="false" localSheetId="10" name="invest_eq2" vbProcedure="false">#REF!</definedName>
    <definedName function="false" hidden="false" localSheetId="10" name="invest_eq3" vbProcedure="false">#REF!</definedName>
    <definedName function="false" hidden="false" localSheetId="10" name="invest_eq4" vbProcedure="false">#REF!</definedName>
    <definedName function="false" hidden="false" localSheetId="10" name="inv_eq1" vbProcedure="false">#REF!</definedName>
    <definedName function="false" hidden="false" localSheetId="10" name="inv_eq2" vbProcedure="false">#REF!</definedName>
    <definedName function="false" hidden="false" localSheetId="10" name="inv_eq3" vbProcedure="false">#REF!</definedName>
    <definedName function="false" hidden="false" localSheetId="10" name="inv_eq4" vbProcedure="false">#REF!</definedName>
    <definedName function="false" hidden="false" localSheetId="10" name="IRR" vbProcedure="false">#REF!</definedName>
    <definedName function="false" hidden="false" localSheetId="10" name="IRR.10" vbProcedure="false">#REF!</definedName>
    <definedName function="false" hidden="false" localSheetId="10" name="IRR.2" vbProcedure="false">#REF!</definedName>
    <definedName function="false" hidden="false" localSheetId="10" name="IRR.3" vbProcedure="false">#REF!</definedName>
    <definedName function="false" hidden="false" localSheetId="10" name="IRR.4" vbProcedure="false">#REF!</definedName>
    <definedName function="false" hidden="false" localSheetId="10" name="IRR.5" vbProcedure="false">#REF!</definedName>
    <definedName function="false" hidden="false" localSheetId="10" name="IRR.6" vbProcedure="false">#REF!</definedName>
    <definedName function="false" hidden="false" localSheetId="10" name="IRR.7" vbProcedure="false">#REF!</definedName>
    <definedName function="false" hidden="false" localSheetId="10" name="IRR.8" vbProcedure="false">#REF!</definedName>
    <definedName function="false" hidden="false" localSheetId="10" name="IRR.9" vbProcedure="false">#REF!</definedName>
    <definedName function="false" hidden="false" localSheetId="10" name="IRRDATA" vbProcedure="false">#REF!</definedName>
    <definedName function="false" hidden="false" localSheetId="10" name="irrigation_sum" vbProcedure="false">#REF!</definedName>
    <definedName function="false" hidden="false" localSheetId="10" name="irrigation_sum1" vbProcedure="false">#REF!</definedName>
    <definedName function="false" hidden="false" localSheetId="10" name="irr_investor" vbProcedure="false">#REF!</definedName>
    <definedName function="false" hidden="false" localSheetId="10" name="IRR_prim_inv" vbProcedure="false">#REF!</definedName>
    <definedName function="false" hidden="false" localSheetId="10" name="IRR_stream" vbProcedure="false">#REF!</definedName>
    <definedName function="false" hidden="false" localSheetId="10" name="ITEM" vbProcedure="false">#REF!</definedName>
    <definedName function="false" hidden="false" localSheetId="10" name="JOB.NUMBER" vbProcedure="false">[25]master!#ref!</definedName>
    <definedName function="false" hidden="false" localSheetId="10" name="JOBNO" vbProcedure="false">#REF!</definedName>
    <definedName function="false" hidden="false" localSheetId="10" name="joint_trench" vbProcedure="false">#REF!</definedName>
    <definedName function="false" hidden="false" localSheetId="10" name="jpy_gdp" vbProcedure="false">#REF!</definedName>
    <definedName function="false" hidden="false" localSheetId="10" name="jpy_interim_dist_1_pre_tax" vbProcedure="false">#REF!</definedName>
    <definedName function="false" hidden="false" localSheetId="10" name="jun_debt" vbProcedure="false">#REF!</definedName>
    <definedName function="false" hidden="false" localSheetId="10" name="JVLIRR" vbProcedure="false">#REF!</definedName>
    <definedName function="false" hidden="false" localSheetId="10" name="laguna_south_land_uses" vbProcedure="false">#REF!</definedName>
    <definedName function="false" hidden="false" localSheetId="10" name="land" vbProcedure="false">#REF!</definedName>
    <definedName function="false" hidden="false" localSheetId="10" name="LandAcceleration" vbProcedure="false">#REF!</definedName>
    <definedName function="false" hidden="false" localSheetId="10" name="LandAdvRate" vbProcedure="false">#REF!</definedName>
    <definedName function="false" hidden="false" localSheetId="10" name="LandLoanBal" vbProcedure="false">#REF!</definedName>
    <definedName function="false" hidden="false" localSheetId="10" name="LandLoanRepmt" vbProcedure="false">#REF!</definedName>
    <definedName function="false" hidden="false" localSheetId="10" name="landscape_alloc" vbProcedure="false">#REF!</definedName>
    <definedName function="false" hidden="false" localSheetId="10" name="landscape_alloc2" vbProcedure="false">#REF!</definedName>
    <definedName function="false" hidden="false" localSheetId="10" name="Landscape_Allowance" vbProcedure="false">#REF!</definedName>
    <definedName function="false" hidden="false" localSheetId="10" name="landscape_DUEs" vbProcedure="false">[75]dues!#ref!</definedName>
    <definedName function="false" hidden="false" localSheetId="10" name="landscaping_alloc" vbProcedure="false">#REF!</definedName>
    <definedName function="false" hidden="false" localSheetId="10" name="landsc_alloc" vbProcedure="false">#REF!</definedName>
    <definedName function="false" hidden="false" localSheetId="10" name="LANDSOF" vbProcedure="false">#REF!</definedName>
    <definedName function="false" hidden="false" localSheetId="10" name="landuse_by_shed" vbProcedure="false">#REF!</definedName>
    <definedName function="false" hidden="false" localSheetId="10" name="landuse_summary" vbProcedure="false">[96]landuse!#ref!</definedName>
    <definedName function="false" hidden="false" localSheetId="10" name="LAND_ACQUISITION" vbProcedure="false">#REF!</definedName>
    <definedName function="false" hidden="false" localSheetId="10" name="land_corr_cost" vbProcedure="false">#REF!</definedName>
    <definedName function="false" hidden="false" localSheetId="10" name="LAND_COST" vbProcedure="false">'[66]schuler 2'!#ref!</definedName>
    <definedName function="false" hidden="false" localSheetId="10" name="land_loan1_fund" vbProcedure="false">#REF!</definedName>
    <definedName function="false" hidden="false" localSheetId="10" name="land_loan1_int" vbProcedure="false">#REF!</definedName>
    <definedName function="false" hidden="false" localSheetId="10" name="land_loan1_pay" vbProcedure="false">#REF!</definedName>
    <definedName function="false" hidden="false" localSheetId="10" name="land_loan1_points" vbProcedure="false">#REF!</definedName>
    <definedName function="false" hidden="false" localSheetId="10" name="land_loan1_repay" vbProcedure="false">#REF!</definedName>
    <definedName function="false" hidden="false" localSheetId="10" name="land_loan2_fund" vbProcedure="false">#REF!</definedName>
    <definedName function="false" hidden="false" localSheetId="10" name="land_loan2_int" vbProcedure="false">#REF!</definedName>
    <definedName function="false" hidden="false" localSheetId="10" name="land_loan2_pay" vbProcedure="false">#REF!</definedName>
    <definedName function="false" hidden="false" localSheetId="10" name="land_loan2_points" vbProcedure="false">#REF!</definedName>
    <definedName function="false" hidden="false" localSheetId="10" name="land_loan2_repay" vbProcedure="false">#REF!</definedName>
    <definedName function="false" hidden="false" localSheetId="10" name="land_loan3_fund" vbProcedure="false">#REF!</definedName>
    <definedName function="false" hidden="false" localSheetId="10" name="land_loan3_int" vbProcedure="false">#REF!</definedName>
    <definedName function="false" hidden="false" localSheetId="10" name="land_loan3_pay" vbProcedure="false">#REF!</definedName>
    <definedName function="false" hidden="false" localSheetId="10" name="land_loan3_points" vbProcedure="false">#REF!</definedName>
    <definedName function="false" hidden="false" localSheetId="10" name="land_loan3_repay" vbProcedure="false">#REF!</definedName>
    <definedName function="false" hidden="false" localSheetId="10" name="land_loan4_fund" vbProcedure="false">#REF!</definedName>
    <definedName function="false" hidden="false" localSheetId="10" name="land_loan4_int" vbProcedure="false">#REF!</definedName>
    <definedName function="false" hidden="false" localSheetId="10" name="land_loan4_pay" vbProcedure="false">#REF!</definedName>
    <definedName function="false" hidden="false" localSheetId="10" name="land_loan4_points" vbProcedure="false">#REF!</definedName>
    <definedName function="false" hidden="false" localSheetId="10" name="land_loan4_repay" vbProcedure="false">#REF!</definedName>
    <definedName function="false" hidden="false" localSheetId="10" name="land_resid" vbProcedure="false">#REF!</definedName>
    <definedName function="false" hidden="false" localSheetId="10" name="land_use" vbProcedure="false">#REF!</definedName>
    <definedName function="false" hidden="false" localSheetId="10" name="land_uses" vbProcedure="false">#REF!</definedName>
    <definedName function="false" hidden="false" localSheetId="10" name="land_use_assumptions" vbProcedure="false">[93]landuse!#ref!</definedName>
    <definedName function="false" hidden="false" localSheetId="10" name="land_use_plan" vbProcedure="false">#REF!</definedName>
    <definedName function="false" hidden="false" localSheetId="10" name="land_use_summary" vbProcedure="false">#REF!</definedName>
    <definedName function="false" hidden="false" localSheetId="10" name="land_use_table" vbProcedure="false">[93]landuse!#ref!</definedName>
    <definedName function="false" hidden="false" localSheetId="10" name="Land_Value" vbProcedure="false">#REF!</definedName>
    <definedName function="false" hidden="false" localSheetId="10" name="LBULK_CAP" vbProcedure="false">#REF!</definedName>
    <definedName function="false" hidden="false" localSheetId="10" name="LBULK_NOI" vbProcedure="false">#REF!</definedName>
    <definedName function="false" hidden="false" localSheetId="10" name="lcfr2" vbProcedure="false">#REF!</definedName>
    <definedName function="false" hidden="false" localSheetId="10" name="lc_alloc_EF" vbProcedure="false">[14]allocations!#ref!</definedName>
    <definedName function="false" hidden="false" localSheetId="10" name="lc_alloc_sum" vbProcedure="false">[14]allocations!#ref!</definedName>
    <definedName function="false" hidden="false" localSheetId="10" name="lc_DC_alloc_LR" vbProcedure="false">[14]allocations!#ref!</definedName>
    <definedName function="false" hidden="false" localSheetId="10" name="LC_medians" vbProcedure="false">#REF!</definedName>
    <definedName function="false" hidden="false" localSheetId="10" name="LDCFP" vbProcedure="false">#REF!</definedName>
    <definedName function="false" hidden="false" localSheetId="10" name="LDPerAcre" vbProcedure="false">'[63]cost summary'!#ref!</definedName>
    <definedName function="false" hidden="false" localSheetId="10" name="LDPerUnit" vbProcedure="false">'[98]cost summary'!#ref!</definedName>
    <definedName function="false" hidden="false" localSheetId="10" name="LEASE" vbProcedure="false">#REF!</definedName>
    <definedName function="false" hidden="false" localSheetId="10" name="LEASING_COMMISSIONS_EXTERNAL" vbProcedure="false">'[6]expense detail sheets'!#ref!</definedName>
    <definedName function="false" hidden="false" localSheetId="10" name="legal_AD" vbProcedure="false">#REF!</definedName>
    <definedName function="false" hidden="false" localSheetId="10" name="legal_land" vbProcedure="false">#REF!</definedName>
    <definedName function="false" hidden="false" localSheetId="10" name="legal_lot" vbProcedure="false">#REF!</definedName>
    <definedName function="false" hidden="false" localSheetId="10" name="LEQUITY2" vbProcedure="false">#REF!</definedName>
    <definedName function="false" hidden="false" localSheetId="10" name="less_comm" vbProcedure="false">#REF!</definedName>
    <definedName function="false" hidden="false" localSheetId="10" name="levee_fee" vbProcedure="false">#REF!</definedName>
    <definedName function="false" hidden="false" localSheetId="10" name="LEXITFEE" vbProcedure="false">#REF!</definedName>
    <definedName function="false" hidden="false" localSheetId="10" name="LFEE" vbProcedure="false">#REF!</definedName>
    <definedName function="false" hidden="false" localSheetId="10" name="library_alloc" vbProcedure="false">#REF!</definedName>
    <definedName function="false" hidden="false" localSheetId="10" name="library_cf" vbProcedure="false">#REF!</definedName>
    <definedName function="false" hidden="false" localSheetId="10" name="library_cost" vbProcedure="false">#REF!</definedName>
    <definedName function="false" hidden="false" localSheetId="10" name="library_costs" vbProcedure="false">#REF!</definedName>
    <definedName function="false" hidden="false" localSheetId="10" name="library_costs_sb" vbProcedure="false">[76]library!#ref!</definedName>
    <definedName function="false" hidden="false" localSheetId="10" name="library_EDU" vbProcedure="false">#REF!</definedName>
    <definedName function="false" hidden="false" localSheetId="10" name="lib_costs" vbProcedure="false">#REF!</definedName>
    <definedName function="false" hidden="false" localSheetId="10" name="lib_imp" vbProcedure="false">#REF!</definedName>
    <definedName function="false" hidden="false" localSheetId="10" name="lib_net" vbProcedure="false">#REF!</definedName>
    <definedName function="false" hidden="false" localSheetId="10" name="lib_rev" vbProcedure="false">#REF!</definedName>
    <definedName function="false" hidden="false" localSheetId="10" name="license_tax" vbProcedure="false">#REF!</definedName>
    <definedName function="false" hidden="false" localSheetId="10" name="liens" vbProcedure="false">#REF!</definedName>
    <definedName function="false" hidden="false" localSheetId="10" name="Lincoln_emp_sum" vbProcedure="false">#REF!</definedName>
    <definedName function="false" hidden="false" localSheetId="10" name="LIQBULK" vbProcedure="false">#REF!</definedName>
    <definedName function="false" hidden="false" localSheetId="10" name="LIQBULK_TITLE" vbProcedure="false">#REF!</definedName>
    <definedName function="false" hidden="false" localSheetId="10" name="LL_Cf" vbProcedure="false">#REF!</definedName>
    <definedName function="false" hidden="false" localSheetId="10" name="LL_cost" vbProcedure="false">#REF!</definedName>
    <definedName function="false" hidden="false" localSheetId="10" name="LL_costs" vbProcedure="false">#REF!</definedName>
    <definedName function="false" hidden="false" localSheetId="10" name="loans" vbProcedure="false">#REF!</definedName>
    <definedName function="false" hidden="false" localSheetId="10" name="Loan_Amount" vbProcedure="false">#REF!</definedName>
    <definedName function="false" hidden="false" localSheetId="10" name="Loan_Fees_Interest" vbProcedure="false">#REF!</definedName>
    <definedName function="false" hidden="false" localSheetId="10" name="Loan_Start" vbProcedure="false">#REF!</definedName>
    <definedName function="false" hidden="false" localSheetId="10" name="Loan_Years" vbProcedure="false">#REF!</definedName>
    <definedName function="false" hidden="false" localSheetId="10" name="LOC" vbProcedure="false">#REF!</definedName>
    <definedName function="false" hidden="false" localSheetId="10" name="loc1_saved" vbProcedure="false">#REF!</definedName>
    <definedName function="false" hidden="false" localSheetId="10" name="loc1_used" vbProcedure="false">#REF!</definedName>
    <definedName function="false" hidden="false" localSheetId="10" name="Location" vbProcedure="false">#REF!</definedName>
    <definedName function="false" hidden="false" localSheetId="10" name="LOCATOR" vbProcedure="false">#REF!</definedName>
    <definedName function="false" hidden="false" localSheetId="10" name="loc_saved" vbProcedure="false">#REF!</definedName>
    <definedName function="false" hidden="false" localSheetId="10" name="loc_used" vbProcedure="false">#REF!</definedName>
    <definedName function="false" hidden="false" localSheetId="10" name="los_summ" vbProcedure="false">#REF!</definedName>
    <definedName function="false" hidden="false" localSheetId="10" name="LOTS" vbProcedure="false">[25]master!#ref!</definedName>
    <definedName function="false" hidden="false" localSheetId="10" name="lot_costs" vbProcedure="false">#REF!</definedName>
    <definedName function="false" hidden="false" localSheetId="10" name="LR_Comm_Park_Est" vbProcedure="false">'[75]park cost'!#ref!</definedName>
    <definedName function="false" hidden="false" localSheetId="10" name="LR_park_costs" vbProcedure="false">'[75]park cost'!#ref!</definedName>
    <definedName function="false" hidden="false" localSheetId="10" name="LSPFFP_fee_rev" vbProcedure="false">#REF!</definedName>
    <definedName function="false" hidden="false" localSheetId="10" name="LSPFFP_fire_DUEs" vbProcedure="false">[75]dues!#ref!</definedName>
    <definedName function="false" hidden="false" localSheetId="10" name="lu" vbProcedure="false">#REF!</definedName>
    <definedName function="false" hidden="false" localSheetId="10" name="lu_2015" vbProcedure="false">#REF!</definedName>
    <definedName function="false" hidden="false" localSheetId="10" name="lu_20yr" vbProcedure="false">#REF!</definedName>
    <definedName function="false" hidden="false" localSheetId="10" name="LU_allP" vbProcedure="false">#REF!</definedName>
    <definedName function="false" hidden="false" localSheetId="10" name="lu_area" vbProcedure="false">#REF!</definedName>
    <definedName function="false" hidden="false" localSheetId="10" name="lu_assumps" vbProcedure="false">[86]cip!#ref!</definedName>
    <definedName function="false" hidden="false" localSheetId="10" name="lu_base" vbProcedure="false">#REF!</definedName>
    <definedName function="false" hidden="false" localSheetId="10" name="LU_buildout" vbProcedure="false">#REF!</definedName>
    <definedName function="false" hidden="false" localSheetId="10" name="lu_comp" vbProcedure="false">#REF!</definedName>
    <definedName function="false" hidden="false" localSheetId="10" name="lu_dev_phase" vbProcedure="false">'[63]land use input'!#ref!</definedName>
    <definedName function="false" hidden="false" localSheetId="10" name="lu_gross" vbProcedure="false">#REF!</definedName>
    <definedName function="false" hidden="false" localSheetId="10" name="LU_P1" vbProcedure="false">#REF!</definedName>
    <definedName function="false" hidden="false" localSheetId="10" name="LU_P2" vbProcedure="false">#REF!</definedName>
    <definedName function="false" hidden="false" localSheetId="10" name="LU_P3" vbProcedure="false">#REF!</definedName>
    <definedName function="false" hidden="false" localSheetId="10" name="LU_P4" vbProcedure="false">#REF!</definedName>
    <definedName function="false" hidden="false" localSheetId="10" name="LU_P5" vbProcedure="false">#REF!</definedName>
    <definedName function="false" hidden="false" localSheetId="10" name="lu_pref" vbProcedure="false">#REF!</definedName>
    <definedName function="false" hidden="false" localSheetId="10" name="LU_revised" vbProcedure="false">[102]lu!#ref!</definedName>
    <definedName function="false" hidden="false" localSheetId="10" name="lu_sum" vbProcedure="false">#REF!</definedName>
    <definedName function="false" hidden="false" localSheetId="10" name="lu_summ" vbProcedure="false">#REF!</definedName>
    <definedName function="false" hidden="false" localSheetId="10" name="lu_summary" vbProcedure="false">'[61]development-phases'!#ref!</definedName>
    <definedName function="false" hidden="false" localSheetId="10" name="lu_summ_scenario" vbProcedure="false">#REF!</definedName>
    <definedName function="false" hidden="false" localSheetId="10" name="M5_6_Leveraged_IRR" vbProcedure="false">#REF!</definedName>
    <definedName function="false" hidden="false" localSheetId="10" name="MACRO" vbProcedure="false">#REF!</definedName>
    <definedName function="false" hidden="false" localSheetId="10" name="MACRO1" vbProcedure="false">#REF!</definedName>
    <definedName function="false" hidden="false" localSheetId="10" name="MACROX" vbProcedure="false">#REF!</definedName>
    <definedName function="false" hidden="false" localSheetId="10" name="MAINMENU" vbProcedure="false">#REF!</definedName>
    <definedName function="false" hidden="false" localSheetId="10" name="maintenance_alloc" vbProcedure="false">#REF!</definedName>
    <definedName function="false" hidden="false" localSheetId="10" name="maintenance_park" vbProcedure="false">#REF!</definedName>
    <definedName function="false" hidden="false" localSheetId="10" name="MALLCALCULATION" vbProcedure="false">'[6]1998 detailed revenue schedule'!#ref!</definedName>
    <definedName function="false" hidden="false" localSheetId="10" name="MAPPING.FEES" vbProcedure="false">[25]master!#ref!</definedName>
    <definedName function="false" hidden="false" localSheetId="10" name="MarketMix" vbProcedure="false">#REF!</definedName>
    <definedName function="false" hidden="false" localSheetId="10" name="MASTERCOSTASSMP" vbProcedure="false">#REF!</definedName>
    <definedName function="false" hidden="false" localSheetId="10" name="MasterCostCategory" vbProcedure="false">#REF!</definedName>
    <definedName function="false" hidden="false" localSheetId="10" name="MASTERMONTH" vbProcedure="false">#REF!</definedName>
    <definedName function="false" hidden="false" localSheetId="10" name="MASTERQUARTER" vbProcedure="false">#REF!</definedName>
    <definedName function="false" hidden="false" localSheetId="10" name="MASTERRENTROLL" vbProcedure="false">'[6]1998 detailed revenue schedule'!#ref!</definedName>
    <definedName function="false" hidden="false" localSheetId="10" name="MASTERYEARLY" vbProcedure="false">#REF!</definedName>
    <definedName function="false" hidden="false" localSheetId="10" name="matrix" vbProcedure="false">#REF!</definedName>
    <definedName function="false" hidden="false" localSheetId="10" name="MAXIMUM_PERIOD" vbProcedure="false">#REF!</definedName>
    <definedName function="false" hidden="false" localSheetId="10" name="maxtax_resdensity" vbProcedure="false">#REF!</definedName>
    <definedName function="false" hidden="false" localSheetId="10" name="max_taxes" vbProcedure="false">#REF!</definedName>
    <definedName function="false" hidden="false" localSheetId="10" name="ma_rev" vbProcedure="false">[62]fees!#ref!</definedName>
    <definedName function="false" hidden="false" localSheetId="10" name="MDPerAcre" vbProcedure="false">'[82]edu factors'!#ref!</definedName>
    <definedName function="false" hidden="false" localSheetId="10" name="MDPerUnit" vbProcedure="false">#REF!</definedName>
    <definedName function="false" hidden="false" localSheetId="10" name="MeasureA_est" vbProcedure="false">'[103]sources uses'!#ref!</definedName>
    <definedName function="false" hidden="false" localSheetId="10" name="mellow_one_a" vbProcedure="false">#REF!</definedName>
    <definedName function="false" hidden="false" localSheetId="10" name="mello_one" vbProcedure="false">'[18]bond cap'!#ref!</definedName>
    <definedName function="false" hidden="false" localSheetId="10" name="mello_one_b" vbProcedure="false">#REF!</definedName>
    <definedName function="false" hidden="false" localSheetId="10" name="mello_out" vbProcedure="false">#REF!</definedName>
    <definedName function="false" hidden="false" localSheetId="10" name="mello_out_a" vbProcedure="false">#REF!</definedName>
    <definedName function="false" hidden="false" localSheetId="10" name="mello_two" vbProcedure="false">'[18]bond cap'!#ref!</definedName>
    <definedName function="false" hidden="false" localSheetId="10" name="mello_two_a" vbProcedure="false">#REF!</definedName>
    <definedName function="false" hidden="false" localSheetId="10" name="MENU1" vbProcedure="false">#REF!</definedName>
    <definedName function="false" hidden="false" localSheetId="10" name="MENU2" vbProcedure="false">#REF!</definedName>
    <definedName function="false" hidden="false" localSheetId="10" name="MENU3" vbProcedure="false">#REF!</definedName>
    <definedName function="false" hidden="false" localSheetId="10" name="merchantsassoc" vbProcedure="false">'[6]1998 detailed revenue schedule'!#ref!</definedName>
    <definedName function="false" hidden="false" localSheetId="10" name="MERCHANTS_ASSOC." vbProcedure="false">'[6]expense detail sheets'!#ref!</definedName>
    <definedName function="false" hidden="false" localSheetId="10" name="MEZZDISTMONTH" vbProcedure="false">#REF!</definedName>
    <definedName function="false" hidden="false" localSheetId="10" name="mezz_loan1_fund" vbProcedure="false">#REF!</definedName>
    <definedName function="false" hidden="false" localSheetId="10" name="mezz_loan1_int" vbProcedure="false">#REF!</definedName>
    <definedName function="false" hidden="false" localSheetId="10" name="mezz_loan1_points" vbProcedure="false">#REF!</definedName>
    <definedName function="false" hidden="false" localSheetId="10" name="mezz_loan1_repay" vbProcedure="false">#REF!</definedName>
    <definedName function="false" hidden="false" localSheetId="10" name="mezz_loan2_fund" vbProcedure="false">#REF!</definedName>
    <definedName function="false" hidden="false" localSheetId="10" name="mezz_loan2_int" vbProcedure="false">#REF!</definedName>
    <definedName function="false" hidden="false" localSheetId="10" name="mezz_loan2_points" vbProcedure="false">#REF!</definedName>
    <definedName function="false" hidden="false" localSheetId="10" name="mezz_loan2_repay" vbProcedure="false">#REF!</definedName>
    <definedName function="false" hidden="false" localSheetId="10" name="mfnotsold" vbProcedure="false">#REF!</definedName>
    <definedName function="false" hidden="false" localSheetId="10" name="mfr_assumptions" vbProcedure="false">#REF!</definedName>
    <definedName function="false" hidden="false" localSheetId="10" name="mfr_breakdown" vbProcedure="false">#REF!</definedName>
    <definedName function="false" hidden="false" localSheetId="10" name="mfr_burden" vbProcedure="false">#REF!</definedName>
    <definedName function="false" hidden="false" localSheetId="10" name="mfr_lvf" vbProcedure="false">#REF!</definedName>
    <definedName function="false" hidden="false" localSheetId="10" name="mfsold" vbProcedure="false">#REF!</definedName>
    <definedName function="false" hidden="false" localSheetId="10" name="mf_no_sub" vbProcedure="false">[104]mf!#ref!</definedName>
    <definedName function="false" hidden="false" localSheetId="10" name="MF_perunit" vbProcedure="false">#REF!</definedName>
    <definedName function="false" hidden="false" localSheetId="10" name="mininvest" vbProcedure="false">#REF!</definedName>
    <definedName function="false" hidden="false" localSheetId="10" name="MISC.CONSTR.ITEMS" vbProcedure="false">[25]master!#ref!</definedName>
    <definedName function="false" hidden="false" localSheetId="10" name="MISCCON" vbProcedure="false">#REF!</definedName>
    <definedName function="false" hidden="false" localSheetId="10" name="misc_alloc" vbProcedure="false">#REF!</definedName>
    <definedName function="false" hidden="false" localSheetId="10" name="misc_cost_timing" vbProcedure="false">#REF!</definedName>
    <definedName function="false" hidden="false" localSheetId="10" name="MISC_FEES" vbProcedure="false">#REF!</definedName>
    <definedName function="false" hidden="false" localSheetId="10" name="misc_saved" vbProcedure="false">#REF!</definedName>
    <definedName function="false" hidden="false" localSheetId="10" name="misc_used" vbProcedure="false">#REF!</definedName>
    <definedName function="false" hidden="false" localSheetId="10" name="mitigation_due" vbProcedure="false">#REF!</definedName>
    <definedName function="false" hidden="false" localSheetId="10" name="MM" vbProcedure="false">#REF!</definedName>
    <definedName function="false" hidden="false" localSheetId="10" name="ModelsSpecsInProcess" vbProcedure="false">#REF!</definedName>
    <definedName function="false" hidden="false" localSheetId="10" name="MODELS_SPECS_COMPLETED" vbProcedure="false">#REF!</definedName>
    <definedName function="false" hidden="false" localSheetId="10" name="MODELS_SPECS_SOLD_CLOSED" vbProcedure="false">#REF!</definedName>
    <definedName function="false" hidden="false" localSheetId="10" name="MONTHLY" vbProcedure="false">#REF!</definedName>
    <definedName function="false" hidden="false" localSheetId="10" name="MONTHLY1" vbProcedure="false">#REF!</definedName>
    <definedName function="false" hidden="false" localSheetId="10" name="MONTHLY2" vbProcedure="false">#REF!</definedName>
    <definedName function="false" hidden="false" localSheetId="10" name="MONTHLY3" vbProcedure="false">#REF!</definedName>
    <definedName function="false" hidden="false" localSheetId="10" name="MONTHLY4" vbProcedure="false">#REF!</definedName>
    <definedName function="false" hidden="false" localSheetId="10" name="MONTHLY5" vbProcedure="false">#REF!</definedName>
    <definedName function="false" hidden="false" localSheetId="10" name="MonthlyOverhead" vbProcedure="false">#REF!</definedName>
    <definedName function="false" hidden="false" localSheetId="10" name="MONTHLYR" vbProcedure="false">#REF!</definedName>
    <definedName function="false" hidden="false" localSheetId="10" name="MONTHLYR2" vbProcedure="false">#REF!</definedName>
    <definedName function="false" hidden="false" localSheetId="10" name="MONTHLYR3" vbProcedure="false">#REF!</definedName>
    <definedName function="false" hidden="false" localSheetId="10" name="MONTHLYR4" vbProcedure="false">#REF!</definedName>
    <definedName function="false" hidden="false" localSheetId="10" name="MONTHLYR5" vbProcedure="false">#REF!</definedName>
    <definedName function="false" hidden="false" localSheetId="10" name="MONTHLYR6" vbProcedure="false">#REF!</definedName>
    <definedName function="false" hidden="false" localSheetId="10" name="MONTHLY_CLOSINGS" vbProcedure="false">#REF!</definedName>
    <definedName function="false" hidden="false" localSheetId="10" name="Monthly_Payment" vbProcedure="false">#N/A</definedName>
    <definedName function="false" hidden="false" localSheetId="10" name="MONTHLY_SALES" vbProcedure="false">#REF!</definedName>
    <definedName function="false" hidden="false" localSheetId="10" name="Months" vbProcedure="false">#REF!</definedName>
    <definedName function="false" hidden="false" localSheetId="10" name="MRO_CAP" vbProcedure="false">#REF!</definedName>
    <definedName function="false" hidden="false" localSheetId="10" name="MRO_LEASE" vbProcedure="false">#REF!</definedName>
    <definedName function="false" hidden="false" localSheetId="10" name="MSC_CAP" vbProcedure="false">#REF!</definedName>
    <definedName function="false" hidden="false" localSheetId="10" name="MSC_LEASE" vbProcedure="false">#REF!</definedName>
    <definedName function="false" hidden="false" localSheetId="10" name="MSTRCSTVARIANCE" vbProcedure="false">#REF!</definedName>
    <definedName function="false" hidden="false" localSheetId="10" name="ms_surplus2" vbProcedure="false">#REF!</definedName>
    <definedName function="false" hidden="false" localSheetId="10" name="muni_service_tax" vbProcedure="false">[21]d!#ref!</definedName>
    <definedName function="false" hidden="false" localSheetId="10" name="m_funding" vbProcedure="false">#REF!</definedName>
    <definedName function="false" hidden="false" localSheetId="10" name="m_road_costs" vbProcedure="false">#REF!</definedName>
    <definedName function="false" hidden="false" localSheetId="10" name="m_street_rev" vbProcedure="false">#REF!</definedName>
    <definedName function="false" hidden="false" localSheetId="10" name="NameOfProject" vbProcedure="false">#REF!</definedName>
    <definedName function="false" hidden="false" localSheetId="10" name="NC_CAP" vbProcedure="false">#REF!</definedName>
    <definedName function="false" hidden="false" localSheetId="10" name="NC_LEASE" vbProcedure="false">#REF!</definedName>
    <definedName function="false" hidden="false" localSheetId="10" name="needc_buildout" vbProcedure="false">[64]schools!#ref!</definedName>
    <definedName function="false" hidden="false" localSheetId="10" name="needeg_buildout" vbProcedure="false">[64]schools!#ref!</definedName>
    <definedName function="false" hidden="false" localSheetId="10" name="neigh_park_alloc" vbProcedure="false">[34]allocation!#ref!</definedName>
    <definedName function="false" hidden="false" localSheetId="10" name="neigh_park_EDU" vbProcedure="false">[34]allocation!#ref!</definedName>
    <definedName function="false" hidden="false" localSheetId="10" name="NEOBULK" vbProcedure="false">#REF!</definedName>
    <definedName function="false" hidden="false" localSheetId="10" name="NEOBULK_CAP" vbProcedure="false">#REF!</definedName>
    <definedName function="false" hidden="false" localSheetId="10" name="NEOBULK_NOI" vbProcedure="false">#REF!</definedName>
    <definedName function="false" hidden="false" localSheetId="10" name="NEOBULK_TITLE" vbProcedure="false">#REF!</definedName>
    <definedName function="false" hidden="false" localSheetId="10" name="Net_Cash_Flow" vbProcedure="false">#REF!</definedName>
    <definedName function="false" hidden="false" localSheetId="10" name="net_costs" vbProcedure="false">#REF!</definedName>
    <definedName function="false" hidden="false" localSheetId="10" name="net_due_cost" vbProcedure="false">[21]d!#ref!</definedName>
    <definedName function="false" hidden="false" localSheetId="10" name="net_rev" vbProcedure="false">#REF!</definedName>
    <definedName function="false" hidden="false" localSheetId="10" name="net_sales" vbProcedure="false">#REF!</definedName>
    <definedName function="false" hidden="false" localSheetId="10" name="net_taca_monthly" vbProcedure="false">#REF!</definedName>
    <definedName function="false" hidden="false" localSheetId="10" name="net_ti" vbProcedure="false">#REF!</definedName>
    <definedName function="false" hidden="false" localSheetId="10" name="new_assessed_value" vbProcedure="false">#REF!</definedName>
    <definedName function="false" hidden="false" localSheetId="10" name="new_DUEs" vbProcedure="false">#REF!</definedName>
    <definedName function="false" hidden="false" localSheetId="10" name="NEW_MODELS_SPECS_STARTED" vbProcedure="false">#REF!</definedName>
    <definedName function="false" hidden="false" localSheetId="10" name="ne_lp_alloc" vbProcedure="false">#REF!</definedName>
    <definedName function="false" hidden="false" localSheetId="10" name="ne_oi_alloc" vbProcedure="false">#REF!</definedName>
    <definedName function="false" hidden="false" localSheetId="10" name="ne_road_alloc" vbProcedure="false">#REF!</definedName>
    <definedName function="false" hidden="false" localSheetId="10" name="NHAER" vbProcedure="false">[29]devdata!#ref!</definedName>
    <definedName function="false" hidden="false" localSheetId="10" name="NIGHTCLB" vbProcedure="false">#REF!</definedName>
    <definedName function="false" hidden="false" localSheetId="10" name="NIGHTCLB_CAP" vbProcedure="false">#REF!</definedName>
    <definedName function="false" hidden="false" localSheetId="10" name="NIGHTCLB_LEASE" vbProcedure="false">#REF!</definedName>
    <definedName function="false" hidden="false" localSheetId="10" name="NIGHTCLB_TITLE" vbProcedure="false">#REF!</definedName>
    <definedName function="false" hidden="false" localSheetId="10" name="NOFFICE" vbProcedure="false">#REF!</definedName>
    <definedName function="false" hidden="false" localSheetId="10" name="NOFFICE_CAP" vbProcedure="false">#REF!</definedName>
    <definedName function="false" hidden="false" localSheetId="10" name="NOFFICE_LEASE" vbProcedure="false">#REF!</definedName>
    <definedName function="false" hidden="false" localSheetId="10" name="NOFFICE_TITLE" vbProcedure="false">#REF!</definedName>
    <definedName function="false" hidden="false" localSheetId="10" name="NOFF_COST" vbProcedure="false">#REF!</definedName>
    <definedName function="false" hidden="false" localSheetId="10" name="NOI" vbProcedure="false">#REF!</definedName>
    <definedName function="false" hidden="false" localSheetId="10" name="NOIH" vbProcedure="false">#REF!</definedName>
    <definedName function="false" hidden="false" localSheetId="10" name="noi_total" vbProcedure="false">#REF!</definedName>
    <definedName function="false" hidden="false" localSheetId="10" name="NonResDemoCalcsSht" vbProcedure="false">#REF!</definedName>
    <definedName function="false" hidden="false" localSheetId="10" name="nonres_breakdown" vbProcedure="false">#REF!</definedName>
    <definedName function="false" hidden="false" localSheetId="10" name="nonres_fee" vbProcedure="false">#REF!</definedName>
    <definedName function="false" hidden="false" localSheetId="10" name="nonres_land_use" vbProcedure="false">[93]landuse!#ref!</definedName>
    <definedName function="false" hidden="false" localSheetId="10" name="Nonres_peracre" vbProcedure="false">#REF!</definedName>
    <definedName function="false" hidden="false" localSheetId="10" name="nonres_summary" vbProcedure="false">[93]landuse!#ref!</definedName>
    <definedName function="false" hidden="false" localSheetId="10" name="non_part_share" vbProcedure="false">#REF!</definedName>
    <definedName function="false" hidden="false" localSheetId="10" name="notes" vbProcedure="false">[61]costs!#ref!</definedName>
    <definedName function="false" hidden="false" localSheetId="10" name="NOW" vbProcedure="false">#REF!</definedName>
    <definedName function="false" hidden="false" localSheetId="10" name="nr_fees" vbProcedure="false">#REF!</definedName>
    <definedName function="false" hidden="false" localSheetId="10" name="nr_fees_revised" vbProcedure="false">#REF!</definedName>
    <definedName function="false" hidden="false" localSheetId="10" name="NSP.1" vbProcedure="false">#REF!</definedName>
    <definedName function="false" hidden="false" localSheetId="10" name="NSP.10" vbProcedure="false">#REF!</definedName>
    <definedName function="false" hidden="false" localSheetId="10" name="NSP.2" vbProcedure="false">#REF!</definedName>
    <definedName function="false" hidden="false" localSheetId="10" name="NSP.3" vbProcedure="false">#REF!</definedName>
    <definedName function="false" hidden="false" localSheetId="10" name="NSP.4" vbProcedure="false">#REF!</definedName>
    <definedName function="false" hidden="false" localSheetId="10" name="NSP.5" vbProcedure="false">#REF!</definedName>
    <definedName function="false" hidden="false" localSheetId="10" name="NSP.6" vbProcedure="false">#REF!</definedName>
    <definedName function="false" hidden="false" localSheetId="10" name="NSP.7" vbProcedure="false">#REF!</definedName>
    <definedName function="false" hidden="false" localSheetId="10" name="NSP.8" vbProcedure="false">#REF!</definedName>
    <definedName function="false" hidden="false" localSheetId="10" name="NSP.9" vbProcedure="false">#REF!</definedName>
    <definedName function="false" hidden="false" localSheetId="10" name="Number_of_Payments" vbProcedure="false">#REF!</definedName>
    <definedName function="false" hidden="false" localSheetId="10" name="nvsinstancehook" vbProcedure="false">macro2</definedName>
    <definedName function="false" hidden="false" localSheetId="10" name="Occupancy" vbProcedure="false">#REF!</definedName>
    <definedName function="false" hidden="false" localSheetId="10" name="oeq" vbProcedure="false">#REF!</definedName>
    <definedName function="false" hidden="false" localSheetId="10" name="office" vbProcedure="false">#REF!</definedName>
    <definedName function="false" hidden="false" localSheetId="10" name="OFFICE_COST" vbProcedure="false">#REF!</definedName>
    <definedName function="false" hidden="false" localSheetId="10" name="office_phase" vbProcedure="false">#REF!</definedName>
    <definedName function="false" hidden="false" localSheetId="10" name="OFFICE_TITLE" vbProcedure="false">#REF!</definedName>
    <definedName function="false" hidden="false" localSheetId="10" name="OffsetFinalSite" vbProcedure="false">OFFSET(#REF!,0,-3)</definedName>
    <definedName function="false" hidden="false" localSheetId="10" name="OffsetGeneralSite" vbProcedure="false">OFFSET(#REF!,0,-3)</definedName>
    <definedName function="false" hidden="false" localSheetId="10" name="offsetting_revs" vbProcedure="false">#REF!</definedName>
    <definedName function="false" hidden="false" localSheetId="10" name="of_2_BR_Units" vbProcedure="false">#REF!</definedName>
    <definedName function="false" hidden="false" localSheetId="10" name="of_3_BR_Units" vbProcedure="false">#REF!</definedName>
    <definedName function="false" hidden="false" localSheetId="10" name="open_alloc" vbProcedure="false">'[18]pf cost alloc'!#ref!</definedName>
    <definedName function="false" hidden="false" localSheetId="10" name="open_cost" vbProcedure="false">#REF!</definedName>
    <definedName function="false" hidden="false" localSheetId="10" name="Open_Space" vbProcedure="false">#REF!</definedName>
    <definedName function="false" hidden="false" localSheetId="10" name="open_space_cost" vbProcedure="false">#REF!</definedName>
    <definedName function="false" hidden="false" localSheetId="10" name="open_space_parcels" vbProcedure="false">[35]parks!#ref!</definedName>
    <definedName function="false" hidden="false" localSheetId="10" name="OpPlan" vbProcedure="false">#REF!</definedName>
    <definedName function="false" hidden="false" localSheetId="10" name="opt1_alloc_p1" vbProcedure="false">#REF!</definedName>
    <definedName function="false" hidden="false" localSheetId="10" name="opt1_costs" vbProcedure="false">#REF!</definedName>
    <definedName function="false" hidden="false" localSheetId="10" name="opt2_alloc_p1" vbProcedure="false">#REF!</definedName>
    <definedName function="false" hidden="false" localSheetId="10" name="opt2_costs" vbProcedure="false">#REF!</definedName>
    <definedName function="false" hidden="false" localSheetId="10" name="opt3_alloc_p1" vbProcedure="false">#REF!</definedName>
    <definedName function="false" hidden="false" localSheetId="10" name="opt3_costs" vbProcedure="false">#REF!</definedName>
    <definedName function="false" hidden="false" localSheetId="10" name="OriginalLandLoan" vbProcedure="false">#REF!</definedName>
    <definedName function="false" hidden="false" localSheetId="10" name="OriginalNumberOfLots" vbProcedure="false">#REF!</definedName>
    <definedName function="false" hidden="false" localSheetId="10" name="OriginalSiteLoan" vbProcedure="false">#REF!</definedName>
    <definedName function="false" hidden="false" localSheetId="10" name="orig_fee" vbProcedure="false">#REF!</definedName>
    <definedName function="false" hidden="false" localSheetId="10" name="os_alloc" vbProcedure="false">#REF!</definedName>
    <definedName function="false" hidden="false" localSheetId="10" name="os_parks" vbProcedure="false">#REF!</definedName>
    <definedName function="false" hidden="false" localSheetId="10" name="OS_ParksWP" vbProcedure="false">#REF!</definedName>
    <definedName function="false" hidden="false" localSheetId="10" name="other" vbProcedure="false">#REF!</definedName>
    <definedName function="false" hidden="false" localSheetId="10" name="other_due" vbProcedure="false">#REF!</definedName>
    <definedName function="false" hidden="false" localSheetId="10" name="other_rev" vbProcedure="false">#REF!</definedName>
    <definedName function="false" hidden="false" localSheetId="10" name="other_roads_alloc" vbProcedure="false">#REF!</definedName>
    <definedName function="false" hidden="false" localSheetId="10" name="out" vbProcedure="false">#REF!</definedName>
    <definedName function="false" hidden="false" localSheetId="10" name="overhead" vbProcedure="false">#REF!</definedName>
    <definedName function="false" hidden="false" localSheetId="10" name="oversized" vbProcedure="false">#REF!</definedName>
    <definedName function="false" hidden="false" localSheetId="10" name="overview_bb_RD" vbProcedure="false">#REF!</definedName>
    <definedName function="false" hidden="false" localSheetId="10" name="overview_bb_RY_T9" vbProcedure="false">#REF!</definedName>
    <definedName function="false" hidden="false" localSheetId="10" name="overview_PF_RD" vbProcedure="false">#REF!</definedName>
    <definedName function="false" hidden="false" localSheetId="10" name="overview_su" vbProcedure="false">#REF!</definedName>
    <definedName function="false" hidden="false" localSheetId="10" name="over_compare" vbProcedure="false">#REF!</definedName>
    <definedName function="false" hidden="false" localSheetId="10" name="OVSF" vbProcedure="false">#REF!</definedName>
    <definedName function="false" hidden="false" localSheetId="10" name="OVUnits" vbProcedure="false">#REF!</definedName>
    <definedName function="false" hidden="false" localSheetId="10" name="P1End" vbProcedure="false">#REF!</definedName>
    <definedName function="false" hidden="false" localSheetId="10" name="P1Start" vbProcedure="false">#REF!</definedName>
    <definedName function="false" hidden="false" localSheetId="10" name="p1_hedge_cf" vbProcedure="false">#REF!</definedName>
    <definedName function="false" hidden="false" localSheetId="10" name="p1_sum" vbProcedure="false">#REF!</definedName>
    <definedName function="false" hidden="false" localSheetId="10" name="p1_usd_init_eq" vbProcedure="false">#REF!</definedName>
    <definedName function="false" hidden="false" localSheetId="10" name="p1_usd_interim_dist_cont" vbProcedure="false">#REF!</definedName>
    <definedName function="false" hidden="false" localSheetId="10" name="p1_usd_net_eq" vbProcedure="false">#REF!</definedName>
    <definedName function="false" hidden="false" localSheetId="10" name="P2End" vbProcedure="false">#REF!</definedName>
    <definedName function="false" hidden="false" localSheetId="10" name="P2Start" vbProcedure="false">#REF!</definedName>
    <definedName function="false" hidden="false" localSheetId="10" name="p2_hedge_cf" vbProcedure="false">#REF!</definedName>
    <definedName function="false" hidden="false" localSheetId="10" name="p2_usd_init_eq" vbProcedure="false">#REF!</definedName>
    <definedName function="false" hidden="false" localSheetId="10" name="p2_usd_interim_dist_cont" vbProcedure="false">#REF!</definedName>
    <definedName function="false" hidden="false" localSheetId="10" name="p2_usd_net_eq" vbProcedure="false">#REF!</definedName>
    <definedName function="false" hidden="false" localSheetId="10" name="P3End" vbProcedure="false">#REF!</definedName>
    <definedName function="false" hidden="false" localSheetId="10" name="P3Start" vbProcedure="false">#REF!</definedName>
    <definedName function="false" hidden="false" localSheetId="10" name="p3_parks" vbProcedure="false">#REF!</definedName>
    <definedName function="false" hidden="false" localSheetId="10" name="P4End" vbProcedure="false">#REF!</definedName>
    <definedName function="false" hidden="false" localSheetId="10" name="P4Start" vbProcedure="false">#REF!</definedName>
    <definedName function="false" hidden="false" localSheetId="10" name="P5End" vbProcedure="false">#REF!</definedName>
    <definedName function="false" hidden="false" localSheetId="10" name="P5Start" vbProcedure="false">#REF!</definedName>
    <definedName function="false" hidden="false" localSheetId="10" name="P6End" vbProcedure="false">#REF!</definedName>
    <definedName function="false" hidden="false" localSheetId="10" name="P6Start" vbProcedure="false">#REF!</definedName>
    <definedName function="false" hidden="false" localSheetId="10" name="PAGE" vbProcedure="false">#REF!</definedName>
    <definedName function="false" hidden="false" localSheetId="10" name="PAGE1" vbProcedure="false">#REF!</definedName>
    <definedName function="false" hidden="false" localSheetId="10" name="PAGE2" vbProcedure="false">#REF!</definedName>
    <definedName function="false" hidden="false" localSheetId="10" name="parcel_tax" vbProcedure="false">#REF!</definedName>
    <definedName function="false" hidden="false" localSheetId="10" name="park" vbProcedure="false">#REF!</definedName>
    <definedName function="false" hidden="false" localSheetId="10" name="PARK.FEES" vbProcedure="false">[25]master!#ref!</definedName>
    <definedName function="false" hidden="false" localSheetId="10" name="PARKS" vbProcedure="false">#REF!</definedName>
    <definedName function="false" hidden="false" localSheetId="10" name="parksrec_cf" vbProcedure="false">#REF!</definedName>
    <definedName function="false" hidden="false" localSheetId="10" name="parksrec_cost" vbProcedure="false">#REF!</definedName>
    <definedName function="false" hidden="false" localSheetId="10" name="parks_alloc" vbProcedure="false">#REF!</definedName>
    <definedName function="false" hidden="false" localSheetId="10" name="PARKS_A__CAP" vbProcedure="false">#REF!</definedName>
    <definedName function="false" hidden="false" localSheetId="10" name="PARKS_B__CAP" vbProcedure="false">#REF!</definedName>
    <definedName function="false" hidden="false" localSheetId="10" name="parks_compare" vbProcedure="false">#REF!</definedName>
    <definedName function="false" hidden="false" localSheetId="10" name="parks_cost" vbProcedure="false">#REF!</definedName>
    <definedName function="false" hidden="false" localSheetId="10" name="parks_costs" vbProcedure="false">#REF!</definedName>
    <definedName function="false" hidden="false" localSheetId="10" name="PARKS_C__CAP" vbProcedure="false">#REF!</definedName>
    <definedName function="false" hidden="false" localSheetId="10" name="PARKS_D__CAP" vbProcedure="false">#REF!</definedName>
    <definedName function="false" hidden="false" localSheetId="10" name="parks_pop" vbProcedure="false">#REF!</definedName>
    <definedName function="false" hidden="false" localSheetId="10" name="parks_sum" vbProcedure="false">[35]parks!#ref!</definedName>
    <definedName function="false" hidden="false" localSheetId="10" name="PARKS_TITLE" vbProcedure="false">#REF!</definedName>
    <definedName function="false" hidden="false" localSheetId="10" name="park_alloc" vbProcedure="false">#REF!</definedName>
    <definedName function="false" hidden="false" localSheetId="10" name="park_alloc2" vbProcedure="false">#REF!</definedName>
    <definedName function="false" hidden="false" localSheetId="10" name="park_alloc_EF" vbProcedure="false">[14]allocations!#ref!</definedName>
    <definedName function="false" hidden="false" localSheetId="10" name="park_cf" vbProcedure="false">#REF!</definedName>
    <definedName function="false" hidden="false" localSheetId="10" name="park_cfd" vbProcedure="false">#REF!</definedName>
    <definedName function="false" hidden="false" localSheetId="10" name="park_CIP_EF" vbProcedure="false">'[14]park cost'!#ref!</definedName>
    <definedName function="false" hidden="false" localSheetId="10" name="park_cost" vbProcedure="false">#REF!</definedName>
    <definedName function="false" hidden="false" localSheetId="10" name="park_cost_eir" vbProcedure="false">[35]parks!#ref!</definedName>
    <definedName function="false" hidden="false" localSheetId="10" name="park_cost_fp" vbProcedure="false">#REF!</definedName>
    <definedName function="false" hidden="false" localSheetId="10" name="park_cost_sb" vbProcedure="false">#REF!</definedName>
    <definedName function="false" hidden="false" localSheetId="10" name="PARK_DED" vbProcedure="false">'[66]schuler 2'!#ref!</definedName>
    <definedName function="false" hidden="false" localSheetId="10" name="PARK_FEES" vbProcedure="false">#REF!</definedName>
    <definedName function="false" hidden="false" localSheetId="10" name="park_maintenance" vbProcedure="false">[35]parks!#ref!</definedName>
    <definedName function="false" hidden="false" localSheetId="10" name="park_maintenance_alloc" vbProcedure="false">#REF!</definedName>
    <definedName function="false" hidden="false" localSheetId="10" name="park_rev_eir" vbProcedure="false">[62]fees!#ref!</definedName>
    <definedName function="false" hidden="false" localSheetId="10" name="part" vbProcedure="false">#REF!</definedName>
    <definedName function="false" hidden="false" localSheetId="10" name="ParticipatingReturn" vbProcedure="false">#REF!</definedName>
    <definedName function="false" hidden="false" localSheetId="10" name="participation" vbProcedure="false">#REF!</definedName>
    <definedName function="false" hidden="false" localSheetId="10" name="partner" vbProcedure="false">#REF!</definedName>
    <definedName function="false" hidden="false" localSheetId="10" name="paste1" vbProcedure="false">#REF!</definedName>
    <definedName function="false" hidden="false" localSheetId="10" name="paste2" vbProcedure="false">#REF!</definedName>
    <definedName function="false" hidden="false" localSheetId="10" name="paste_range1" vbProcedure="false">#REF!</definedName>
    <definedName function="false" hidden="false" localSheetId="10" name="Paydowns" vbProcedure="false">#REF!</definedName>
    <definedName function="false" hidden="false" localSheetId="10" name="payments" vbProcedure="false">'[24]bonds-orig scenario'!#ref!</definedName>
    <definedName function="false" hidden="false" localSheetId="10" name="Payroll" vbProcedure="false">#REF!</definedName>
    <definedName function="false" hidden="false" localSheetId="10" name="pcwa" vbProcedure="false">'[98]existing fees'!#ref!</definedName>
    <definedName function="false" hidden="false" localSheetId="10" name="pcwa_calc" vbProcedure="false">'[98]existing fees'!#ref!</definedName>
    <definedName function="false" hidden="false" localSheetId="10" name="PED" vbProcedure="false">#REF!</definedName>
    <definedName function="false" hidden="false" localSheetId="10" name="perc" vbProcedure="false">#REF!</definedName>
    <definedName function="false" hidden="false" localSheetId="10" name="Percent_Increase" vbProcedure="false">#REF!</definedName>
    <definedName function="false" hidden="false" localSheetId="10" name="Period1InterestRate" vbProcedure="false">#REF!</definedName>
    <definedName function="false" hidden="false" localSheetId="10" name="PeriodNumberMarketingBegins" vbProcedure="false">#REF!</definedName>
    <definedName function="false" hidden="false" localSheetId="10" name="PERIOD_NUMBER" vbProcedure="false">#REF!</definedName>
    <definedName function="false" hidden="false" localSheetId="10" name="permanent_jobs" vbProcedure="false">#REF!</definedName>
    <definedName function="false" hidden="false" localSheetId="10" name="permits" vbProcedure="false">[107]b!#ref!</definedName>
    <definedName function="false" hidden="false" localSheetId="10" name="Permit_Fees" vbProcedure="false">#REF!</definedName>
    <definedName function="false" hidden="false" localSheetId="10" name="per_DUE" vbProcedure="false">#REF!</definedName>
    <definedName function="false" hidden="false" localSheetId="10" name="per_edu" vbProcedure="false">#REF!</definedName>
    <definedName function="false" hidden="false" localSheetId="10" name="per_EDU2" vbProcedure="false">#REF!</definedName>
    <definedName function="false" hidden="false" localSheetId="10" name="per_EDU3" vbProcedure="false">#REF!</definedName>
    <definedName function="false" hidden="false" localSheetId="10" name="per_EDU4" vbProcedure="false">#REF!</definedName>
    <definedName function="false" hidden="false" localSheetId="10" name="per_EDU5" vbProcedure="false">#REF!</definedName>
    <definedName function="false" hidden="false" localSheetId="10" name="per_unit2" vbProcedure="false">#REF!</definedName>
    <definedName function="false" hidden="false" localSheetId="10" name="per_unit_acre" vbProcedure="false">#REF!</definedName>
    <definedName function="false" hidden="false" localSheetId="10" name="per_unit_svc_tax" vbProcedure="false">#REF!</definedName>
    <definedName function="false" hidden="false" localSheetId="10" name="pe_ch_costs" vbProcedure="false">#REF!</definedName>
    <definedName function="false" hidden="false" localSheetId="10" name="pf_cost" vbProcedure="false">#REF!</definedName>
    <definedName function="false" hidden="false" localSheetId="10" name="pf_overlap1" vbProcedure="false">#REF!</definedName>
    <definedName function="false" hidden="false" localSheetId="10" name="pf_summ" vbProcedure="false">#REF!</definedName>
    <definedName function="false" hidden="false" localSheetId="10" name="Phase_1_revs" vbProcedure="false">#REF!</definedName>
    <definedName function="false" hidden="false" localSheetId="10" name="PHASING" vbProcedure="false">#REF!</definedName>
    <definedName function="false" hidden="false" localSheetId="10" name="phasingB" vbProcedure="false">'[110]ti tables'!#ref!</definedName>
    <definedName function="false" hidden="false" localSheetId="10" name="Pier_Scenario" vbProcedure="false">#REF!</definedName>
    <definedName function="false" hidden="false" localSheetId="10" name="placer_facilities" vbProcedure="false">'[98]existing fees'!#ref!</definedName>
    <definedName function="false" hidden="false" localSheetId="10" name="PLANNING.FEES" vbProcedure="false">[25]master!#ref!</definedName>
    <definedName function="false" hidden="false" localSheetId="10" name="planning_alloc" vbProcedure="false">[34]allocation!#ref!</definedName>
    <definedName function="false" hidden="false" localSheetId="10" name="planning_due" vbProcedure="false">#REF!</definedName>
    <definedName function="false" hidden="false" localSheetId="10" name="planning_landscaping_EDU" vbProcedure="false">#REF!</definedName>
    <definedName function="false" hidden="false" localSheetId="10" name="PLANS" vbProcedure="false">#REF!</definedName>
    <definedName function="false" hidden="false" localSheetId="10" name="Plan_area_fee" vbProcedure="false">#REF!</definedName>
    <definedName function="false" hidden="false" localSheetId="10" name="Plan_Review" vbProcedure="false">#REF!</definedName>
    <definedName function="false" hidden="false" localSheetId="10" name="plap_factors" vbProcedure="false">#REF!</definedName>
    <definedName function="false" hidden="false" localSheetId="10" name="police" vbProcedure="false">#REF!</definedName>
    <definedName function="false" hidden="false" localSheetId="10" name="police2" vbProcedure="false">[21]d!#ref!</definedName>
    <definedName function="false" hidden="false" localSheetId="10" name="police_alloc" vbProcedure="false">#REF!</definedName>
    <definedName function="false" hidden="false" localSheetId="10" name="police_compare" vbProcedure="false">#REF!</definedName>
    <definedName function="false" hidden="false" localSheetId="10" name="police_dev1" vbProcedure="false">#REF!</definedName>
    <definedName function="false" hidden="false" localSheetId="10" name="police_diff_alloc" vbProcedure="false">[34]allocation!#ref!</definedName>
    <definedName function="false" hidden="false" localSheetId="10" name="police_retail_calls" vbProcedure="false">[21]d!#ref!</definedName>
    <definedName function="false" hidden="false" localSheetId="10" name="popemp_base" vbProcedure="false">#REF!</definedName>
    <definedName function="false" hidden="false" localSheetId="10" name="popemp_pref" vbProcedure="false">#REF!</definedName>
    <definedName function="false" hidden="false" localSheetId="10" name="population" vbProcedure="false">'[44]population &amp; employment'!#ref!</definedName>
    <definedName function="false" hidden="false" localSheetId="10" name="pop_dev_phase" vbProcedure="false">'[63]land use input'!#ref!</definedName>
    <definedName function="false" hidden="false" localSheetId="10" name="pop_emp" vbProcedure="false">#REF!</definedName>
    <definedName function="false" hidden="false" localSheetId="10" name="pop_employ" vbProcedure="false">[112]lu_pop!#ref!</definedName>
    <definedName function="false" hidden="false" localSheetId="10" name="pph" vbProcedure="false">#REF!</definedName>
    <definedName function="false" hidden="false" localSheetId="10" name="pph_comp" vbProcedure="false">#REF!</definedName>
    <definedName function="false" hidden="false" localSheetId="10" name="Pr13ass" vbProcedure="false">#REF!</definedName>
    <definedName function="false" hidden="false" localSheetId="10" name="Prepay" vbProcedure="false">#REF!</definedName>
    <definedName function="false" hidden="false" localSheetId="10" name="prev_file_directory1" vbProcedure="false">#REF!</definedName>
    <definedName function="false" hidden="false" localSheetId="10" name="prev_pull_date1" vbProcedure="false">#REF!</definedName>
    <definedName function="false" hidden="false" localSheetId="10" name="prev_pull_file1" vbProcedure="false">#REF!</definedName>
    <definedName function="false" hidden="false" localSheetId="10" name="PRICE" vbProcedure="false">#REF!</definedName>
    <definedName function="false" hidden="false" localSheetId="10" name="PRINT10" vbProcedure="false">#REF!</definedName>
    <definedName function="false" hidden="false" localSheetId="10" name="PRINT2" vbProcedure="false">#REF!</definedName>
    <definedName function="false" hidden="false" localSheetId="10" name="PRINT3" vbProcedure="false">#REF!</definedName>
    <definedName function="false" hidden="false" localSheetId="10" name="PRINT8" vbProcedure="false">#REF!</definedName>
    <definedName function="false" hidden="false" localSheetId="10" name="PRINT9" vbProcedure="false">#REF!</definedName>
    <definedName function="false" hidden="false" localSheetId="10" name="PRINTALL" vbProcedure="false">#REF!</definedName>
    <definedName function="false" hidden="false" localSheetId="10" name="PRINTMENU" vbProcedure="false">#REF!</definedName>
    <definedName function="false" hidden="false" localSheetId="10" name="PRINTONE" vbProcedure="false">#REF!</definedName>
    <definedName function="false" hidden="false" localSheetId="10" name="Print_Area_MI" vbProcedure="false">#REF!</definedName>
    <definedName function="false" hidden="false" localSheetId="10" name="print_debt" vbProcedure="false">'[24]bonds scenariox'!#ref!</definedName>
    <definedName function="false" hidden="false" localSheetId="10" name="Print_the_Revenue_Schedule" vbProcedure="false">[6]macro1!#ref!</definedName>
    <definedName function="false" hidden="false" localSheetId="10" name="PRINT_TITLES_MI" vbProcedure="false">#REF!</definedName>
    <definedName function="false" hidden="false" localSheetId="10" name="PRJNAME" vbProcedure="false">'[66]schuler 2'!#ref!</definedName>
    <definedName function="false" hidden="false" localSheetId="10" name="PRNDOC" vbProcedure="false">#REF!</definedName>
    <definedName function="false" hidden="false" localSheetId="10" name="profiles" vbProcedure="false">#REF!</definedName>
    <definedName function="false" hidden="false" localSheetId="10" name="profit_total" vbProcedure="false">#REF!</definedName>
    <definedName function="false" hidden="false" localSheetId="10" name="proforma" vbProcedure="false">#REF!</definedName>
    <definedName function="false" hidden="false" localSheetId="10" name="program_summ" vbProcedure="false">#REF!</definedName>
    <definedName function="false" hidden="false" localSheetId="10" name="ProjDesc" vbProcedure="false">#REF!</definedName>
    <definedName function="false" hidden="false" localSheetId="10" name="ProjDesc_DBVert" vbProcedure="false">#REF!</definedName>
    <definedName function="false" hidden="false" localSheetId="10" name="ProjDesc_Sum3" vbProcedure="false">[55]landusedesc!#ref!</definedName>
    <definedName function="false" hidden="false" localSheetId="10" name="ProjectPop" vbProcedure="false">#REF!</definedName>
    <definedName function="false" hidden="false" localSheetId="10" name="project_costs" vbProcedure="false">#REF!</definedName>
    <definedName function="false" hidden="false" localSheetId="10" name="PROJ_ID" vbProcedure="false">#REF!</definedName>
    <definedName function="false" hidden="false" localSheetId="10" name="Promote" vbProcedure="false">#REF!</definedName>
    <definedName function="false" hidden="false" localSheetId="10" name="promote1" vbProcedure="false">#REF!</definedName>
    <definedName function="false" hidden="false" localSheetId="10" name="prop172" vbProcedure="false">'[63]rev support'!#ref!</definedName>
    <definedName function="false" hidden="false" localSheetId="10" name="property_tax" vbProcedure="false">#REF!</definedName>
    <definedName function="false" hidden="false" localSheetId="10" name="property_tax_existing" vbProcedure="false">#REF!</definedName>
    <definedName function="false" hidden="false" localSheetId="10" name="property_transfer_tax" vbProcedure="false">[63]revenues!#ref!</definedName>
    <definedName function="false" hidden="false" localSheetId="10" name="prop_tax" vbProcedure="false">#REF!</definedName>
    <definedName function="false" hidden="false" localSheetId="10" name="prop_tax_alloc2" vbProcedure="false">#REF!</definedName>
    <definedName function="false" hidden="false" localSheetId="10" name="prop_tax_delinquency" vbProcedure="false">#REF!</definedName>
    <definedName function="false" hidden="false" localSheetId="10" name="prop_tax_share" vbProcedure="false">#REF!</definedName>
    <definedName function="false" hidden="false" localSheetId="10" name="prop_tax_titles" vbProcedure="false">[21]d!#ref!</definedName>
    <definedName function="false" hidden="false" localSheetId="10" name="prop_transfer_tax" vbProcedure="false">#REF!</definedName>
    <definedName function="false" hidden="false" localSheetId="10" name="prop_tran_titles" vbProcedure="false">[21]d!#ref!</definedName>
    <definedName function="false" hidden="false" localSheetId="10" name="prop_value_98" vbProcedure="false">#REF!</definedName>
    <definedName function="false" hidden="false" localSheetId="10" name="proto_assump" vbProcedure="false">#REF!</definedName>
    <definedName function="false" hidden="false" localSheetId="10" name="provider_summ" vbProcedure="false">#REF!</definedName>
    <definedName function="false" hidden="false" localSheetId="10" name="PRU_S_INSURANCE_BILL" vbProcedure="false">#REF!</definedName>
    <definedName function="false" hidden="false" localSheetId="10" name="PR_comm_alloc" vbProcedure="false">'[48]southwest placer fee program'!#ref!</definedName>
    <definedName function="false" hidden="false" localSheetId="10" name="PR_comm_PV_alloc" vbProcedure="false">#REF!</definedName>
    <definedName function="false" hidden="false" localSheetId="10" name="PR_neigh_alloc" vbProcedure="false">#REF!</definedName>
    <definedName function="false" hidden="false" localSheetId="10" name="pttl_hedge_cf" vbProcedure="false">#REF!</definedName>
    <definedName function="false" hidden="false" localSheetId="10" name="pttl_usd_init_eq" vbProcedure="false">#REF!</definedName>
    <definedName function="false" hidden="false" localSheetId="10" name="pttl_usd_interim_dist_cont" vbProcedure="false">#REF!</definedName>
    <definedName function="false" hidden="false" localSheetId="10" name="pttl_usd_net_eq" vbProcedure="false">#REF!</definedName>
    <definedName function="false" hidden="false" localSheetId="10" name="public_facilities" vbProcedure="false">#REF!</definedName>
    <definedName function="false" hidden="false" localSheetId="10" name="public_parcel" vbProcedure="false">'[18]pf sum'!#ref!</definedName>
    <definedName function="false" hidden="false" localSheetId="10" name="public_safety_charge" vbProcedure="false">[21]d!#ref!</definedName>
    <definedName function="false" hidden="false" localSheetId="10" name="public_safety_EDU" vbProcedure="false">#REF!</definedName>
    <definedName function="false" hidden="false" localSheetId="10" name="Pub_Access" vbProcedure="false">#REF!</definedName>
    <definedName function="false" hidden="false" localSheetId="10" name="pub_alloc" vbProcedure="false">#REF!</definedName>
    <definedName function="false" hidden="false" localSheetId="10" name="pulic_facilities" vbProcedure="false">#REF!</definedName>
    <definedName function="false" hidden="false" localSheetId="10" name="pull_range1" vbProcedure="false">#REF!</definedName>
    <definedName function="false" hidden="false" localSheetId="10" name="pull_yes_no1" vbProcedure="false">#REF!</definedName>
    <definedName function="false" hidden="false" localSheetId="10" name="PVSP_summ_alloc" vbProcedure="false">#REF!</definedName>
    <definedName function="false" hidden="false" localSheetId="10" name="PV_fee_alloc" vbProcedure="false">#REF!</definedName>
    <definedName function="false" hidden="false" localSheetId="10" name="PV_fee_DA" vbProcedure="false">#REF!</definedName>
    <definedName function="false" hidden="false" localSheetId="10" name="pv_sewer_share" vbProcedure="false">'[18]sewer share'!#ref!</definedName>
    <definedName function="false" hidden="false" localSheetId="10" name="pw_compare" vbProcedure="false">#REF!</definedName>
    <definedName function="false" hidden="false" localSheetId="10" name="Q" vbProcedure="false">[29]devdata!#ref!</definedName>
    <definedName function="false" hidden="false" localSheetId="10" name="qryE5Cityrpt" vbProcedure="false">#REF!</definedName>
    <definedName function="false" hidden="false" localSheetId="10" name="qryE5inc" vbProcedure="false">#REF!</definedName>
    <definedName function="false" hidden="false" localSheetId="10" name="Query16" vbProcedure="false">#REF!</definedName>
    <definedName function="false" hidden="false" localSheetId="10" name="Query17" vbProcedure="false">#REF!</definedName>
    <definedName function="false" hidden="false" localSheetId="10" name="quimby_acres" vbProcedure="false">#REF!</definedName>
    <definedName function="false" hidden="false" localSheetId="10" name="rate_comp" vbProcedure="false">#REF!</definedName>
    <definedName function="false" hidden="false" localSheetId="10" name="RECBOAT" vbProcedure="false">#REF!</definedName>
    <definedName function="false" hidden="false" localSheetId="10" name="RECBOAT_CAP" vbProcedure="false">#REF!</definedName>
    <definedName function="false" hidden="false" localSheetId="10" name="RECBOAT_NOI" vbProcedure="false">#REF!</definedName>
    <definedName function="false" hidden="false" localSheetId="10" name="RECBOAT_TITLE" vbProcedure="false">#REF!</definedName>
    <definedName function="false" hidden="false" localSheetId="10" name="recycled_due" vbProcedure="false">#REF!</definedName>
    <definedName function="false" hidden="false" localSheetId="10" name="recycle_alloc" vbProcedure="false">#REF!</definedName>
    <definedName function="false" hidden="false" localSheetId="10" name="rec_alloc" vbProcedure="false">#REF!</definedName>
    <definedName function="false" hidden="false" localSheetId="10" name="rec_cf" vbProcedure="false">#REF!</definedName>
    <definedName function="false" hidden="false" localSheetId="10" name="rec_cost" vbProcedure="false">#REF!</definedName>
    <definedName function="false" hidden="false" localSheetId="10" name="rec_water" vbProcedure="false">#REF!</definedName>
    <definedName function="false" hidden="false" localSheetId="10" name="rec_water_DUEs" vbProcedure="false">[75]dues!#ref!</definedName>
    <definedName function="false" hidden="false" localSheetId="10" name="reduction" vbProcedure="false">[104]ah!#ref!</definedName>
    <definedName function="false" hidden="false" localSheetId="10" name="REFIPROCEEDS" vbProcedure="false">#REF!</definedName>
    <definedName function="false" hidden="false" localSheetId="10" name="REFORECAST" vbProcedure="false">#REF!</definedName>
    <definedName function="false" hidden="false" localSheetId="10" name="REFSF" vbProcedure="false">#REF!</definedName>
    <definedName function="false" hidden="false" localSheetId="10" name="REFUnits" vbProcedure="false">#REF!</definedName>
    <definedName function="false" hidden="false" localSheetId="10" name="regional_fac" vbProcedure="false">#REF!</definedName>
    <definedName function="false" hidden="false" localSheetId="10" name="regional_sb" vbProcedure="false">[35]parks!#ref!</definedName>
    <definedName function="false" hidden="false" localSheetId="10" name="reg_parks_cost" vbProcedure="false">#REF!</definedName>
    <definedName function="false" hidden="false" localSheetId="10" name="reimburse_summ" vbProcedure="false">#REF!</definedName>
    <definedName function="false" hidden="false" localSheetId="10" name="reimbuse_summ" vbProcedure="false">#REF!</definedName>
    <definedName function="false" hidden="false" localSheetId="10" name="reimb_sources" vbProcedure="false">#REF!</definedName>
    <definedName function="false" hidden="false" localSheetId="10" name="ReleaseFee" vbProcedure="false">#REF!</definedName>
    <definedName function="false" hidden="false" localSheetId="10" name="RENO" vbProcedure="false">#REF!</definedName>
    <definedName function="false" hidden="false" localSheetId="10" name="RENT" vbProcedure="false">#REF!</definedName>
    <definedName function="false" hidden="false" localSheetId="10" name="RentOutput" vbProcedure="false">#REF!</definedName>
    <definedName function="false" hidden="false" localSheetId="10" name="RENTS" vbProcedure="false">#REF!</definedName>
    <definedName function="false" hidden="false" localSheetId="10" name="RENT_ESC_YR1" vbProcedure="false">'[71]template '!#ref!</definedName>
    <definedName function="false" hidden="false" localSheetId="10" name="RENT_ESC_YR2" vbProcedure="false">'[71]template '!#ref!</definedName>
    <definedName function="false" hidden="false" localSheetId="10" name="RENT_ESC_YR3" vbProcedure="false">'[71]template '!#ref!</definedName>
    <definedName function="false" hidden="false" localSheetId="10" name="RENT_ESC_YR4" vbProcedure="false">'[71]template '!#ref!</definedName>
    <definedName function="false" hidden="false" localSheetId="10" name="RENT_ESC_YR5" vbProcedure="false">'[71]template '!#ref!</definedName>
    <definedName function="false" hidden="false" localSheetId="10" name="req" vbProcedure="false">#REF!</definedName>
    <definedName function="false" hidden="false" localSheetId="10" name="reserve1" vbProcedure="false">#REF!</definedName>
    <definedName function="false" hidden="false" localSheetId="10" name="reserve12" vbProcedure="false">#REF!</definedName>
    <definedName function="false" hidden="false" localSheetId="10" name="reserve2" vbProcedure="false">#REF!</definedName>
    <definedName function="false" hidden="false" localSheetId="10" name="RESERVES" vbProcedure="false">#REF!</definedName>
    <definedName function="false" hidden="false" localSheetId="10" name="residual" vbProcedure="false">#REF!</definedName>
    <definedName function="false" hidden="false" localSheetId="10" name="RESRENT" vbProcedure="false">#REF!</definedName>
    <definedName function="false" hidden="false" localSheetId="10" name="RESRENT_TITLE" vbProcedure="false">#REF!</definedName>
    <definedName function="false" hidden="false" localSheetId="10" name="RESSALE" vbProcedure="false">#REF!</definedName>
    <definedName function="false" hidden="false" localSheetId="10" name="rest1_saved" vbProcedure="false">#REF!</definedName>
    <definedName function="false" hidden="false" localSheetId="10" name="rest1_used" vbProcedure="false">#REF!</definedName>
    <definedName function="false" hidden="false" localSheetId="10" name="rest2_saved" vbProcedure="false">#REF!</definedName>
    <definedName function="false" hidden="false" localSheetId="10" name="rest2_used" vbProcedure="false">#REF!</definedName>
    <definedName function="false" hidden="false" localSheetId="10" name="rest_cash1" vbProcedure="false">#REF!</definedName>
    <definedName function="false" hidden="false" localSheetId="10" name="rest_cash1_saved" vbProcedure="false">#REF!</definedName>
    <definedName function="false" hidden="false" localSheetId="10" name="rest_cash1_used" vbProcedure="false">#REF!</definedName>
    <definedName function="false" hidden="false" localSheetId="10" name="rest_cash2_saved" vbProcedure="false">#REF!</definedName>
    <definedName function="false" hidden="false" localSheetId="10" name="rest_cash2_used" vbProcedure="false">#REF!</definedName>
    <definedName function="false" hidden="false" localSheetId="10" name="res_absorb" vbProcedure="false">#REF!</definedName>
    <definedName function="false" hidden="false" localSheetId="10" name="res_burden" vbProcedure="false">#REF!</definedName>
    <definedName function="false" hidden="false" localSheetId="10" name="res_fee" vbProcedure="false">#REF!</definedName>
    <definedName function="false" hidden="false" localSheetId="10" name="res_land_use" vbProcedure="false">[93]landuse!#ref!</definedName>
    <definedName function="false" hidden="false" localSheetId="10" name="res_reduction" vbProcedure="false">#REF!</definedName>
    <definedName function="false" hidden="false" localSheetId="10" name="res_sum" vbProcedure="false">#REF!</definedName>
    <definedName function="false" hidden="false" localSheetId="10" name="res_sum_p1" vbProcedure="false">#REF!</definedName>
    <definedName function="false" hidden="false" localSheetId="10" name="RETAIL1" vbProcedure="false">#REF!</definedName>
    <definedName function="false" hidden="false" localSheetId="10" name="RETAIL1_TITLE" vbProcedure="false">#REF!</definedName>
    <definedName function="false" hidden="false" localSheetId="10" name="RETAIL2" vbProcedure="false">#REF!</definedName>
    <definedName function="false" hidden="false" localSheetId="10" name="RETAIL2_TITLE" vbProcedure="false">#REF!</definedName>
    <definedName function="false" hidden="false" localSheetId="10" name="Retail_Calls_for_Police_Services__Support_for_Figure_C_5" vbProcedure="false">[21]d!#ref!</definedName>
    <definedName function="false" hidden="false" localSheetId="10" name="RETAX" vbProcedure="false">#REF!</definedName>
    <definedName function="false" hidden="false" localSheetId="10" name="retcalculation" vbProcedure="false">'[6]1998 detailed revenue schedule'!#ref!</definedName>
    <definedName function="false" hidden="false" localSheetId="10" name="ReturnOfCapitalAlreadyMade" vbProcedure="false">#REF!</definedName>
    <definedName function="false" hidden="false" localSheetId="10" name="ReturnOfCapitalPerLot" vbProcedure="false">#REF!</definedName>
    <definedName function="false" hidden="false" localSheetId="10" name="revenue" vbProcedure="false">[21]d!#ref!</definedName>
    <definedName function="false" hidden="false" localSheetId="10" name="revenue2" vbProcedure="false">#REF!</definedName>
    <definedName function="false" hidden="false" localSheetId="10" name="revenues" vbProcedure="false">#REF!</definedName>
    <definedName function="false" hidden="false" localSheetId="10" name="revenues_lc" vbProcedure="false">#REF!</definedName>
    <definedName function="false" hidden="false" localSheetId="10" name="revenue_estimating_procedure" vbProcedure="false">[63]revenues!#ref!</definedName>
    <definedName function="false" hidden="false" localSheetId="10" name="revenue_est_procedure" vbProcedure="false">[21]d!#ref!</definedName>
    <definedName function="false" hidden="false" localSheetId="10" name="REVISED_MONTHLY_ESTIMATES" vbProcedure="false">#REF!</definedName>
    <definedName function="false" hidden="false" localSheetId="10" name="rev_buildout" vbProcedure="false">#REF!</definedName>
    <definedName function="false" hidden="false" localSheetId="10" name="rev_comm" vbProcedure="false">#REF!</definedName>
    <definedName function="false" hidden="false" localSheetId="10" name="rev_est_procedure" vbProcedure="false">#REF!</definedName>
    <definedName function="false" hidden="false" localSheetId="10" name="rev_land_resid" vbProcedure="false">#REF!</definedName>
    <definedName function="false" hidden="false" localSheetId="10" name="rev_less_comm" vbProcedure="false">#REF!</definedName>
    <definedName function="false" hidden="false" localSheetId="10" name="rev_net_proj" vbProcedure="false">#REF!</definedName>
    <definedName function="false" hidden="false" localSheetId="10" name="rev_other" vbProcedure="false">#REF!</definedName>
    <definedName function="false" hidden="false" localSheetId="10" name="rev_pro" vbProcedure="false">#REF!</definedName>
    <definedName function="false" hidden="false" localSheetId="10" name="rev_scc_mkt_fee" vbProcedure="false">#REF!</definedName>
    <definedName function="false" hidden="false" localSheetId="10" name="rev_total" vbProcedure="false">#REF!</definedName>
    <definedName function="false" hidden="false" localSheetId="10" name="rev_tot_proj" vbProcedure="false">#REF!</definedName>
    <definedName function="false" hidden="false" localSheetId="10" name="RFS_CAP" vbProcedure="false">#REF!</definedName>
    <definedName function="false" hidden="false" localSheetId="10" name="RFS_LEASE" vbProcedure="false">#REF!</definedName>
    <definedName function="false" hidden="false" localSheetId="10" name="RID" vbProcedure="false">#REF!</definedName>
    <definedName function="false" hidden="false" localSheetId="10" name="RINFLATION" vbProcedure="false">#REF!</definedName>
    <definedName function="false" hidden="false" localSheetId="10" name="RN" vbProcedure="false">#REF!</definedName>
    <definedName function="false" hidden="false" localSheetId="10" name="road" vbProcedure="false">#REF!</definedName>
    <definedName function="false" hidden="false" localSheetId="10" name="ROAD.TRANSIT.FEES" vbProcedure="false">[25]master!#ref!</definedName>
    <definedName function="false" hidden="false" localSheetId="10" name="roads_alloc" vbProcedure="false">#REF!</definedName>
    <definedName function="false" hidden="false" localSheetId="10" name="Roadway_Landscaping" vbProcedure="false">#REF!</definedName>
    <definedName function="false" hidden="false" localSheetId="10" name="Roadway_Maintenance" vbProcedure="false">#REF!</definedName>
    <definedName function="false" hidden="false" localSheetId="10" name="road_adj" vbProcedure="false">#REF!</definedName>
    <definedName function="false" hidden="false" localSheetId="10" name="road_alloc" vbProcedure="false">'[18]pf cost alloc'!#ref!</definedName>
    <definedName function="false" hidden="false" localSheetId="10" name="road_cf" vbProcedure="false">#REF!</definedName>
    <definedName function="false" hidden="false" localSheetId="10" name="road_cost" vbProcedure="false">#REF!</definedName>
    <definedName function="false" hidden="false" localSheetId="10" name="road_costs" vbProcedure="false">[21]d!#ref!</definedName>
    <definedName function="false" hidden="false" localSheetId="10" name="road_cost_avg" vbProcedure="false">[21]d!#ref!</definedName>
    <definedName function="false" hidden="false" localSheetId="10" name="road_cost_mod" vbProcedure="false">#REF!</definedName>
    <definedName function="false" hidden="false" localSheetId="10" name="road_credit" vbProcedure="false">#REF!</definedName>
    <definedName function="false" hidden="false" localSheetId="10" name="road_credits" vbProcedure="false">#REF!</definedName>
    <definedName function="false" hidden="false" localSheetId="10" name="road_due" vbProcedure="false">#REF!</definedName>
    <definedName function="false" hidden="false" localSheetId="10" name="road_imp" vbProcedure="false">#REF!</definedName>
    <definedName function="false" hidden="false" localSheetId="10" name="road_landscape" vbProcedure="false">#REF!</definedName>
    <definedName function="false" hidden="false" localSheetId="10" name="road_surplus" vbProcedure="false">#REF!</definedName>
    <definedName function="false" hidden="false" localSheetId="10" name="road_surplus2" vbProcedure="false">#REF!</definedName>
    <definedName function="false" hidden="false" localSheetId="10" name="ROAD_TRANS" vbProcedure="false">#REF!</definedName>
    <definedName function="false" hidden="false" localSheetId="10" name="ROE_Yr1" vbProcedure="false">#REF!</definedName>
    <definedName function="false" hidden="false" localSheetId="10" name="ROE_Yr2" vbProcedure="false">#REF!</definedName>
    <definedName function="false" hidden="false" localSheetId="10" name="ROE_Yr3" vbProcedure="false">#REF!</definedName>
    <definedName function="false" hidden="false" localSheetId="10" name="ROE_Yr4" vbProcedure="false">#REF!</definedName>
    <definedName function="false" hidden="false" localSheetId="10" name="ROE_Yr5" vbProcedure="false">#REF!</definedName>
    <definedName function="false" hidden="false" localSheetId="10" name="ROLLBACK_TAXES" vbProcedure="false">#REF!</definedName>
    <definedName function="false" hidden="false" localSheetId="10" name="ROOF_REPAIRS_AND_MAINT_MALL" vbProcedure="false">'[6]expense detail sheets'!#ref!</definedName>
    <definedName function="false" hidden="false" localSheetId="10" name="Rooms" vbProcedure="false">#REF!</definedName>
    <definedName function="false" hidden="false" localSheetId="10" name="roseville_sewer" vbProcedure="false">'[98]existing fees'!#ref!</definedName>
    <definedName function="false" hidden="false" localSheetId="10" name="ROWDOC" vbProcedure="false">#REF!</definedName>
    <definedName function="false" hidden="false" localSheetId="10" name="row_alloc" vbProcedure="false">#REF!</definedName>
    <definedName function="false" hidden="false" localSheetId="10" name="RR_CAP" vbProcedure="false">#REF!</definedName>
    <definedName function="false" hidden="false" localSheetId="10" name="RR_LEASE" vbProcedure="false">#REF!</definedName>
    <definedName function="false" hidden="false" localSheetId="10" name="RTT" vbProcedure="false">#REF!</definedName>
    <definedName function="false" hidden="false" localSheetId="10" name="runits" vbProcedure="false">#REF!</definedName>
    <definedName function="false" hidden="false" localSheetId="10" name="rusp_rec_skate" vbProcedure="false">'[18]pf sum'!#ref!</definedName>
    <definedName function="false" hidden="false" localSheetId="10" name="ru_swp_fees_proj" vbProcedure="false">#REF!</definedName>
    <definedName function="false" hidden="false" localSheetId="10" name="rwater_cf" vbProcedure="false">#REF!</definedName>
    <definedName function="false" hidden="false" localSheetId="10" name="sacog_emp" vbProcedure="false">#REF!</definedName>
    <definedName function="false" hidden="false" localSheetId="10" name="SACRAMENTO.FEES" vbProcedure="false">[25]master!#ref!</definedName>
    <definedName function="false" hidden="false" localSheetId="10" name="SAL._WAGES_MAINT_OTHER_4000" vbProcedure="false">'[6]expense detail sheets'!#ref!</definedName>
    <definedName function="false" hidden="false" localSheetId="10" name="SALEMONTH" vbProcedure="false">#REF!</definedName>
    <definedName function="false" hidden="false" localSheetId="10" name="sales_a" vbProcedure="false">#REF!</definedName>
    <definedName function="false" hidden="false" localSheetId="10" name="sales_b" vbProcedure="false">#REF!</definedName>
    <definedName function="false" hidden="false" localSheetId="10" name="sales_case_study" vbProcedure="false">[107]b!#ref!</definedName>
    <definedName function="false" hidden="false" localSheetId="10" name="sales_nonres" vbProcedure="false">#REF!</definedName>
    <definedName function="false" hidden="false" localSheetId="10" name="sales_res" vbProcedure="false">#REF!</definedName>
    <definedName function="false" hidden="false" localSheetId="10" name="sales_sum" vbProcedure="false">#REF!</definedName>
    <definedName function="false" hidden="false" localSheetId="10" name="sales_tax" vbProcedure="false">#REF!</definedName>
    <definedName function="false" hidden="false" localSheetId="10" name="sales_taxa" vbProcedure="false">'[28]county rev'!#ref!</definedName>
    <definedName function="false" hidden="false" localSheetId="10" name="sales_tax_a" vbProcedure="false">[63]revenues!#ref!</definedName>
    <definedName function="false" hidden="false" localSheetId="10" name="sales_tax_a2" vbProcedure="false">#REF!</definedName>
    <definedName function="false" hidden="false" localSheetId="10" name="sales_tax_b" vbProcedure="false">[63]revenues!#ref!</definedName>
    <definedName function="false" hidden="false" localSheetId="10" name="sales_tax_comm" vbProcedure="false">#REF!</definedName>
    <definedName function="false" hidden="false" localSheetId="10" name="sales_tax_mix" vbProcedure="false">[21]d!#ref!</definedName>
    <definedName function="false" hidden="false" localSheetId="10" name="sales_tax_support" vbProcedure="false">[21]d!#ref!</definedName>
    <definedName function="false" hidden="false" localSheetId="10" name="saleyear" vbProcedure="false">#REF!</definedName>
    <definedName function="false" hidden="false" localSheetId="10" name="SANITARY.FEES" vbProcedure="false">[25]master!#ref!</definedName>
    <definedName function="false" hidden="false" localSheetId="10" name="SANITARY_SEWER" vbProcedure="false">#REF!</definedName>
    <definedName function="false" hidden="false" localSheetId="10" name="SANSEWFE" vbProcedure="false">'[66]schuler 2'!#ref!</definedName>
    <definedName function="false" hidden="false" localSheetId="10" name="saved_or_not1" vbProcedure="false">#REF!</definedName>
    <definedName function="false" hidden="false" localSheetId="10" name="scc_acq_fee" vbProcedure="false">#REF!</definedName>
    <definedName function="false" hidden="false" localSheetId="10" name="scc_mkt_fee" vbProcedure="false">#REF!</definedName>
    <definedName function="false" hidden="false" localSheetId="10" name="Scenario" vbProcedure="false">#REF!</definedName>
    <definedName function="false" hidden="false" localSheetId="10" name="scenarios" vbProcedure="false">#REF!</definedName>
    <definedName function="false" hidden="false" localSheetId="10" name="scenarios_desc" vbProcedure="false">#REF!</definedName>
    <definedName function="false" hidden="false" localSheetId="10" name="ScenDB" vbProcedure="false">#REF!</definedName>
    <definedName function="false" hidden="false" localSheetId="10" name="schedule_fees" vbProcedure="false">#REF!</definedName>
    <definedName function="false" hidden="false" localSheetId="10" name="school" vbProcedure="false">#REF!</definedName>
    <definedName function="false" hidden="false" localSheetId="10" name="schools_su" vbProcedure="false">[64]schools!#ref!</definedName>
    <definedName function="false" hidden="false" localSheetId="10" name="school_alloc" vbProcedure="false">#REF!</definedName>
    <definedName function="false" hidden="false" localSheetId="10" name="school_costs" vbProcedure="false">#REF!</definedName>
    <definedName function="false" hidden="false" localSheetId="10" name="SCHOOL_FEES" vbProcedure="false">#REF!</definedName>
    <definedName function="false" hidden="false" localSheetId="10" name="school_fee_rev" vbProcedure="false">#REF!</definedName>
    <definedName function="false" hidden="false" localSheetId="10" name="SCS" vbProcedure="false">#REF!</definedName>
    <definedName function="false" hidden="false" localSheetId="10" name="SD_CREDITS" vbProcedure="false">#REF!</definedName>
    <definedName function="false" hidden="false" localSheetId="10" name="SD_FEES" vbProcedure="false">#REF!</definedName>
    <definedName function="false" hidden="false" localSheetId="10" name="SeaWall_Scenario" vbProcedure="false">#REF!</definedName>
    <definedName function="false" hidden="false" localSheetId="10" name="SECURITY_AND_FIRE_EQUIPMENT_RENOVATION" vbProcedure="false">'[6]expense detail sheets'!#ref!</definedName>
    <definedName function="false" hidden="false" localSheetId="10" name="seller_loan1_fund" vbProcedure="false">#REF!</definedName>
    <definedName function="false" hidden="false" localSheetId="10" name="seller_loan1_int" vbProcedure="false">#REF!</definedName>
    <definedName function="false" hidden="false" localSheetId="10" name="seller_loan1_pay" vbProcedure="false">#REF!</definedName>
    <definedName function="false" hidden="false" localSheetId="10" name="seller_loan1_points" vbProcedure="false">#REF!</definedName>
    <definedName function="false" hidden="false" localSheetId="10" name="seller_loan1_repay" vbProcedure="false">#REF!</definedName>
    <definedName function="false" hidden="false" localSheetId="10" name="seller_loan2_fund" vbProcedure="false">#REF!</definedName>
    <definedName function="false" hidden="false" localSheetId="10" name="seller_loan2_int" vbProcedure="false">#REF!</definedName>
    <definedName function="false" hidden="false" localSheetId="10" name="seller_loan2_pay" vbProcedure="false">#REF!</definedName>
    <definedName function="false" hidden="false" localSheetId="10" name="seller_loan2_points" vbProcedure="false">#REF!</definedName>
    <definedName function="false" hidden="false" localSheetId="10" name="seller_loan2_repay" vbProcedure="false">#REF!</definedName>
    <definedName function="false" hidden="false" localSheetId="10" name="seller_loan3_fund" vbProcedure="false">#REF!</definedName>
    <definedName function="false" hidden="false" localSheetId="10" name="seller_loan3_int" vbProcedure="false">#REF!</definedName>
    <definedName function="false" hidden="false" localSheetId="10" name="seller_loan3_pay" vbProcedure="false">#REF!</definedName>
    <definedName function="false" hidden="false" localSheetId="10" name="seller_loan3_points" vbProcedure="false">#REF!</definedName>
    <definedName function="false" hidden="false" localSheetId="10" name="seller_loan3_repay" vbProcedure="false">#REF!</definedName>
    <definedName function="false" hidden="false" localSheetId="10" name="seller_loan4_fund" vbProcedure="false">#REF!</definedName>
    <definedName function="false" hidden="false" localSheetId="10" name="seller_loan4_pay" vbProcedure="false">#REF!</definedName>
    <definedName function="false" hidden="false" localSheetId="10" name="seller_loan5_fund" vbProcedure="false">#REF!</definedName>
    <definedName function="false" hidden="false" localSheetId="10" name="seller_loan5_pay" vbProcedure="false">#REF!</definedName>
    <definedName function="false" hidden="false" localSheetId="10" name="SenExp" vbProcedure="false">#REF!</definedName>
    <definedName function="false" hidden="false" localSheetId="10" name="senior_housing" vbProcedure="false">#REF!</definedName>
    <definedName function="false" hidden="false" localSheetId="10" name="sen_debt" vbProcedure="false">#REF!</definedName>
    <definedName function="false" hidden="false" localSheetId="10" name="sewer" vbProcedure="false">#REF!</definedName>
    <definedName function="false" hidden="false" localSheetId="10" name="sewer_alloc" vbProcedure="false">#REF!</definedName>
    <definedName function="false" hidden="false" localSheetId="10" name="Sewer_Alloc_Formula" vbProcedure="false">#REF!</definedName>
    <definedName function="false" hidden="false" localSheetId="10" name="sewer_cf" vbProcedure="false">#REF!</definedName>
    <definedName function="false" hidden="false" localSheetId="10" name="sewer_coll" vbProcedure="false">#REF!</definedName>
    <definedName function="false" hidden="false" localSheetId="10" name="sewer_credits" vbProcedure="false">#REF!</definedName>
    <definedName function="false" hidden="false" localSheetId="10" name="sewer_due" vbProcedure="false">#REF!</definedName>
    <definedName function="false" hidden="false" localSheetId="10" name="sewer_plant" vbProcedure="false">[120]sewer_alloc!#ref!</definedName>
    <definedName function="false" hidden="false" localSheetId="10" name="sewer_sum1" vbProcedure="false">#REF!</definedName>
    <definedName function="false" hidden="false" localSheetId="10" name="Sewer_Trt" vbProcedure="false">#REF!</definedName>
    <definedName function="false" hidden="false" localSheetId="10" name="sewer_water_cf" vbProcedure="false">#REF!</definedName>
    <definedName function="false" hidden="false" localSheetId="10" name="sewer_water_cost" vbProcedure="false">#REF!</definedName>
    <definedName function="false" hidden="false" localSheetId="10" name="SF" vbProcedure="false">#REF!</definedName>
    <definedName function="false" hidden="false" localSheetId="10" name="sfnotsold" vbProcedure="false">#REF!</definedName>
    <definedName function="false" hidden="false" localSheetId="10" name="SFPARK" vbProcedure="false">#REF!</definedName>
    <definedName function="false" hidden="false" localSheetId="10" name="SFPARK_CAP" vbProcedure="false">#REF!</definedName>
    <definedName function="false" hidden="false" localSheetId="10" name="SFPARK_NOI" vbProcedure="false">#REF!</definedName>
    <definedName function="false" hidden="false" localSheetId="10" name="SFPARK_TITLE" vbProcedure="false">#REF!</definedName>
    <definedName function="false" hidden="false" localSheetId="10" name="SFP_CAP" vbProcedure="false">#REF!</definedName>
    <definedName function="false" hidden="false" localSheetId="10" name="SFP_NOI" vbProcedure="false">#REF!</definedName>
    <definedName function="false" hidden="false" localSheetId="10" name="SFR" vbProcedure="false">#REF!</definedName>
    <definedName function="false" hidden="false" localSheetId="10" name="sfr_burden2" vbProcedure="false">#REF!</definedName>
    <definedName function="false" hidden="false" localSheetId="10" name="sfr_lvf" vbProcedure="false">#REF!</definedName>
    <definedName function="false" hidden="false" localSheetId="10" name="sfr_lvf2" vbProcedure="false">#REF!</definedName>
    <definedName function="false" hidden="false" localSheetId="10" name="sfsold" vbProcedure="false">#REF!</definedName>
    <definedName function="false" hidden="false" localSheetId="10" name="SFV" vbProcedure="false">#REF!</definedName>
    <definedName function="false" hidden="false" localSheetId="10" name="sf_fees" vbProcedure="false">#REF!</definedName>
    <definedName function="false" hidden="false" localSheetId="10" name="sf_land" vbProcedure="false">[104]ah!#ref!</definedName>
    <definedName function="false" hidden="false" localSheetId="10" name="share" vbProcedure="false">#REF!</definedName>
    <definedName function="false" hidden="false" localSheetId="10" name="shared" vbProcedure="false">#REF!</definedName>
    <definedName function="false" hidden="false" localSheetId="10" name="shares" vbProcedure="false">#REF!</definedName>
    <definedName function="false" hidden="false" localSheetId="10" name="sheriff_alloc" vbProcedure="false">#REF!</definedName>
    <definedName function="false" hidden="false" localSheetId="10" name="sheriff_allocation" vbProcedure="false">#REF!</definedName>
    <definedName function="false" hidden="false" localSheetId="10" name="sheriff_cf" vbProcedure="false">#REF!</definedName>
    <definedName function="false" hidden="false" localSheetId="10" name="sheriff_cost" vbProcedure="false">#REF!</definedName>
    <definedName function="false" hidden="false" localSheetId="10" name="sheriff_services" vbProcedure="false">[21]d!#ref!</definedName>
    <definedName function="false" hidden="false" localSheetId="10" name="sheriff_surplus" vbProcedure="false">#REF!</definedName>
    <definedName function="false" hidden="false" localSheetId="10" name="sheriff_surplus2" vbProcedure="false">#REF!</definedName>
    <definedName function="false" hidden="false" localSheetId="10" name="SHIFTL" vbProcedure="false">#REF!</definedName>
    <definedName function="false" hidden="false" localSheetId="10" name="SHIPREP" vbProcedure="false">#REF!</definedName>
    <definedName function="false" hidden="false" localSheetId="10" name="SHIPREP_CAP" vbProcedure="false">#REF!</definedName>
    <definedName function="false" hidden="false" localSheetId="10" name="SHIPREP_NOI" vbProcedure="false">#REF!</definedName>
    <definedName function="false" hidden="false" localSheetId="10" name="SHIPREP_TITLE" vbProcedure="false">#REF!</definedName>
    <definedName function="false" hidden="false" localSheetId="10" name="SHMFEE" vbProcedure="false">#REF!</definedName>
    <definedName function="false" hidden="false" localSheetId="10" name="shortfall_analysis" vbProcedure="false">#REF!</definedName>
    <definedName function="false" hidden="false" localSheetId="10" name="SHRINK" vbProcedure="false">#REF!</definedName>
    <definedName function="false" hidden="false" localSheetId="10" name="signal_alloc" vbProcedure="false">#REF!</definedName>
    <definedName function="false" hidden="false" localSheetId="10" name="SiteAcceleration" vbProcedure="false">#REF!</definedName>
    <definedName function="false" hidden="false" localSheetId="10" name="SiteAdvRate" vbProcedure="false">#REF!</definedName>
    <definedName function="false" hidden="false" localSheetId="10" name="SiteLoanBal" vbProcedure="false">#REF!</definedName>
    <definedName function="false" hidden="false" localSheetId="10" name="SiteLoanRepmt" vbProcedure="false">#REF!</definedName>
    <definedName function="false" hidden="false" localSheetId="10" name="siteperp_alloc" vbProcedure="false">#REF!</definedName>
    <definedName function="false" hidden="false" localSheetId="10" name="Sitework" vbProcedure="false">#REF!</definedName>
    <definedName function="false" hidden="false" localSheetId="10" name="small_com_center_alloc" vbProcedure="false">[34]allocation!#ref!</definedName>
    <definedName function="false" hidden="false" localSheetId="10" name="SMA_Studies___Fees" vbProcedure="false">#REF!</definedName>
    <definedName function="false" hidden="false" localSheetId="10" name="SMHOTEL" vbProcedure="false">#REF!</definedName>
    <definedName function="false" hidden="false" localSheetId="10" name="SMHOTEL_CAP" vbProcedure="false">#REF!</definedName>
    <definedName function="false" hidden="false" localSheetId="10" name="SMHOTEL_LEASE" vbProcedure="false">#REF!</definedName>
    <definedName function="false" hidden="false" localSheetId="10" name="SMHOTEL_TITLE" vbProcedure="false">#REF!</definedName>
    <definedName function="false" hidden="false" localSheetId="10" name="SMUD" vbProcedure="false">[25]master!#ref!</definedName>
    <definedName function="false" hidden="false" localSheetId="10" name="sm_rev" vbProcedure="false">#REF!</definedName>
    <definedName function="false" hidden="false" localSheetId="10" name="SOFT_COST" vbProcedure="false">#REF!</definedName>
    <definedName function="false" hidden="false" localSheetId="10" name="Soft_Cost_Uses" vbProcedure="false">#REF!</definedName>
    <definedName function="false" hidden="false" localSheetId="10" name="solano_pff" vbProcedure="false">#REF!</definedName>
    <definedName function="false" hidden="false" localSheetId="10" name="solid_alloc" vbProcedure="false">#REF!</definedName>
    <definedName function="false" hidden="false" localSheetId="10" name="Soundwalls" vbProcedure="false">#REF!</definedName>
    <definedName function="false" hidden="false" localSheetId="10" name="sources" vbProcedure="false">#REF!</definedName>
    <definedName function="false" hidden="false" localSheetId="10" name="sources_uses" vbProcedure="false">#REF!</definedName>
    <definedName function="false" hidden="false" localSheetId="10" name="sources_uses1" vbProcedure="false">#REF!</definedName>
    <definedName function="false" hidden="false" localSheetId="10" name="sources_uses_bo" vbProcedure="false">#REF!</definedName>
    <definedName function="false" hidden="false" localSheetId="10" name="sources_uses_buildout" vbProcedure="false">#REF!</definedName>
    <definedName function="false" hidden="false" localSheetId="10" name="sources_uses_fees" vbProcedure="false">'[18]sources uses'!#ref!</definedName>
    <definedName function="false" hidden="false" localSheetId="10" name="sources_uses_p1a" vbProcedure="false">'[103]sources uses'!#ref!</definedName>
    <definedName function="false" hidden="false" localSheetId="10" name="sources_uses_p1b" vbProcedure="false">'[103]sources uses'!#ref!</definedName>
    <definedName function="false" hidden="false" localSheetId="10" name="sources_uses_p2" vbProcedure="false">'[103]sources uses'!#ref!</definedName>
    <definedName function="false" hidden="false" localSheetId="10" name="sources_uses_p3" vbProcedure="false">'[103]sources uses'!#ref!</definedName>
    <definedName function="false" hidden="false" localSheetId="10" name="sources_uses_p4" vbProcedure="false">'[103]sources uses'!#ref!</definedName>
    <definedName function="false" hidden="false" localSheetId="10" name="sources_uses_Phase1" vbProcedure="false">#REF!</definedName>
    <definedName function="false" hidden="false" localSheetId="10" name="sources_uses_phases" vbProcedure="false">'[61]cost&amp;revphases'!#ref!</definedName>
    <definedName function="false" hidden="false" localSheetId="10" name="sources_uses_SITF" vbProcedure="false">'[103]sources uses'!#ref!</definedName>
    <definedName function="false" hidden="false" localSheetId="10" name="source_use" vbProcedure="false">#REF!</definedName>
    <definedName function="false" hidden="false" localSheetId="10" name="source_use2" vbProcedure="false">#REF!</definedName>
    <definedName function="false" hidden="false" localSheetId="10" name="special_taxes" vbProcedure="false">#REF!</definedName>
    <definedName function="false" hidden="false" localSheetId="10" name="spending_patterns" vbProcedure="false">#REF!</definedName>
    <definedName function="false" hidden="false" localSheetId="10" name="sprta" vbProcedure="false">'[98]existing fees'!#ref!</definedName>
    <definedName function="false" hidden="false" localSheetId="10" name="sp_facilities" vbProcedure="false">#REF!</definedName>
    <definedName function="false" hidden="false" localSheetId="10" name="sp_other" vbProcedure="false">#REF!</definedName>
    <definedName function="false" hidden="false" localSheetId="10" name="sp_staffing" vbProcedure="false">#REF!</definedName>
    <definedName function="false" hidden="false" localSheetId="10" name="sp_tax2" vbProcedure="false">#REF!</definedName>
    <definedName function="false" hidden="false" localSheetId="10" name="sp_tax3" vbProcedure="false">#REF!</definedName>
    <definedName function="false" hidden="false" localSheetId="10" name="sp_tax4" vbProcedure="false">#REF!</definedName>
    <definedName function="false" hidden="false" localSheetId="10" name="sp_tax5" vbProcedure="false">#REF!</definedName>
    <definedName function="false" hidden="false" localSheetId="10" name="sp_tax_ph1" vbProcedure="false">#REF!</definedName>
    <definedName function="false" hidden="false" localSheetId="10" name="sp_tax_ph12" vbProcedure="false">#REF!</definedName>
    <definedName function="false" hidden="false" localSheetId="10" name="sp_tax_ph2" vbProcedure="false">#REF!</definedName>
    <definedName function="false" hidden="false" localSheetId="10" name="sp_tax_sum" vbProcedure="false">#REF!</definedName>
    <definedName function="false" hidden="false" localSheetId="10" name="Sqft" vbProcedure="false">#REF!</definedName>
    <definedName function="false" hidden="false" localSheetId="10" name="SqFtCFS" vbProcedure="false">#REF!</definedName>
    <definedName function="false" hidden="false" localSheetId="10" name="SqFtEH" vbProcedure="false">#REF!</definedName>
    <definedName function="false" hidden="false" localSheetId="10" name="SqFtFS" vbProcedure="false">#REF!</definedName>
    <definedName function="false" hidden="false" localSheetId="10" name="SqFtMPL" vbProcedure="false">#REF!</definedName>
    <definedName function="false" hidden="false" localSheetId="10" name="SqFtSW" vbProcedure="false">#REF!</definedName>
    <definedName function="false" hidden="false" localSheetId="10" name="SqFtTotal" vbProcedure="false">#REF!</definedName>
    <definedName function="false" hidden="false" localSheetId="10" name="sqft_demand" vbProcedure="false">#REF!</definedName>
    <definedName function="false" hidden="false" localSheetId="10" name="srcsd" vbProcedure="false">#REF!</definedName>
    <definedName function="false" hidden="false" localSheetId="10" name="SRCSD_fee" vbProcedure="false">#REF!</definedName>
    <definedName function="false" hidden="false" localSheetId="10" name="SRCSD_fee_rev" vbProcedure="false">#REF!</definedName>
    <definedName function="false" hidden="false" localSheetId="10" name="srcsd_reimburse" vbProcedure="false">#REF!</definedName>
    <definedName function="false" hidden="false" localSheetId="10" name="SS_CREDITS" vbProcedure="false">#REF!</definedName>
    <definedName function="false" hidden="false" localSheetId="10" name="SS_FEES" vbProcedure="false">#REF!</definedName>
    <definedName function="false" hidden="false" localSheetId="10" name="STACK" vbProcedure="false">#REF!</definedName>
    <definedName function="false" hidden="false" localSheetId="10" name="staffing" vbProcedure="false">#REF!</definedName>
    <definedName function="false" hidden="false" localSheetId="10" name="stalls" vbProcedure="false">#REF!</definedName>
    <definedName function="false" hidden="false" localSheetId="10" name="STARTYEAR" vbProcedure="false">#REF!</definedName>
    <definedName function="false" hidden="false" localSheetId="10" name="statec_buildout" vbProcedure="false">[64]schools!#ref!</definedName>
    <definedName function="false" hidden="false" localSheetId="10" name="stateeg_buildout" vbProcedure="false">[64]schools!#ref!</definedName>
    <definedName function="false" hidden="false" localSheetId="10" name="STATUS" vbProcedure="false">#REF!</definedName>
    <definedName function="false" hidden="false" localSheetId="10" name="STEVE" vbProcedure="false">[29]devdata!#ref!</definedName>
    <definedName function="false" hidden="false" localSheetId="10" name="STLIGHT" vbProcedure="false">#REF!</definedName>
    <definedName function="false" hidden="false" localSheetId="10" name="stonecreek" vbProcedure="false">#REF!</definedName>
    <definedName function="false" hidden="false" localSheetId="10" name="stone_boswell" vbProcedure="false">#REF!</definedName>
    <definedName function="false" hidden="false" localSheetId="10" name="Stores" vbProcedure="false">#REF!</definedName>
    <definedName function="false" hidden="false" localSheetId="10" name="STORM.DRAIN.FEES" vbProcedure="false">[25]master!#ref!</definedName>
    <definedName function="false" hidden="false" localSheetId="10" name="storm_alloc" vbProcedure="false">#REF!</definedName>
    <definedName function="false" hidden="false" localSheetId="10" name="storm_drain" vbProcedure="false">#REF!</definedName>
    <definedName function="false" hidden="false" localSheetId="10" name="Storm_Drainage" vbProcedure="false">#REF!</definedName>
    <definedName function="false" hidden="false" localSheetId="10" name="STPARK" vbProcedure="false">#REF!</definedName>
    <definedName function="false" hidden="false" localSheetId="10" name="STPARK_CAP" vbProcedure="false">#REF!</definedName>
    <definedName function="false" hidden="false" localSheetId="10" name="STPARK_LEASE" vbProcedure="false">#REF!</definedName>
    <definedName function="false" hidden="false" localSheetId="10" name="STPARK_NOI" vbProcedure="false">#REF!</definedName>
    <definedName function="false" hidden="false" localSheetId="10" name="STPARK_TITLE" vbProcedure="false">#REF!</definedName>
    <definedName function="false" hidden="false" localSheetId="10" name="street" vbProcedure="false">#REF!</definedName>
    <definedName function="false" hidden="false" localSheetId="10" name="streets" vbProcedure="false">#REF!</definedName>
    <definedName function="false" hidden="false" localSheetId="10" name="streetscapes_alloc" vbProcedure="false">'[18]pf cost alloc'!#ref!</definedName>
    <definedName function="false" hidden="false" localSheetId="10" name="STREETWORK" vbProcedure="false">#REF!</definedName>
    <definedName function="false" hidden="false" localSheetId="10" name="streetwork_alloc" vbProcedure="false">#REF!</definedName>
    <definedName function="false" hidden="false" localSheetId="10" name="Street_Lighting" vbProcedure="false">#REF!</definedName>
    <definedName function="false" hidden="false" localSheetId="10" name="STREET_LIGHTS" vbProcedure="false">#REF!</definedName>
    <definedName function="false" hidden="false" localSheetId="10" name="structures" vbProcedure="false">[39]index!#ref!</definedName>
    <definedName function="false" hidden="false" localSheetId="10" name="Subject" vbProcedure="false">#REF!</definedName>
    <definedName function="false" hidden="false" localSheetId="10" name="subtotal_due" vbProcedure="false">#REF!</definedName>
    <definedName function="false" hidden="false" localSheetId="10" name="sum" vbProcedure="false">#REF!</definedName>
    <definedName function="false" hidden="false" localSheetId="10" name="summ" vbProcedure="false">'[124]4.9'!#ref!</definedName>
    <definedName function="false" hidden="false" localSheetId="10" name="summary" vbProcedure="false">#REF!</definedName>
    <definedName function="false" hidden="false" localSheetId="10" name="summary2" vbProcedure="false">#REF!</definedName>
    <definedName function="false" hidden="false" localSheetId="10" name="summary_budget" vbProcedure="false">#REF!</definedName>
    <definedName function="false" hidden="false" localSheetId="10" name="summary_eir" vbProcedure="false">[21]d!#ref!</definedName>
    <definedName function="false" hidden="false" localSheetId="10" name="Summary_Maxtax" vbProcedure="false">#REF!</definedName>
    <definedName function="false" hidden="false" localSheetId="10" name="summary_print_titles" vbProcedure="false">[21]d!#ref!</definedName>
    <definedName function="false" hidden="false" localSheetId="10" name="summary_table_1" vbProcedure="false">[21]d!#ref!</definedName>
    <definedName function="false" hidden="false" localSheetId="10" name="summary_title" vbProcedure="false">[21]d!#ref!</definedName>
    <definedName function="false" hidden="false" localSheetId="10" name="summ_cip" vbProcedure="false">#REF!</definedName>
    <definedName function="false" hidden="false" localSheetId="10" name="summ_rec_fac" vbProcedure="false">'[18]pf sum'!#ref!</definedName>
    <definedName function="false" hidden="false" localSheetId="10" name="summ_sched1" vbProcedure="false">#REF!</definedName>
    <definedName function="false" hidden="false" localSheetId="10" name="summ_sched12" vbProcedure="false">#REF!</definedName>
    <definedName function="false" hidden="false" localSheetId="10" name="summ_sched2" vbProcedure="false">#REF!</definedName>
    <definedName function="false" hidden="false" localSheetId="10" name="summ_SWP_CIP" vbProcedure="false">#REF!</definedName>
    <definedName function="false" hidden="false" localSheetId="10" name="summ_table" vbProcedure="false">#REF!</definedName>
    <definedName function="false" hidden="false" localSheetId="10" name="summ_WestPlacer_CIP" vbProcedure="false">#REF!</definedName>
    <definedName function="false" hidden="false" localSheetId="10" name="SUMR1" vbProcedure="false">#REF!</definedName>
    <definedName function="false" hidden="false" localSheetId="10" name="SUMR2" vbProcedure="false">#REF!</definedName>
    <definedName function="false" hidden="false" localSheetId="10" name="Sum_Desired_Land_Value" vbProcedure="false">#REF!</definedName>
    <definedName function="false" hidden="false" localSheetId="10" name="sum_direct" vbProcedure="false">#REF!</definedName>
    <definedName function="false" hidden="false" localSheetId="10" name="sum_feasibility" vbProcedure="false">#REF!</definedName>
    <definedName function="false" hidden="false" localSheetId="10" name="sum_fes" vbProcedure="false">[104]ah!#ref!</definedName>
    <definedName function="false" hidden="false" localSheetId="10" name="SUM_FOR_MTG_PURP" vbProcedure="false">'[6]1998 detailed revenue schedule'!#ref!</definedName>
    <definedName function="false" hidden="false" localSheetId="10" name="sum_infra" vbProcedure="false">#REF!</definedName>
    <definedName function="false" hidden="false" localSheetId="10" name="Sum_Land_Value" vbProcedure="false">#REF!</definedName>
    <definedName function="false" hidden="false" localSheetId="10" name="Sum_Sewer" vbProcedure="false">#REF!</definedName>
    <definedName function="false" hidden="false" localSheetId="10" name="Sum_Water" vbProcedure="false">#REF!</definedName>
    <definedName function="false" hidden="false" localSheetId="10" name="supply_due" vbProcedure="false">#REF!</definedName>
    <definedName function="false" hidden="false" localSheetId="10" name="supp_drain_alloc_EF_north" vbProcedure="false">[14]allocations!#ref!</definedName>
    <definedName function="false" hidden="false" localSheetId="10" name="supp_drain_alloc_EF_south" vbProcedure="false">[14]allocations!#ref!</definedName>
    <definedName function="false" hidden="false" localSheetId="10" name="supp_drain_cost" vbProcedure="false">'[125]supp drain'!#ref!</definedName>
    <definedName function="false" hidden="false" localSheetId="10" name="supp_drain_DUEs" vbProcedure="false">[75]dues!#ref!</definedName>
    <definedName function="false" hidden="false" localSheetId="10" name="surplus_ph1" vbProcedure="false">[18]surplus!#ref!</definedName>
    <definedName function="false" hidden="false" localSheetId="10" name="surplus_shortfall" vbProcedure="false">'[124]4.9'!#ref!</definedName>
    <definedName function="false" hidden="false" localSheetId="10" name="su_buildout" vbProcedure="false">#REF!</definedName>
    <definedName function="false" hidden="false" localSheetId="10" name="svc_providers" vbProcedure="false">#REF!</definedName>
    <definedName function="false" hidden="false" localSheetId="10" name="svc_shortfall_cf" vbProcedure="false">#REF!</definedName>
    <definedName function="false" hidden="false" localSheetId="10" name="swdif_compare" vbProcedure="false">#REF!</definedName>
    <definedName function="false" hidden="false" localSheetId="10" name="swp_parks_ss" vbProcedure="false">[17]surplus_shortfall!#ref!</definedName>
    <definedName function="false" hidden="false" localSheetId="10" name="SWRCB_FEE" vbProcedure="false">#REF!</definedName>
    <definedName function="false" hidden="false" localSheetId="10" name="s_u_bo" vbProcedure="false">#REF!</definedName>
    <definedName function="false" hidden="false" localSheetId="10" name="TABINDEX" vbProcedure="false">#REF!</definedName>
    <definedName function="false" hidden="false" localSheetId="10" name="Table_11" vbProcedure="false">#REF!</definedName>
    <definedName function="false" hidden="false" localSheetId="10" name="Table_1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REF!</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33]bond projections'!#ref!</definedName>
    <definedName function="false" hidden="false" localSheetId="10" name="Table_B1" vbProcedure="false">#REF!</definedName>
    <definedName function="false" hidden="false" localSheetId="10" name="Table_B2" vbProcedure="false">#REF!</definedName>
    <definedName function="false" hidden="false" localSheetId="10" name="Table_F_5" vbProcedure="false">#REF!</definedName>
    <definedName function="false" hidden="false" localSheetId="10" name="Table_Index" vbProcedure="false">[21]d!#ref!</definedName>
    <definedName function="false" hidden="false" localSheetId="10" name="takedown" vbProcedure="false">#REF!</definedName>
    <definedName function="false" hidden="false" localSheetId="10" name="takes" vbProcedure="false">#REF!</definedName>
    <definedName function="false" hidden="false" localSheetId="10" name="taxable_sales" vbProcedure="false">[70]revsupport!#ref!</definedName>
    <definedName function="false" hidden="false" localSheetId="10" name="taxes" vbProcedure="false">[61]tax!#ref!</definedName>
    <definedName function="false" hidden="false" localSheetId="10" name="tax_alloc" vbProcedure="false">#REF!</definedName>
    <definedName function="false" hidden="false" localSheetId="10" name="tax_allocation_factors" vbProcedure="false">[21]d!#ref!</definedName>
    <definedName function="false" hidden="false" localSheetId="10" name="tax_comp" vbProcedure="false">#REF!</definedName>
    <definedName function="false" hidden="false" localSheetId="10" name="tax_flow" vbProcedure="false">#REF!</definedName>
    <definedName function="false" hidden="false" localSheetId="10" name="tax_fund1" vbProcedure="false">#REF!</definedName>
    <definedName function="false" hidden="false" localSheetId="10" name="tax_fund12" vbProcedure="false">#REF!</definedName>
    <definedName function="false" hidden="false" localSheetId="10" name="tax_fund2" vbProcedure="false">#REF!</definedName>
    <definedName function="false" hidden="false" localSheetId="10" name="tax_phase" vbProcedure="false">[35]bonds!#ref!</definedName>
    <definedName function="false" hidden="false" localSheetId="10" name="tax_rev1" vbProcedure="false">#REF!</definedName>
    <definedName function="false" hidden="false" localSheetId="10" name="tax_rev2" vbProcedure="false">#REF!</definedName>
    <definedName function="false" hidden="false" localSheetId="10" name="tax_rev3" vbProcedure="false">#REF!</definedName>
    <definedName function="false" hidden="false" localSheetId="10" name="tax_rev4" vbProcedure="false">#REF!</definedName>
    <definedName function="false" hidden="false" localSheetId="10" name="tax_rev5" vbProcedure="false">#REF!</definedName>
    <definedName function="false" hidden="false" localSheetId="10" name="TBINDEX" vbProcedure="false">#REF!</definedName>
    <definedName function="false" hidden="false" localSheetId="10" name="TCOFEE" vbProcedure="false">'[66]schuler 2'!#ref!</definedName>
    <definedName function="false" hidden="false" localSheetId="10" name="TDRFEEDUE" vbProcedure="false">'[66]schuler 2'!#ref!</definedName>
    <definedName function="false" hidden="false" localSheetId="10" name="TEMP" vbProcedure="false">#REF!</definedName>
    <definedName function="false" hidden="false" localSheetId="10" name="TENANTIMP" vbProcedure="false">'[6]1998 detailed revenue schedule'!#ref!</definedName>
    <definedName function="false" hidden="false" localSheetId="10" name="TENANT_BORDER" vbProcedure="false">#REF!</definedName>
    <definedName function="false" hidden="false" localSheetId="10" name="TENANT_RANGE" vbProcedure="false">#REF!</definedName>
    <definedName function="false" hidden="false" localSheetId="10" name="TENG" vbProcedure="false">'[66]schuler 2'!#ref!</definedName>
    <definedName function="false" hidden="false" localSheetId="10" name="test" vbProcedure="false">#REF!</definedName>
    <definedName function="false" hidden="false" localSheetId="10" name="test2" vbProcedure="false">[35]bonds!#ref!</definedName>
    <definedName function="false" hidden="false" localSheetId="10" name="TEST3" vbProcedure="false">#REF!</definedName>
    <definedName function="false" hidden="false" localSheetId="10" name="TEST4" vbProcedure="false">#REF!</definedName>
    <definedName function="false" hidden="false" localSheetId="10" name="TEST5" vbProcedure="false">#REF!</definedName>
    <definedName function="false" hidden="false" localSheetId="10" name="TEST6" vbProcedure="false">#REF!</definedName>
    <definedName function="false" hidden="false" localSheetId="10" name="TE_IFEE" vbProcedure="false">'[66]schuler 2'!#ref!</definedName>
    <definedName function="false" hidden="false" localSheetId="10" name="three" vbProcedure="false">#REF!</definedName>
    <definedName function="false" hidden="false" localSheetId="10" name="ti" vbProcedure="false">#REF!</definedName>
    <definedName function="false" hidden="false" localSheetId="10" name="TIMES" vbProcedure="false">#REF!</definedName>
    <definedName function="false" hidden="false" localSheetId="10" name="title" vbProcedure="false">#REF!</definedName>
    <definedName function="false" hidden="false" localSheetId="10" name="TITLEROWS" vbProcedure="false">#REF!</definedName>
    <definedName function="false" hidden="false" localSheetId="10" name="ti_2010" vbProcedure="false">#REF!</definedName>
    <definedName function="false" hidden="false" localSheetId="10" name="ti_calc" vbProcedure="false">#REF!</definedName>
    <definedName function="false" hidden="false" localSheetId="10" name="TMFEE" vbProcedure="false">#REF!</definedName>
    <definedName function="false" hidden="false" localSheetId="10" name="TOR_CAP" vbProcedure="false">#REF!</definedName>
    <definedName function="false" hidden="false" localSheetId="10" name="TOR_LEASE" vbProcedure="false">#REF!</definedName>
    <definedName function="false" hidden="false" localSheetId="10" name="tot" vbProcedure="false">#REF!</definedName>
    <definedName function="false" hidden="false" localSheetId="10" name="TOTAL.CONCRETE" vbProcedure="false">[25]master!#ref!</definedName>
    <definedName function="false" hidden="false" localSheetId="10" name="TOTAL.CONSTRUCTION" vbProcedure="false">[25]master!#ref!</definedName>
    <definedName function="false" hidden="false" localSheetId="10" name="TOTAL.SAN.SEWER" vbProcedure="false">[25]master!#ref!</definedName>
    <definedName function="false" hidden="false" localSheetId="10" name="TOTAL.STORM.DRAIN" vbProcedure="false">[25]master!#ref!</definedName>
    <definedName function="false" hidden="false" localSheetId="10" name="TOTAL.STREET.LIGHTS" vbProcedure="false">[25]master!#ref!</definedName>
    <definedName function="false" hidden="false" localSheetId="10" name="TOTAL.STREETWORK" vbProcedure="false">[25]master!#ref!</definedName>
    <definedName function="false" hidden="false" localSheetId="10" name="TOTAL.WATER.SYSTEM" vbProcedure="false">[25]master!#ref!</definedName>
    <definedName function="false" hidden="false" localSheetId="10" name="TotalBudgetedInvestorCapital" vbProcedure="false">#REF!</definedName>
    <definedName function="false" hidden="false" localSheetId="10" name="TotalCashBondsBudget" vbProcedure="false">#REF!</definedName>
    <definedName function="false" hidden="false" localSheetId="10" name="totalroad" vbProcedure="false">#REF!</definedName>
    <definedName function="false" hidden="false" localSheetId="10" name="TOTALSTREETWORK" vbProcedure="false">'[66]schuler 2'!#ref!</definedName>
    <definedName function="false" hidden="false" localSheetId="10" name="TOTAL_CONCRETE" vbProcedure="false">'[66]schuler 2'!#ref!</definedName>
    <definedName function="false" hidden="false" localSheetId="10" name="TOTAL_CONST" vbProcedure="false">#REF!</definedName>
    <definedName function="false" hidden="false" localSheetId="10" name="Total_Cost" vbProcedure="false">#REF!</definedName>
    <definedName function="false" hidden="false" localSheetId="10" name="Total_Costs" vbProcedure="false">#REF!</definedName>
    <definedName function="false" hidden="false" localSheetId="10" name="total_DUEs" vbProcedure="false">#REF!</definedName>
    <definedName function="false" hidden="false" localSheetId="10" name="TOTAL_EARTH" vbProcedure="false">#REF!</definedName>
    <definedName function="false" hidden="false" localSheetId="10" name="total_land_use" vbProcedure="false">#REF!</definedName>
    <definedName function="false" hidden="false" localSheetId="10" name="Total_Loan_Amount" vbProcedure="false">#REF!</definedName>
    <definedName function="false" hidden="false" localSheetId="10" name="TOTAL_PARK" vbProcedure="false">'[66]schuler 2'!#ref!</definedName>
    <definedName function="false" hidden="false" localSheetId="10" name="total_road_costs" vbProcedure="false">[76]roads!#ref!</definedName>
    <definedName function="false" hidden="false" localSheetId="10" name="TOTAL_SANSEWER" vbProcedure="false">#REF!</definedName>
    <definedName function="false" hidden="false" localSheetId="10" name="Total_Sources" vbProcedure="false">#REF!</definedName>
    <definedName function="false" hidden="false" localSheetId="10" name="TOTAL_STMDRAIN" vbProcedure="false">#REF!</definedName>
    <definedName function="false" hidden="false" localSheetId="10" name="TOTAL_ST_LIGHTS" vbProcedure="false">'[66]schuler 2'!#ref!</definedName>
    <definedName function="false" hidden="false" localSheetId="10" name="Total_Uses" vbProcedure="false">#REF!</definedName>
    <definedName function="false" hidden="false" localSheetId="10" name="TOTAL_WATER_SYS" vbProcedure="false">'[66]schuler 2'!#ref!</definedName>
    <definedName function="false" hidden="false" localSheetId="10" name="TOTCITZ" vbProcedure="false">'[66]schuler 2'!#ref!</definedName>
    <definedName function="false" hidden="false" localSheetId="10" name="tot_cash_avail_dist" vbProcedure="false">#REF!</definedName>
    <definedName function="false" hidden="false" localSheetId="10" name="tot_dev_costs" vbProcedure="false">#REF!</definedName>
    <definedName function="false" hidden="false" localSheetId="10" name="tot_dist" vbProcedure="false">#REF!</definedName>
    <definedName function="false" hidden="false" localSheetId="10" name="tot_financing" vbProcedure="false">#REF!</definedName>
    <definedName function="false" hidden="false" localSheetId="10" name="tot_proj_profit" vbProcedure="false">#REF!</definedName>
    <definedName function="false" hidden="false" localSheetId="10" name="tot_rev" vbProcedure="false">#REF!</definedName>
    <definedName function="false" hidden="false" localSheetId="10" name="TOT_UTIL" vbProcedure="false">'[66]schuler 2'!#ref!</definedName>
    <definedName function="false" hidden="false" localSheetId="10" name="tournament_sales_stays" vbProcedure="false">[21]d!#ref!</definedName>
    <definedName function="false" hidden="false" localSheetId="10" name="townhome" vbProcedure="false">#REF!</definedName>
    <definedName function="false" hidden="false" localSheetId="10" name="TPFEE" vbProcedure="false">'[66]schuler 2'!#ref!</definedName>
    <definedName function="false" hidden="false" localSheetId="10" name="TP_RFEE" vbProcedure="false">'[66]schuler 2'!#ref!</definedName>
    <definedName function="false" hidden="false" localSheetId="10" name="tra" vbProcedure="false">#REF!</definedName>
    <definedName function="false" hidden="false" localSheetId="10" name="Traffic" vbProcedure="false">#REF!</definedName>
    <definedName function="false" hidden="false" localSheetId="10" name="Trail" vbProcedure="false">#REF!</definedName>
    <definedName function="false" hidden="false" localSheetId="10" name="trails_alloc" vbProcedure="false">#REF!</definedName>
    <definedName function="false" hidden="false" localSheetId="10" name="trails_costs" vbProcedure="false">#REF!</definedName>
    <definedName function="false" hidden="false" localSheetId="10" name="trails_costs_sb" vbProcedure="false">#REF!</definedName>
    <definedName function="false" hidden="false" localSheetId="10" name="transfer_tax" vbProcedure="false">#REF!</definedName>
    <definedName function="false" hidden="false" localSheetId="10" name="transit_alloc" vbProcedure="false">'[48]southwest placer fee program'!#ref!</definedName>
    <definedName function="false" hidden="false" localSheetId="10" name="transit_allocation" vbProcedure="false">#REF!</definedName>
    <definedName function="false" hidden="false" localSheetId="10" name="transit_cf" vbProcedure="false">#REF!</definedName>
    <definedName function="false" hidden="false" localSheetId="10" name="transit_cost" vbProcedure="false">#REF!</definedName>
    <definedName function="false" hidden="false" localSheetId="10" name="transit_costs" vbProcedure="false">#REF!</definedName>
    <definedName function="false" hidden="false" localSheetId="10" name="transit_costs_sb" vbProcedure="false">#REF!</definedName>
    <definedName function="false" hidden="false" localSheetId="10" name="transit_fee" vbProcedure="false">'[40]other fee prog'!#ref!</definedName>
    <definedName function="false" hidden="false" localSheetId="10" name="trans_alloc" vbProcedure="false">#REF!</definedName>
    <definedName function="false" hidden="false" localSheetId="10" name="trans_compare" vbProcedure="false">#REF!</definedName>
    <definedName function="false" hidden="false" localSheetId="10" name="trans_dev1" vbProcedure="false">#REF!</definedName>
    <definedName function="false" hidden="false" localSheetId="10" name="trans_sum" vbProcedure="false">#REF!</definedName>
    <definedName function="false" hidden="false" localSheetId="10" name="trans_sum1" vbProcedure="false">#REF!</definedName>
    <definedName function="false" hidden="false" localSheetId="10" name="tran_surplus" vbProcedure="false">#REF!</definedName>
    <definedName function="false" hidden="false" localSheetId="10" name="tran_surplus2" vbProcedure="false">#REF!</definedName>
    <definedName function="false" hidden="false" localSheetId="10" name="treatment_due" vbProcedure="false">#REF!</definedName>
    <definedName function="false" hidden="false" localSheetId="10" name="trench_alloc" vbProcedure="false">#REF!</definedName>
    <definedName function="false" hidden="false" localSheetId="10" name="TRXFR" vbProcedure="false">#REF!</definedName>
    <definedName function="false" hidden="false" localSheetId="10" name="trxfr1" vbProcedure="false">#REF!</definedName>
    <definedName function="false" hidden="false" localSheetId="10" name="tsf" vbProcedure="false">#REF!</definedName>
    <definedName function="false" hidden="false" localSheetId="10" name="TSMUD" vbProcedure="false">'[66]schuler 2'!#ref!</definedName>
    <definedName function="false" hidden="false" localSheetId="10" name="tssp_road_alloc" vbProcedure="false">#REF!</definedName>
    <definedName function="false" hidden="false" localSheetId="10" name="tssp_road_alloc2" vbProcedure="false">#REF!</definedName>
    <definedName function="false" hidden="false" localSheetId="10" name="TTLRTFEE" vbProcedure="false">'[66]schuler 2'!#ref!</definedName>
    <definedName function="false" hidden="false" localSheetId="10" name="TX_INS_MAINT_OTHER_4000" vbProcedure="false">'[6]expense detail sheets'!#ref!</definedName>
    <definedName function="false" hidden="false" localSheetId="10" name="TYPE" vbProcedure="false">#REF!</definedName>
    <definedName function="false" hidden="false" localSheetId="10" name="undeveloped_land_av" vbProcedure="false">[21]d!#ref!</definedName>
    <definedName function="false" hidden="false" localSheetId="10" name="undev_tax" vbProcedure="false">'[37]bond proceeds'!#ref!</definedName>
    <definedName function="false" hidden="false" localSheetId="10" name="undev_tax1" vbProcedure="false">#REF!</definedName>
    <definedName function="false" hidden="false" localSheetId="10" name="undev_tax2" vbProcedure="false">#REF!</definedName>
    <definedName function="false" hidden="false" localSheetId="10" name="undev_tax3" vbProcedure="false">#REF!</definedName>
    <definedName function="false" hidden="false" localSheetId="10" name="undev_tax4" vbProcedure="false">#REF!</definedName>
    <definedName function="false" hidden="false" localSheetId="10" name="undev_tax5" vbProcedure="false">#REF!</definedName>
    <definedName function="false" hidden="false" localSheetId="10" name="unfund" vbProcedure="false">#REF!</definedName>
    <definedName function="false" hidden="false" localSheetId="10" name="unfunded_costs" vbProcedure="false">#REF!</definedName>
    <definedName function="false" hidden="false" localSheetId="10" name="units" vbProcedure="false">#REF!</definedName>
    <definedName function="false" hidden="false" localSheetId="10" name="UnitsUnderContract" vbProcedure="false">#REF!</definedName>
    <definedName function="false" hidden="false" localSheetId="10" name="units_comp" vbProcedure="false">[130]lu_comp!#ref!</definedName>
    <definedName function="false" hidden="false" localSheetId="10" name="unit_table" vbProcedure="false">#REF!</definedName>
    <definedName function="false" hidden="false" localSheetId="10" name="University" vbProcedure="false">#REF!</definedName>
    <definedName function="false" hidden="false" localSheetId="10" name="UnpaidBalanceOnLandPurchase" vbProcedure="false">#REF!</definedName>
    <definedName function="false" hidden="false" localSheetId="10" name="UnpaidRollbackTaxes" vbProcedure="false">#REF!</definedName>
    <definedName function="false" hidden="false" localSheetId="10" name="UnsoldLots" vbProcedure="false">#REF!</definedName>
    <definedName function="false" hidden="false" localSheetId="10" name="UPARK" vbProcedure="false">#REF!</definedName>
    <definedName function="false" hidden="false" localSheetId="10" name="UPARK_CAP" vbProcedure="false">#REF!</definedName>
    <definedName function="false" hidden="false" localSheetId="10" name="UPARK_NOI" vbProcedure="false">#REF!</definedName>
    <definedName function="false" hidden="false" localSheetId="10" name="UPARK_TITLE" vbProcedure="false">#REF!</definedName>
    <definedName function="false" hidden="false" localSheetId="10" name="usd_init_eq" vbProcedure="false">#REF!</definedName>
    <definedName function="false" hidden="false" localSheetId="10" name="utilities" vbProcedure="false">#REF!</definedName>
    <definedName function="false" hidden="false" localSheetId="10" name="UTILITY.RELOCATION" vbProcedure="false">[25]master!#ref!</definedName>
    <definedName function="false" hidden="false" localSheetId="10" name="utility_alloc" vbProcedure="false">'[18]pf cost alloc'!#ref!</definedName>
    <definedName function="false" hidden="false" localSheetId="10" name="UTREL" vbProcedure="false">'[66]schuler 2'!#ref!</definedName>
    <definedName function="false" hidden="false" localSheetId="10" name="ut_easton" vbProcedure="false">#REF!</definedName>
    <definedName function="false" hidden="false" localSheetId="10" name="ut_glen" vbProcedure="false">#REF!</definedName>
    <definedName function="false" hidden="false" localSheetId="10" name="valuation" vbProcedure="false">#REF!</definedName>
    <definedName function="false" hidden="false" localSheetId="10" name="value" vbProcedure="false">#REF!</definedName>
    <definedName function="false" hidden="false" localSheetId="10" name="Values_Entered" vbProcedure="false">#N/A</definedName>
    <definedName function="false" hidden="false" localSheetId="10" name="value_comp" vbProcedure="false">[104]ah!#ref!</definedName>
    <definedName function="false" hidden="false" localSheetId="10" name="VCOST" vbProcedure="false">#REF!</definedName>
    <definedName function="false" hidden="false" localSheetId="10" name="VEQUITY" vbProcedure="false">#REF!</definedName>
    <definedName function="false" hidden="false" localSheetId="10" name="VEQUITY2" vbProcedure="false">#REF!</definedName>
    <definedName function="false" hidden="false" localSheetId="10" name="VIRTUAL" vbProcedure="false">#REF!</definedName>
    <definedName function="false" hidden="false" localSheetId="10" name="vlf_prop_tax" vbProcedure="false">#REF!</definedName>
    <definedName function="false" hidden="false" localSheetId="10" name="VL_TABINDEX" vbProcedure="false">#REF!</definedName>
    <definedName function="false" hidden="false" localSheetId="10" name="VRATE" vbProcedure="false">#REF!</definedName>
    <definedName function="false" hidden="false" localSheetId="10" name="WAREHOUS" vbProcedure="false">#REF!</definedName>
    <definedName function="false" hidden="false" localSheetId="10" name="WAREHOUSE_COST" vbProcedure="false">#REF!</definedName>
    <definedName function="false" hidden="false" localSheetId="10" name="WAREHOUS_CAP" vbProcedure="false">#REF!</definedName>
    <definedName function="false" hidden="false" localSheetId="10" name="WAREHOUS_COST" vbProcedure="false">#REF!</definedName>
    <definedName function="false" hidden="false" localSheetId="10" name="WAREHOUS_LEASE" vbProcedure="false">#REF!</definedName>
    <definedName function="false" hidden="false" localSheetId="10" name="WAREHOUS_TITLE" vbProcedure="false">#REF!</definedName>
    <definedName function="false" hidden="false" localSheetId="10" name="Water" vbProcedure="false">#REF!</definedName>
    <definedName function="false" hidden="false" localSheetId="10" name="water_alloc" vbProcedure="false">#REF!</definedName>
    <definedName function="false" hidden="false" localSheetId="10" name="water_by_phase" vbProcedure="false">#REF!</definedName>
    <definedName function="false" hidden="false" localSheetId="10" name="water_cf" vbProcedure="false">#REF!</definedName>
    <definedName function="false" hidden="false" localSheetId="10" name="WATER_CRED" vbProcedure="false">#REF!</definedName>
    <definedName function="false" hidden="false" localSheetId="10" name="water_credits" vbProcedure="false">#REF!</definedName>
    <definedName function="false" hidden="false" localSheetId="10" name="water_due" vbProcedure="false">#REF!</definedName>
    <definedName function="false" hidden="false" localSheetId="10" name="WATER_FEES" vbProcedure="false">#REF!</definedName>
    <definedName function="false" hidden="false" localSheetId="10" name="water_fee_rev" vbProcedure="false">#REF!</definedName>
    <definedName function="false" hidden="false" localSheetId="10" name="water_items" vbProcedure="false">#REF!</definedName>
    <definedName function="false" hidden="false" localSheetId="10" name="water_offsite" vbProcedure="false">'[64]text tables'!#ref!</definedName>
    <definedName function="false" hidden="false" localSheetId="10" name="water_sum" vbProcedure="false">#REF!</definedName>
    <definedName function="false" hidden="false" localSheetId="10" name="water_sum1" vbProcedure="false">#REF!</definedName>
    <definedName function="false" hidden="false" localSheetId="10" name="WATER_SYSTEM" vbProcedure="false">#REF!</definedName>
    <definedName function="false" hidden="false" localSheetId="10" name="Wat_Cnct" vbProcedure="false">#REF!</definedName>
    <definedName function="false" hidden="false" localSheetId="10" name="Wat_Dist" vbProcedure="false">#REF!</definedName>
    <definedName function="false" hidden="false" localSheetId="10" name="WBM_NOI2000" vbProcedure="false">#REF!</definedName>
    <definedName function="false" hidden="false" localSheetId="10" name="wc" vbProcedure="false">#REF!</definedName>
    <definedName function="false" hidden="false" localSheetId="10" name="wh" vbProcedure="false">#REF!</definedName>
    <definedName function="false" hidden="false" localSheetId="10" name="whaff" vbProcedure="false">#REF!</definedName>
    <definedName function="false" hidden="false" localSheetId="10" name="WH_hedgeable" vbProcedure="false">#REF!</definedName>
    <definedName function="false" hidden="false" localSheetId="10" name="WH_tax" vbProcedure="false">#REF!</definedName>
    <definedName function="false" hidden="false" localSheetId="10" name="wp_corpyard" vbProcedure="false">'[133]southwest placer fee program'!#ref!</definedName>
    <definedName function="false" hidden="false" localSheetId="10" name="wp_parkway" vbProcedure="false">'[133]southwest placer fee program'!#ref!</definedName>
    <definedName function="false" hidden="false" localSheetId="10" name="wp_sheriff" vbProcedure="false">'[64]swp fee program'!#ref!</definedName>
    <definedName function="false" hidden="false" localSheetId="10" name="X" vbProcedure="false">#REF!</definedName>
    <definedName function="false" hidden="false" localSheetId="10" name="Z" vbProcedure="false">[29]devdata!#ref!</definedName>
    <definedName function="false" hidden="false" localSheetId="10" name="Z_058538D0_2E33_4BBA_8F0D_D42958A5F072_.wvu.PrintArea" vbProcedure="false">'Rem Value'!$B$2:$D$28</definedName>
    <definedName function="false" hidden="false" localSheetId="10" name="Z_137ACAA3_F4FC_4608_9431_D9BEC285296D_.wvu.PrintArea" vbProcedure="false">'Rem Value'!$B$2:$D$28</definedName>
    <definedName function="false" hidden="false" localSheetId="10" name="Z_15FFB909_55FF_4825_B9C3_60C1C842CC05_.wvu.PrintArea" vbProcedure="false">'Rem Value'!$B$2:$D$28</definedName>
    <definedName function="false" hidden="false" localSheetId="10" name="Z_2C4C3456_C7CD_4A92_A41E_A9C58787EDA1_.wvu.PrintArea" vbProcedure="false">'Rem Value'!$B$2:$D$28</definedName>
    <definedName function="false" hidden="false" localSheetId="10" name="Z_39C23816_21B1_47A6_A255_46DB5EB8E846_.wvu.PrintArea" vbProcedure="false">'Rem Value'!$B$2:$D$28</definedName>
    <definedName function="false" hidden="false" localSheetId="10" name="Z_439D949C_6213_444A_BC9C_177362F74078_.wvu.PrintArea" vbProcedure="false">'Rem Value'!$B$2:$D$28</definedName>
    <definedName function="false" hidden="false" localSheetId="10" name="Z_5F8A3C5E_2D1B_413F_AE84_3BAD5B0C6338_.wvu.PrintArea" vbProcedure="false">'Rem Value'!$B$2:$D$28</definedName>
    <definedName function="false" hidden="false" localSheetId="10" name="Z_6784BEB2_0CFB_4FEE_9718_BB80D0DF60E0_.wvu.PrintArea" vbProcedure="false">'Rem Value'!$B$2:$D$28</definedName>
    <definedName function="false" hidden="false" localSheetId="10" name="Z_6D4EF0D7_55CD_45E8_9233_8CE1EFC9F503_.wvu.PrintArea" vbProcedure="false">'Rem Value'!$B$2:$D$28</definedName>
    <definedName function="false" hidden="false" localSheetId="10" name="Z_79E8FB63_FAB1_401F_8376_4C995C38C9B5_.wvu.PrintArea" vbProcedure="false">'Rem Value'!$B$2:$D$28</definedName>
    <definedName function="false" hidden="false" localSheetId="10" name="Z_8729F7E6_15AB_4F73_A249_EE4D80E7409A_.wvu.PrintArea" vbProcedure="false">'Rem Value'!$B$2:$D$28</definedName>
    <definedName function="false" hidden="false" localSheetId="10" name="Z_91DB263B_35BD_4276_ACB2_FC5FD8A26229_.wvu.PrintArea" vbProcedure="false">'Rem Value'!$B$2:$D$28</definedName>
    <definedName function="false" hidden="false" localSheetId="10" name="Z_9D5C1F3A_37BA_4383_AF9B_995CB450E213_.wvu.PrintArea" vbProcedure="false">'Rem Value'!$B$2:$D$28</definedName>
    <definedName function="false" hidden="false" localSheetId="10" name="Z_C37D0059_2E05_47AA_BEF7_B199FE45C44F_.wvu.PrintArea" vbProcedure="false">'Rem Value'!$B$2:$D$28</definedName>
    <definedName function="false" hidden="false" localSheetId="10" name="Z_D66558C1_17BA_459D_A37F_A1688366C2CF_.wvu.PrintArea" vbProcedure="false">'Rem Value'!$B$2:$D$28</definedName>
    <definedName function="false" hidden="false" localSheetId="10" name="Z_DF1467A6_7176_43CD_B76C_E479F128AEFA_.wvu.PrintArea" vbProcedure="false">'Rem Value'!$B$2:$D$24</definedName>
    <definedName function="false" hidden="false" localSheetId="10" name="Z_F02EAE90_4444_46CB_A08B_4BEB10A4ECE7_.wvu.PrintArea" vbProcedure="false">'Rem Value'!$B$2:$D$28</definedName>
    <definedName function="false" hidden="false" localSheetId="10" name="Z_F73A784B_A9A6_4C46_9B6B_163185550EA2_.wvu.PrintArea" vbProcedure="false">'Rem Value'!$B$2:$D$28</definedName>
    <definedName function="false" hidden="false" localSheetId="10" name="\0"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f" vbProcedure="false">#REF!</definedName>
    <definedName function="false" hidden="false" localSheetId="10" name="\i" vbProcedure="false">#REF!</definedName>
    <definedName function="false" hidden="false" localSheetId="10" name="\l" vbProcedure="false">#REF!</definedName>
    <definedName function="false" hidden="false" localSheetId="10" name="\m" vbProcedure="false">#REF!</definedName>
    <definedName function="false" hidden="false" localSheetId="10" name="\o" vbProcedure="false">#REF!</definedName>
    <definedName function="false" hidden="false" localSheetId="10" name="\r" vbProcedure="false">#REF!</definedName>
    <definedName function="false" hidden="false" localSheetId="10" name="\s" vbProcedure="false">#REF!</definedName>
    <definedName function="false" hidden="false" localSheetId="10" name="\x" vbProcedure="false">#REF!</definedName>
    <definedName function="false" hidden="false" localSheetId="10" name="\z" vbProcedure="false">#REF!</definedName>
    <definedName function="false" hidden="false" localSheetId="10" name="_" vbProcedure="false">'[2]revenue input'!#ref!</definedName>
    <definedName function="false" hidden="false" localSheetId="10" name="_10" vbProcedure="false">#REF!</definedName>
    <definedName function="false" hidden="false" localSheetId="10" name="_11" vbProcedure="false">#REF!</definedName>
    <definedName function="false" hidden="false" localSheetId="10" name="_12" vbProcedure="false">#REF!</definedName>
    <definedName function="false" hidden="false" localSheetId="10" name="_13" vbProcedure="false">#REF!</definedName>
    <definedName function="false" hidden="false" localSheetId="10" name="_14" vbProcedure="false">#REF!</definedName>
    <definedName function="false" hidden="false" localSheetId="10" name="_15" vbProcedure="false">#REF!</definedName>
    <definedName function="false" hidden="false" localSheetId="10" name="_16" vbProcedure="false">#REF!</definedName>
    <definedName function="false" hidden="false" localSheetId="10" name="_1992_REBILLING" vbProcedure="false">#REF!</definedName>
    <definedName function="false" hidden="false" localSheetId="10" name="_1ST_DEBT" vbProcedure="false">#REF!</definedName>
    <definedName function="false" hidden="false" localSheetId="10" name="_1ST_DEBTT" vbProcedure="false">#REF!</definedName>
    <definedName function="false" hidden="false" localSheetId="10" name="_20__GS_Margin" vbProcedure="false">#REF!</definedName>
    <definedName function="false" hidden="false" localSheetId="10" name="_2ND_DEBT" vbProcedure="false">#REF!</definedName>
    <definedName function="false" hidden="false" localSheetId="10" name="_2ND_DEBTT" vbProcedure="false">#REF!</definedName>
    <definedName function="false" hidden="false" localSheetId="10" name="_6" vbProcedure="false">#REF!</definedName>
    <definedName function="false" hidden="false" localSheetId="10" name="_7" vbProcedure="false">#REF!</definedName>
    <definedName function="false" hidden="false" localSheetId="10" name="_705A_CORAL_RID" vbProcedure="false">'[6]tenant revenue detail'!#ref!</definedName>
    <definedName function="false" hidden="false" localSheetId="10" name="_8" vbProcedure="false">#REF!</definedName>
    <definedName function="false" hidden="false" localSheetId="10" name="_9" vbProcedure="false">#REF!</definedName>
    <definedName function="false" hidden="false" localSheetId="10" name="_9002P_HITEK" vbProcedure="false">'[6]tenant revenue detail'!#ref!</definedName>
    <definedName function="false" hidden="false" localSheetId="10" name="_9004P_CONNECT_A_BEEP" vbProcedure="false">'[6]tenant revenue detail'!#ref!</definedName>
    <definedName function="false" hidden="false" localSheetId="10" name="_9005P_COFFEE_EXPRESS" vbProcedure="false">'[6]tenant revenue detail'!#ref!</definedName>
    <definedName function="false" hidden="false" localSheetId="10" name="_9006P_WATKINS_QUALITY_PRODUCTS" vbProcedure="false">'[6]tenant revenue detail'!#ref!</definedName>
    <definedName function="false" hidden="false" localSheetId="10" name="_CFR1" vbProcedure="false">#REF!</definedName>
    <definedName function="false" hidden="false" localSheetId="10" name="_CFR2" vbProcedure="false">#REF!</definedName>
    <definedName function="false" hidden="false" localSheetId="10" name="_COL1" vbProcedure="false">#REF!</definedName>
    <definedName function="false" hidden="false" localSheetId="10" name="_DET1" vbProcedure="false">#REF!</definedName>
    <definedName function="false" hidden="false" localSheetId="10" name="_DET2" vbProcedure="false">#REF!</definedName>
    <definedName function="false" hidden="false" localSheetId="10" name="_EXP1" vbProcedure="false">#REF!</definedName>
    <definedName function="false" hidden="false" localSheetId="10" name="_EXP2" vbProcedure="false">#REF!</definedName>
    <definedName function="false" hidden="false" localSheetId="10" name="_EXP3" vbProcedure="false">#REF!</definedName>
    <definedName function="false" hidden="false" localSheetId="10" name="_EXP4" vbProcedure="false">#REF!</definedName>
    <definedName function="false" hidden="false" localSheetId="10" name="_EXP5" vbProcedure="false">#REF!</definedName>
    <definedName function="false" hidden="false" localSheetId="10" name="_EXT2" vbProcedure="false">#REF!</definedName>
    <definedName function="false" hidden="false" localSheetId="10" name="_fee1" vbProcedure="false">#REF!</definedName>
    <definedName function="false" hidden="false" localSheetId="10" name="_fee2" vbProcedure="false">#REF!</definedName>
    <definedName function="false" hidden="false" localSheetId="10" name="_FIG1" vbProcedure="false">#REF!</definedName>
    <definedName function="false" hidden="false" localSheetId="10" name="_FIG2" vbProcedure="false">#REF!</definedName>
    <definedName function="false" hidden="false" localSheetId="10" name="_FIG3" vbProcedure="false">#REF!</definedName>
    <definedName function="false" hidden="false" localSheetId="10" name="_FIG4" vbProcedure="false">#REF!</definedName>
    <definedName function="false" hidden="false" localSheetId="10" name="_FIG5" vbProcedure="false">#REF!</definedName>
    <definedName function="false" hidden="false" localSheetId="10" name="_FIG6" vbProcedure="false">#REF!</definedName>
    <definedName function="false" hidden="false" localSheetId="10" name="_FIG7" vbProcedure="false">#REF!</definedName>
    <definedName function="false" hidden="false" localSheetId="10" name="_FIG8" vbProcedure="false">#REF!</definedName>
    <definedName function="false" hidden="false" localSheetId="10" name="_FIG9" vbProcedure="false">#REF!</definedName>
    <definedName function="false" hidden="false" localSheetId="10" name="_Fill" vbProcedure="false">#REF!</definedName>
    <definedName function="false" hidden="false" localSheetId="10" name="_GOI1" vbProcedure="false">#REF!</definedName>
    <definedName function="false" hidden="false" localSheetId="10" name="_GOI2" vbProcedure="false">#REF!</definedName>
    <definedName function="false" hidden="false" localSheetId="10" name="_GOI3" vbProcedure="false">#REF!</definedName>
    <definedName function="false" hidden="false" localSheetId="10" name="_GOI4" vbProcedure="false">#REF!</definedName>
    <definedName function="false" hidden="false" localSheetId="10" name="_GOI5" vbProcedure="false">#REF!</definedName>
    <definedName function="false" hidden="false" localSheetId="10" name="_GSI1" vbProcedure="false">#REF!</definedName>
    <definedName function="false" hidden="false" localSheetId="10" name="_IRR10" vbProcedure="false">#REF!</definedName>
    <definedName function="false" hidden="false" localSheetId="10" name="_IRR4" vbProcedure="false">#REF!</definedName>
    <definedName function="false" hidden="false" localSheetId="10" name="_IRR5" vbProcedure="false">#REF!</definedName>
    <definedName function="false" hidden="false" localSheetId="10" name="_IRR6" vbProcedure="false">#REF!</definedName>
    <definedName function="false" hidden="false" localSheetId="10" name="_IRR7" vbProcedure="false">#REF!</definedName>
    <definedName function="false" hidden="false" localSheetId="10" name="_IRR8" vbProcedure="false">#REF!</definedName>
    <definedName function="false" hidden="false" localSheetId="10" name="_IRR9" vbProcedure="false">#REF!</definedName>
    <definedName function="false" hidden="false" localSheetId="10" name="_ISP2" vbProcedure="false">#REF!</definedName>
    <definedName function="false" hidden="false" localSheetId="10" name="_ISP3" vbProcedure="false">#REF!</definedName>
    <definedName function="false" hidden="false" localSheetId="10" name="_Key1" vbProcedure="false">#REF!</definedName>
    <definedName function="false" hidden="false" localSheetId="10" name="_Key2" vbProcedure="false">#REF!</definedName>
    <definedName function="false" hidden="false" localSheetId="10" name="_NOI1" vbProcedure="false">#REF!</definedName>
    <definedName function="false" hidden="false" localSheetId="10" name="_NOI10" vbProcedure="false">#REF!</definedName>
    <definedName function="false" hidden="false" localSheetId="10" name="_NOI2" vbProcedure="false">#REF!</definedName>
    <definedName function="false" hidden="false" localSheetId="10" name="_NOI3" vbProcedure="false">#REF!</definedName>
    <definedName function="false" hidden="false" localSheetId="10" name="_NOI4" vbProcedure="false">#REF!</definedName>
    <definedName function="false" hidden="false" localSheetId="10" name="_NOI5" vbProcedure="false">#REF!</definedName>
    <definedName function="false" hidden="false" localSheetId="10" name="_NOI6" vbProcedure="false">#REF!</definedName>
    <definedName function="false" hidden="false" localSheetId="10" name="_NOI7" vbProcedure="false">#REF!</definedName>
    <definedName function="false" hidden="false" localSheetId="10" name="_NOI8" vbProcedure="false">#REF!</definedName>
    <definedName function="false" hidden="false" localSheetId="10" name="_NOI9" vbProcedure="false">#REF!</definedName>
    <definedName function="false" hidden="false" localSheetId="10" name="_NSP1" vbProcedure="false">#REF!</definedName>
    <definedName function="false" hidden="false" localSheetId="10" name="_NSP10" vbProcedure="false">#REF!</definedName>
    <definedName function="false" hidden="false" localSheetId="10" name="_NSP2" vbProcedure="false">#REF!</definedName>
    <definedName function="false" hidden="false" localSheetId="10" name="_NSP3" vbProcedure="false">#REF!</definedName>
    <definedName function="false" hidden="false" localSheetId="10" name="_NSP4" vbProcedure="false">#REF!</definedName>
    <definedName function="false" hidden="false" localSheetId="10" name="_NSP5" vbProcedure="false">#REF!</definedName>
    <definedName function="false" hidden="false" localSheetId="10" name="_NSP6" vbProcedure="false">#REF!</definedName>
    <definedName function="false" hidden="false" localSheetId="10" name="_NSP7" vbProcedure="false">#REF!</definedName>
    <definedName function="false" hidden="false" localSheetId="10" name="_NSP8" vbProcedure="false">#REF!</definedName>
    <definedName function="false" hidden="false" localSheetId="10" name="_NSP9" vbProcedure="false">#REF!</definedName>
    <definedName function="false" hidden="false" localSheetId="10" name="_PG3" vbProcedure="false">#REF!</definedName>
    <definedName function="false" hidden="false" localSheetId="10" name="_PG4" vbProcedure="false">#REF!</definedName>
    <definedName function="false" hidden="false" localSheetId="10" name="_PG5" vbProcedure="false">#REF!</definedName>
    <definedName function="false" hidden="false" localSheetId="10" name="_Pr13" vbProcedure="false">#REF!</definedName>
    <definedName function="false" hidden="false" localSheetId="10" name="_prt1" vbProcedure="false">#REF!</definedName>
    <definedName function="false" hidden="false" localSheetId="10" name="_Sort" vbProcedure="false">#REF!</definedName>
    <definedName function="false" hidden="false" localSheetId="10" name="_sum2" vbProcedure="false">#REF!</definedName>
    <definedName function="false" hidden="false" localSheetId="10" name="_SUM3" vbProcedure="false">#REF!</definedName>
    <definedName function="false" hidden="false" localSheetId="10" name="_Table2_In1" vbProcedure="false">#REF!</definedName>
    <definedName function="false" hidden="false" localSheetId="10" name="_Table2_In2" vbProcedure="false">#REF!</definedName>
    <definedName function="false" hidden="false" localSheetId="10" name="_Table2_Out" vbProcedure="false">#REF!</definedName>
    <definedName function="false" hidden="false" localSheetId="10" name="_tb1" vbProcedure="false">#REF!</definedName>
    <definedName function="false" hidden="false" localSheetId="10" name="_tb2" vbProcedure="false">#REF!</definedName>
    <definedName function="false" hidden="false" localSheetId="10" name="_tb3" vbProcedure="false">#REF!</definedName>
    <definedName function="false" hidden="false" localSheetId="10" name="_tb4" vbProcedure="false">#REF!</definedName>
    <definedName function="false" hidden="false" localSheetId="10" name="_tb5" vbProcedure="false">#REF!</definedName>
    <definedName function="false" hidden="false" localSheetId="10" name="_tb6" vbProcedure="false">#REF!</definedName>
    <definedName function="false" hidden="false" localSheetId="10" name="_tb7" vbProcedure="false">#REF!</definedName>
    <definedName function="false" hidden="false" localSheetId="10" name="_TMP1" vbProcedure="false">#REF!</definedName>
    <definedName function="false" hidden="false" localSheetId="10" name="_xlnm.Database" vbProcedure="false">#REF!</definedName>
    <definedName function="false" hidden="false" localSheetId="10" name="_xlnm.Recorder" vbProcedure="false">#REF!</definedName>
    <definedName function="false" hidden="false" localSheetId="10" name="__123Graph_A" vbProcedure="false">'[3]land use a+ storm drain'!#ref!</definedName>
    <definedName function="false" hidden="false" localSheetId="10" name="__123Graph_D" vbProcedure="false">#REF!</definedName>
    <definedName function="false" hidden="false" localSheetId="10" name="__123Graph_X" vbProcedure="false">'[3]land use a+ storm drain'!#ref!</definedName>
    <definedName function="false" hidden="false" localSheetId="10" name="__DET1" vbProcedure="false">#REF!</definedName>
    <definedName function="false" hidden="false" localSheetId="10" name="__DET2" vbProcedure="false">#REF!</definedName>
    <definedName function="false" hidden="false" localSheetId="10" name="__PG3" vbProcedure="false">#REF!</definedName>
    <definedName function="false" hidden="false" localSheetId="10" name="__PG5" vbProcedure="false">#REF!</definedName>
    <definedName function="false" hidden="false" localSheetId="10" name="__Pr13" vbProcedure="false">#REF!</definedName>
    <definedName function="false" hidden="false" localSheetId="10" name="__tb1" vbProcedure="false">#REF!</definedName>
    <definedName function="false" hidden="false" localSheetId="10" name="__tb2" vbProcedure="false">#REF!</definedName>
    <definedName function="false" hidden="false" localSheetId="10" name="__tb3" vbProcedure="false">#REF!</definedName>
    <definedName function="false" hidden="false" localSheetId="10" name="__tb4" vbProcedure="false">#REF!</definedName>
    <definedName function="false" hidden="false" localSheetId="10" name="__tb5" vbProcedure="false">#REF!</definedName>
    <definedName function="false" hidden="false" localSheetId="10" name="__tb6" vbProcedure="false">#REF!</definedName>
    <definedName function="false" hidden="false" localSheetId="10" name="__tb7" vbProcedure="false">#REF!</definedName>
    <definedName function="false" hidden="false" localSheetId="10" name="___tb2" vbProcedure="false">#REF!</definedName>
    <definedName function="false" hidden="false" localSheetId="11" name="ab1600_fee" vbProcedure="false">#REF!</definedName>
    <definedName function="false" hidden="false" localSheetId="11" name="absorb" vbProcedure="false">#REF!</definedName>
    <definedName function="false" hidden="false" localSheetId="11" name="absorb_A" vbProcedure="false">#REF!</definedName>
    <definedName function="false" hidden="false" localSheetId="11" name="absorb_B" vbProcedure="false">#REF!</definedName>
    <definedName function="false" hidden="false" localSheetId="11" name="absorp" vbProcedure="false">#REF!</definedName>
    <definedName function="false" hidden="false" localSheetId="11" name="absorption" vbProcedure="false">#REF!</definedName>
    <definedName function="false" hidden="false" localSheetId="11" name="absorp_sched" vbProcedure="false">#REF!</definedName>
    <definedName function="false" hidden="false" localSheetId="11" name="acerage_office" vbProcedure="false">#REF!</definedName>
    <definedName function="false" hidden="false" localSheetId="11" name="acerage_retail" vbProcedure="false">#REF!</definedName>
    <definedName function="false" hidden="false" localSheetId="11" name="ACQLOANYEAR" vbProcedure="false">#REF!</definedName>
    <definedName function="false" hidden="false" localSheetId="11" name="ACQMONTH" vbProcedure="false">#REF!</definedName>
    <definedName function="false" hidden="false" localSheetId="11" name="ACQQUARTER" vbProcedure="false">#REF!</definedName>
    <definedName function="false" hidden="false" localSheetId="11" name="acreage" vbProcedure="false">#REF!</definedName>
    <definedName function="false" hidden="false" localSheetId="11" name="acreage_res" vbProcedure="false">#REF!</definedName>
    <definedName function="false" hidden="false" localSheetId="11" name="acres_required" vbProcedure="false">'[14]park cost'!#ref!</definedName>
    <definedName function="false" hidden="false" localSheetId="11" name="Actuals" vbProcedure="false">#REF!</definedName>
    <definedName function="false" hidden="false" localSheetId="11" name="ADD" vbProcedure="false">#REF!</definedName>
    <definedName function="false" hidden="false" localSheetId="11" name="ADDBID" vbProcedure="false">#REF!</definedName>
    <definedName function="false" hidden="false" localSheetId="11" name="ADDRESS" vbProcedure="false">#REF!</definedName>
    <definedName function="false" hidden="false" localSheetId="11" name="adj_asset_cf_mnthly" vbProcedure="false">#REF!</definedName>
    <definedName function="false" hidden="false" localSheetId="11" name="admin_alloc" vbProcedure="false">#REF!</definedName>
    <definedName function="false" hidden="false" localSheetId="11" name="admin_cf" vbProcedure="false">#REF!</definedName>
    <definedName function="false" hidden="false" localSheetId="11" name="ADR" vbProcedure="false">#REF!</definedName>
    <definedName function="false" hidden="false" localSheetId="11" name="ADVERTISING" vbProcedure="false">'[6]expense detail sheets'!#ref!</definedName>
    <definedName function="false" hidden="false" localSheetId="11" name="ADVERTISING_REIMB._MERCHANTS" vbProcedure="false">'[6]expense detail sheets'!#ref!</definedName>
    <definedName function="false" hidden="false" localSheetId="11" name="AD_loan1" vbProcedure="false">#REF!</definedName>
    <definedName function="false" hidden="false" localSheetId="11" name="AD_loan1_fund" vbProcedure="false">#REF!</definedName>
    <definedName function="false" hidden="false" localSheetId="11" name="AD_loan1_int" vbProcedure="false">#REF!</definedName>
    <definedName function="false" hidden="false" localSheetId="11" name="AD_loan1_pay" vbProcedure="false">#REF!</definedName>
    <definedName function="false" hidden="false" localSheetId="11" name="AD_loan1_points" vbProcedure="false">#REF!</definedName>
    <definedName function="false" hidden="false" localSheetId="11" name="AD_loan1_repay" vbProcedure="false">#REF!</definedName>
    <definedName function="false" hidden="false" localSheetId="11" name="AD_loan2" vbProcedure="false">#REF!</definedName>
    <definedName function="false" hidden="false" localSheetId="11" name="AD_loan2_fund" vbProcedure="false">#REF!</definedName>
    <definedName function="false" hidden="false" localSheetId="11" name="AD_loan2_int" vbProcedure="false">#REF!</definedName>
    <definedName function="false" hidden="false" localSheetId="11" name="AD_loan2_pay" vbProcedure="false">#REF!</definedName>
    <definedName function="false" hidden="false" localSheetId="11" name="AD_loan2_points" vbProcedure="false">#REF!</definedName>
    <definedName function="false" hidden="false" localSheetId="11" name="AD_loan2_repay" vbProcedure="false">#REF!</definedName>
    <definedName function="false" hidden="false" localSheetId="11" name="AD_loan3" vbProcedure="false">#REF!</definedName>
    <definedName function="false" hidden="false" localSheetId="11" name="AD_loan3_fund" vbProcedure="false">#REF!</definedName>
    <definedName function="false" hidden="false" localSheetId="11" name="AD_loan3_int" vbProcedure="false">#REF!</definedName>
    <definedName function="false" hidden="false" localSheetId="11" name="AD_loan3_pay" vbProcedure="false">#REF!</definedName>
    <definedName function="false" hidden="false" localSheetId="11" name="AD_loan3_points" vbProcedure="false">#REF!</definedName>
    <definedName function="false" hidden="false" localSheetId="11" name="AD_loan3_repay" vbProcedure="false">#REF!</definedName>
    <definedName function="false" hidden="false" localSheetId="11" name="aff" vbProcedure="false">#REF!</definedName>
    <definedName function="false" hidden="false" localSheetId="11" name="Affiliates" vbProcedure="false">#REF!</definedName>
    <definedName function="false" hidden="false" localSheetId="11" name="affordable" vbProcedure="false">#REF!</definedName>
    <definedName function="false" hidden="false" localSheetId="11" name="aff_price" vbProcedure="false">#REF!</definedName>
    <definedName function="false" hidden="false" localSheetId="11" name="aff_units" vbProcedure="false">#REF!</definedName>
    <definedName function="false" hidden="false" localSheetId="11" name="AF_hedgeable" vbProcedure="false">#REF!</definedName>
    <definedName function="false" hidden="false" localSheetId="11" name="ag_alloc" vbProcedure="false">#REF!</definedName>
    <definedName function="false" hidden="false" localSheetId="11" name="ag_cost" vbProcedure="false">#REF!</definedName>
    <definedName function="false" hidden="false" localSheetId="11" name="alloc" vbProcedure="false">#REF!</definedName>
    <definedName function="false" hidden="false" localSheetId="11" name="alloc2" vbProcedure="false">#REF!</definedName>
    <definedName function="false" hidden="false" localSheetId="11" name="alloc4" vbProcedure="false">#REF!</definedName>
    <definedName function="false" hidden="false" localSheetId="11" name="allocation_summ" vbProcedure="false">'[18]pf cost alloc'!#ref!</definedName>
    <definedName function="false" hidden="false" localSheetId="11" name="alloc_fact" vbProcedure="false">#REF!</definedName>
    <definedName function="false" hidden="false" localSheetId="11" name="alloc_method" vbProcedure="false">#REF!</definedName>
    <definedName function="false" hidden="false" localSheetId="11" name="alloc_sum" vbProcedure="false">[3]allocation!#ref!</definedName>
    <definedName function="false" hidden="false" localSheetId="11" name="alloc_summ" vbProcedure="false">'[18]pf cost alloc'!#ref!</definedName>
    <definedName function="false" hidden="false" localSheetId="11" name="alloc_summ1" vbProcedure="false">#REF!</definedName>
    <definedName function="false" hidden="false" localSheetId="11" name="alloc_summ2" vbProcedure="false">#REF!</definedName>
    <definedName function="false" hidden="false" localSheetId="11" name="alloc_summ3" vbProcedure="false">#REF!</definedName>
    <definedName function="false" hidden="false" localSheetId="11" name="alloc_unit" vbProcedure="false">#REF!</definedName>
    <definedName function="false" hidden="false" localSheetId="11" name="all_annual_surplus" vbProcedure="false">[17]surplus_shortfall!#ref!</definedName>
    <definedName function="false" hidden="false" localSheetId="11" name="Alt_Scen" vbProcedure="false">#REF!</definedName>
    <definedName function="false" hidden="false" localSheetId="11" name="amenities" vbProcedure="false">#REF!</definedName>
    <definedName function="false" hidden="false" localSheetId="11" name="AMOUNT" vbProcedure="false">#REF!</definedName>
    <definedName function="false" hidden="false" localSheetId="11" name="AMUSE" vbProcedure="false">#REF!</definedName>
    <definedName function="false" hidden="false" localSheetId="11" name="AMUSE_CAP" vbProcedure="false">#REF!</definedName>
    <definedName function="false" hidden="false" localSheetId="11" name="AMUSE_LEASE" vbProcedure="false">#REF!</definedName>
    <definedName function="false" hidden="false" localSheetId="11" name="AMUSE_TITLE" vbProcedure="false">#REF!</definedName>
    <definedName function="false" hidden="false" localSheetId="11" name="ANALTYPE" vbProcedure="false">#REF!</definedName>
    <definedName function="false" hidden="false" localSheetId="11" name="ANNAULR6" vbProcedure="false">#REF!</definedName>
    <definedName function="false" hidden="false" localSheetId="11" name="annexation_share" vbProcedure="false">[21]d!#ref!</definedName>
    <definedName function="false" hidden="false" localSheetId="11" name="ANNUABrandywine" vbProcedure="false">#REF!</definedName>
    <definedName function="false" hidden="false" localSheetId="11" name="ANNUACityParking" vbProcedure="false">#REF!</definedName>
    <definedName function="false" hidden="false" localSheetId="11" name="ANNUAL" vbProcedure="false">#REF!</definedName>
    <definedName function="false" hidden="false" localSheetId="11" name="ANNUAL1" vbProcedure="false">#REF!</definedName>
    <definedName function="false" hidden="false" localSheetId="11" name="ANNUAL2" vbProcedure="false">#REF!</definedName>
    <definedName function="false" hidden="false" localSheetId="11" name="ANNUAL3" vbProcedure="false">#REF!</definedName>
    <definedName function="false" hidden="false" localSheetId="11" name="ANNUAL4" vbProcedure="false">#REF!</definedName>
    <definedName function="false" hidden="false" localSheetId="11" name="ANNUAL5" vbProcedure="false">#REF!</definedName>
    <definedName function="false" hidden="false" localSheetId="11" name="ANNUALR2" vbProcedure="false">#REF!</definedName>
    <definedName function="false" hidden="false" localSheetId="11" name="ANNUALR3" vbProcedure="false">#REF!</definedName>
    <definedName function="false" hidden="false" localSheetId="11" name="ANNUALR4" vbProcedure="false">#REF!</definedName>
    <definedName function="false" hidden="false" localSheetId="11" name="ANNUALR5" vbProcedure="false">#REF!</definedName>
    <definedName function="false" hidden="false" localSheetId="11" name="ANNUALRES" vbProcedure="false">#REF!</definedName>
    <definedName function="false" hidden="false" localSheetId="11" name="AnnualSalesPace" vbProcedure="false">#REF!</definedName>
    <definedName function="false" hidden="false" localSheetId="11" name="annual_cash_flow" vbProcedure="false">#REF!</definedName>
    <definedName function="false" hidden="false" localSheetId="11" name="annual_fees" vbProcedure="false">'[23]fees by lu type'!#ref!</definedName>
    <definedName function="false" hidden="false" localSheetId="11" name="annual_fees_both" vbProcedure="false">'[24]fee comp by scenario'!#ref!</definedName>
    <definedName function="false" hidden="false" localSheetId="11" name="annual_fees_city" vbProcedure="false">'[24]fee comp by scenario'!#ref!</definedName>
    <definedName function="false" hidden="false" localSheetId="11" name="annual_fee_rev" vbProcedure="false">#REF!</definedName>
    <definedName function="false" hidden="false" localSheetId="11" name="annual_ss" vbProcedure="false">#REF!</definedName>
    <definedName function="false" hidden="false" localSheetId="11" name="Annual_Time_Interval" vbProcedure="false">#REF!</definedName>
    <definedName function="false" hidden="false" localSheetId="11" name="ANTELOPE.FEES" vbProcedure="false">[25]master!#ref!</definedName>
    <definedName function="false" hidden="false" localSheetId="11" name="app" vbProcedure="false">#REF!</definedName>
    <definedName function="false" hidden="false" localSheetId="11" name="appendix" vbProcedure="false">#REF!</definedName>
    <definedName function="false" hidden="false" localSheetId="11" name="ar" vbProcedure="false">#REF!</definedName>
    <definedName function="false" hidden="false" localSheetId="11" name="Archeological" vbProcedure="false">#REF!</definedName>
    <definedName function="false" hidden="false" localSheetId="11" name="archon_am" vbProcedure="false">#REF!</definedName>
    <definedName function="false" hidden="false" localSheetId="11" name="archon_dispo" vbProcedure="false">#REF!</definedName>
    <definedName function="false" hidden="false" localSheetId="11" name="archon_incentive" vbProcedure="false">#REF!</definedName>
    <definedName function="false" hidden="false" localSheetId="11" name="ASD" vbProcedure="false">#REF!</definedName>
    <definedName function="false" hidden="false" localSheetId="11" name="ask_bef_saving" vbProcedure="false">#REF!</definedName>
    <definedName function="false" hidden="false" localSheetId="11" name="assess_by_svc" vbProcedure="false">#REF!</definedName>
    <definedName function="false" hidden="false" localSheetId="11" name="ASSUME" vbProcedure="false">#REF!</definedName>
    <definedName function="false" hidden="false" localSheetId="11" name="AssumedUnitsAheadOfSales" vbProcedure="false">#REF!</definedName>
    <definedName function="false" hidden="false" localSheetId="11" name="assump" vbProcedure="false">#REF!</definedName>
    <definedName function="false" hidden="false" localSheetId="11" name="ASSUMPS" vbProcedure="false">#REF!</definedName>
    <definedName function="false" hidden="false" localSheetId="11" name="ASSUMPSR" vbProcedure="false">#REF!</definedName>
    <definedName function="false" hidden="false" localSheetId="11" name="assumptions" vbProcedure="false">#REF!</definedName>
    <definedName function="false" hidden="false" localSheetId="11" name="assump_feecalc" vbProcedure="false">#REF!</definedName>
    <definedName function="false" hidden="false" localSheetId="11" name="AUTO" vbProcedure="false">#REF!</definedName>
    <definedName function="false" hidden="false" localSheetId="11" name="AUTO_CAP" vbProcedure="false">#REF!</definedName>
    <definedName function="false" hidden="false" localSheetId="11" name="AUTO_NOI" vbProcedure="false">#REF!</definedName>
    <definedName function="false" hidden="false" localSheetId="11" name="AUTO_TITLE" vbProcedure="false">#REF!</definedName>
    <definedName function="false" hidden="false" localSheetId="11" name="av" vbProcedure="false">#REF!</definedName>
    <definedName function="false" hidden="false" localSheetId="11" name="Available_for_land" vbProcedure="false">#REF!</definedName>
    <definedName function="false" hidden="false" localSheetId="11" name="Avg._Price" vbProcedure="false">#REF!</definedName>
    <definedName function="false" hidden="false" localSheetId="11" name="AvgClosingCost" vbProcedure="false">#REF!</definedName>
    <definedName function="false" hidden="false" localSheetId="11" name="AvgDeposit" vbProcedure="false">#REF!</definedName>
    <definedName function="false" hidden="false" localSheetId="11" name="AvgHardCost" vbProcedure="false">#REF!</definedName>
    <definedName function="false" hidden="false" localSheetId="11" name="AvgLeadTime" vbProcedure="false">#REF!</definedName>
    <definedName function="false" hidden="false" localSheetId="11" name="AvgSalePrice" vbProcedure="false">#REF!</definedName>
    <definedName function="false" hidden="false" localSheetId="11" name="AvgSalesCommission" vbProcedure="false">#REF!</definedName>
    <definedName function="false" hidden="false" localSheetId="11" name="avg_fund" vbProcedure="false">#REF!</definedName>
    <definedName function="false" hidden="false" localSheetId="11" name="avg_fund2" vbProcedure="false">#REF!</definedName>
    <definedName function="false" hidden="false" localSheetId="11" name="avg_max_tax" vbProcedure="false">#REF!</definedName>
    <definedName function="false" hidden="false" localSheetId="11" name="avg_unit_cost" vbProcedure="false">#REF!</definedName>
    <definedName function="false" hidden="false" localSheetId="11" name="av_assum" vbProcedure="false">#REF!</definedName>
    <definedName function="false" hidden="false" localSheetId="11" name="av_base" vbProcedure="false">#REF!</definedName>
    <definedName function="false" hidden="false" localSheetId="11" name="av_pref" vbProcedure="false">#REF!</definedName>
    <definedName function="false" hidden="false" localSheetId="11" name="av_subroutine" vbProcedure="false">[28]revsupport!#ref!</definedName>
    <definedName function="false" hidden="false" localSheetId="11" name="av_subroutine_titles" vbProcedure="false">[21]d!#ref!,[11]D!$A$21:$IV$21</definedName>
    <definedName function="false" hidden="false" localSheetId="11" name="av_subrutine" vbProcedure="false">#REF!</definedName>
    <definedName function="false" hidden="false" localSheetId="11" name="av_ti" vbProcedure="false">#REF!</definedName>
    <definedName function="false" hidden="false" localSheetId="11" name="AWERGTQWERGTW" vbProcedure="false">[29]devdata!#ref!</definedName>
    <definedName function="false" hidden="false" localSheetId="11" name="A_E" vbProcedure="false">#REF!</definedName>
    <definedName function="false" hidden="false" localSheetId="11" name="b1_detail" vbProcedure="false">#REF!</definedName>
    <definedName function="false" hidden="false" localSheetId="11" name="ba" vbProcedure="false">'[30]fee burden'!#ref!</definedName>
    <definedName function="false" hidden="false" localSheetId="11" name="back" vbProcedure="false">#REF!</definedName>
    <definedName function="false" hidden="false" localSheetId="11" name="bal_AD1" vbProcedure="false">#REF!</definedName>
    <definedName function="false" hidden="false" localSheetId="11" name="bal_AD2" vbProcedure="false">#REF!</definedName>
    <definedName function="false" hidden="false" localSheetId="11" name="bal_AD3" vbProcedure="false">#REF!</definedName>
    <definedName function="false" hidden="false" localSheetId="11" name="bal_bridge1" vbProcedure="false">#REF!</definedName>
    <definedName function="false" hidden="false" localSheetId="11" name="bal_bridge2" vbProcedure="false">#REF!</definedName>
    <definedName function="false" hidden="false" localSheetId="11" name="bal_cash" vbProcedure="false">#REF!</definedName>
    <definedName function="false" hidden="false" localSheetId="11" name="bal_cash1" vbProcedure="false">#REF!</definedName>
    <definedName function="false" hidden="false" localSheetId="11" name="bal_cash2" vbProcedure="false">#REF!</definedName>
    <definedName function="false" hidden="false" localSheetId="11" name="bal_invest_eq1" vbProcedure="false">#REF!</definedName>
    <definedName function="false" hidden="false" localSheetId="11" name="bal_invest_eq2" vbProcedure="false">#REF!</definedName>
    <definedName function="false" hidden="false" localSheetId="11" name="bal_invest_eq3" vbProcedure="false">#REF!</definedName>
    <definedName function="false" hidden="false" localSheetId="11" name="bal_invest_eq4" vbProcedure="false">#REF!</definedName>
    <definedName function="false" hidden="false" localSheetId="11" name="bal_inv_eq1" vbProcedure="false">#REF!</definedName>
    <definedName function="false" hidden="false" localSheetId="11" name="bal_inv_eq2" vbProcedure="false">#REF!</definedName>
    <definedName function="false" hidden="false" localSheetId="11" name="bal_inv_eq3" vbProcedure="false">#REF!</definedName>
    <definedName function="false" hidden="false" localSheetId="11" name="bal_inv_eq4" vbProcedure="false">#REF!</definedName>
    <definedName function="false" hidden="false" localSheetId="11" name="bal_land_loan1" vbProcedure="false">#REF!</definedName>
    <definedName function="false" hidden="false" localSheetId="11" name="bal_land_loan2" vbProcedure="false">#REF!</definedName>
    <definedName function="false" hidden="false" localSheetId="11" name="bal_land_loan3" vbProcedure="false">#REF!</definedName>
    <definedName function="false" hidden="false" localSheetId="11" name="bal_land_loan4" vbProcedure="false">#REF!</definedName>
    <definedName function="false" hidden="false" localSheetId="11" name="bal_loc" vbProcedure="false">#REF!</definedName>
    <definedName function="false" hidden="false" localSheetId="11" name="bal_mezz1" vbProcedure="false">#REF!</definedName>
    <definedName function="false" hidden="false" localSheetId="11" name="bal_mezz2" vbProcedure="false">#REF!</definedName>
    <definedName function="false" hidden="false" localSheetId="11" name="bal_misc" vbProcedure="false">#REF!</definedName>
    <definedName function="false" hidden="false" localSheetId="11" name="bal_rest1" vbProcedure="false">#REF!</definedName>
    <definedName function="false" hidden="false" localSheetId="11" name="bal_rest2" vbProcedure="false">#REF!</definedName>
    <definedName function="false" hidden="false" localSheetId="11" name="bal_seller_loan1" vbProcedure="false">#REF!</definedName>
    <definedName function="false" hidden="false" localSheetId="11" name="bal_seller_loan2" vbProcedure="false">#REF!</definedName>
    <definedName function="false" hidden="false" localSheetId="11" name="bal_seller_loan3" vbProcedure="false">#REF!</definedName>
    <definedName function="false" hidden="false" localSheetId="11" name="bal_seller_loan4" vbProcedure="false">#REF!</definedName>
    <definedName function="false" hidden="false" localSheetId="11" name="bal_seller_loan5" vbProcedure="false">#REF!</definedName>
    <definedName function="false" hidden="false" localSheetId="11" name="barry" vbProcedure="false">#REF!</definedName>
    <definedName function="false" hidden="false" localSheetId="11" name="barry1" vbProcedure="false">#REF!</definedName>
    <definedName function="false" hidden="false" localSheetId="11" name="barry2" vbProcedure="false">#REF!</definedName>
    <definedName function="false" hidden="false" localSheetId="11" name="barry3" vbProcedure="false">'[6]1998 detailed revenue schedule'!#ref!</definedName>
    <definedName function="false" hidden="false" localSheetId="11" name="basin_IA" vbProcedure="false">'[33]bond projections'!#ref!</definedName>
    <definedName function="false" hidden="false" localSheetId="11" name="basin_IA_sum" vbProcedure="false">'[33]bond projections'!#ref!</definedName>
    <definedName function="false" hidden="false" localSheetId="11" name="basin_IV" vbProcedure="false">#REF!</definedName>
    <definedName function="false" hidden="false" localSheetId="11" name="basin_IV_sum" vbProcedure="false">#REF!</definedName>
    <definedName function="false" hidden="false" localSheetId="11" name="bcol" vbProcedure="false">#REF!</definedName>
    <definedName function="false" hidden="false" localSheetId="11" name="BeginningCashBal" vbProcedure="false">#REF!</definedName>
    <definedName function="false" hidden="false" localSheetId="11" name="BEGINNING_COMPLETED_MODELS_SPECS" vbProcedure="false">#REF!</definedName>
    <definedName function="false" hidden="false" localSheetId="11" name="Beginning_Loan_Balance" vbProcedure="false">#REF!</definedName>
    <definedName function="false" hidden="false" localSheetId="11" name="BEGINNING_MODELS_SPECS_IN_PROCESS" vbProcedure="false">#REF!</definedName>
    <definedName function="false" hidden="false" localSheetId="11" name="BEGINNING_TOTAL_UNDELIVERED_UNITS" vbProcedure="false">#REF!</definedName>
    <definedName function="false" hidden="false" localSheetId="11" name="BEGINNING_UNITS_UNDER_CONTRACT" vbProcedure="false">#REF!</definedName>
    <definedName function="false" hidden="false" localSheetId="11" name="BEGINNING_UNSOLD_LOTS" vbProcedure="false">#REF!</definedName>
    <definedName function="false" hidden="false" localSheetId="11" name="benefit_summary" vbProcedure="false">#REF!</definedName>
    <definedName function="false" hidden="false" localSheetId="11" name="BID" vbProcedure="false">#REF!</definedName>
    <definedName function="false" hidden="false" localSheetId="11" name="BIDDER" vbProcedure="false">#REF!</definedName>
    <definedName function="false" hidden="false" localSheetId="11" name="BIDDNO" vbProcedure="false">#REF!</definedName>
    <definedName function="false" hidden="false" localSheetId="11" name="bike_shuttle_alloc" vbProcedure="false">[34]allocation!#ref!</definedName>
    <definedName function="false" hidden="false" localSheetId="11" name="bldg._val" vbProcedure="false">#REF!</definedName>
    <definedName function="false" hidden="false" localSheetId="11" name="BLDG_PERMIT" vbProcedure="false">#REF!</definedName>
    <definedName function="false" hidden="false" localSheetId="11" name="bond" vbProcedure="false">#REF!</definedName>
    <definedName function="false" hidden="false" localSheetId="11" name="bonds_a" vbProcedure="false">#REF!</definedName>
    <definedName function="false" hidden="false" localSheetId="11" name="bonds_b" vbProcedure="false">#REF!</definedName>
    <definedName function="false" hidden="false" localSheetId="11" name="bonds_buildout" vbProcedure="false">#REF!</definedName>
    <definedName function="false" hidden="false" localSheetId="11" name="bonds_ph1" vbProcedure="false">#REF!</definedName>
    <definedName function="false" hidden="false" localSheetId="11" name="bonds_share" vbProcedure="false">#REF!</definedName>
    <definedName function="false" hidden="false" localSheetId="11" name="bonds_taxes" vbProcedure="false">[37]bonds!#ref!</definedName>
    <definedName function="false" hidden="false" localSheetId="11" name="bonds_taxes1" vbProcedure="false">[37]bonds!#ref!</definedName>
    <definedName function="false" hidden="false" localSheetId="11" name="bonds_taxes2" vbProcedure="false">#REF!</definedName>
    <definedName function="false" hidden="false" localSheetId="11" name="bond_analysis" vbProcedure="false">#REF!</definedName>
    <definedName function="false" hidden="false" localSheetId="11" name="bond_ph1" vbProcedure="false">#REF!</definedName>
    <definedName function="false" hidden="false" localSheetId="11" name="bond_phase" vbProcedure="false">[35]bonds!#ref!</definedName>
    <definedName function="false" hidden="false" localSheetId="11" name="bond_size2" vbProcedure="false">#REF!</definedName>
    <definedName function="false" hidden="false" localSheetId="11" name="bond_size4" vbProcedure="false">#REF!</definedName>
    <definedName function="false" hidden="false" localSheetId="11" name="bond_size5" vbProcedure="false">#REF!</definedName>
    <definedName function="false" hidden="false" localSheetId="11" name="bond_sum" vbProcedure="false">#REF!</definedName>
    <definedName function="false" hidden="false" localSheetId="11" name="bond_unit_phase1" vbProcedure="false">[35]bonds!#ref!</definedName>
    <definedName function="false" hidden="false" localSheetId="11" name="BothHistPages" vbProcedure="false">#REF!,#REF!</definedName>
    <definedName function="false" hidden="false" localSheetId="11" name="br3.15" vbProcedure="false">#REF!</definedName>
    <definedName function="false" hidden="false" localSheetId="11" name="breakdown" vbProcedure="false">#REF!</definedName>
    <definedName function="false" hidden="false" localSheetId="11" name="bridge_loan1_fund" vbProcedure="false">#REF!</definedName>
    <definedName function="false" hidden="false" localSheetId="11" name="bridge_loan1_int" vbProcedure="false">#REF!</definedName>
    <definedName function="false" hidden="false" localSheetId="11" name="bridge_loan1_points" vbProcedure="false">#REF!</definedName>
    <definedName function="false" hidden="false" localSheetId="11" name="bridge_loan1_repay" vbProcedure="false">#REF!</definedName>
    <definedName function="false" hidden="false" localSheetId="11" name="bridge_loan2_fund" vbProcedure="false">#REF!</definedName>
    <definedName function="false" hidden="false" localSheetId="11" name="bridge_loan2_int" vbProcedure="false">#REF!</definedName>
    <definedName function="false" hidden="false" localSheetId="11" name="bridge_loan2_points" vbProcedure="false">#REF!</definedName>
    <definedName function="false" hidden="false" localSheetId="11" name="bridge_loan2_repay" vbProcedure="false">#REF!</definedName>
    <definedName function="false" hidden="false" localSheetId="11" name="budget" vbProcedure="false">#REF!</definedName>
    <definedName function="false" hidden="false" localSheetId="11" name="Building_Contract" vbProcedure="false">#REF!</definedName>
    <definedName function="false" hidden="false" localSheetId="11" name="Building_Permit_fee" vbProcedure="false">#REF!</definedName>
    <definedName function="false" hidden="false" localSheetId="11" name="buildout" vbProcedure="false">#REF!</definedName>
    <definedName function="false" hidden="false" localSheetId="11" name="buildout_compare" vbProcedure="false">#REF!</definedName>
    <definedName function="false" hidden="false" localSheetId="11" name="buildout_rev" vbProcedure="false">#REF!</definedName>
    <definedName function="false" hidden="false" localSheetId="11" name="buildout_revPh1" vbProcedure="false">'[39]fee revenue'!#ref!</definedName>
    <definedName function="false" hidden="false" localSheetId="11" name="Buildout_revs" vbProcedure="false">#REF!</definedName>
    <definedName function="false" hidden="false" localSheetId="11" name="buildout_rev_rem" vbProcedure="false">#REF!</definedName>
    <definedName function="false" hidden="false" localSheetId="11" name="BUN" vbProcedure="false">#REF!</definedName>
    <definedName function="false" hidden="false" localSheetId="11" name="burden_sum" vbProcedure="false">#REF!</definedName>
    <definedName function="false" hidden="false" localSheetId="11" name="business_license" vbProcedure="false">[21]d!#ref!</definedName>
    <definedName function="false" hidden="false" localSheetId="11" name="Bus_Shelters" vbProcedure="false">#REF!</definedName>
    <definedName function="false" hidden="false" localSheetId="11" name="CAMCALCULATION" vbProcedure="false">'[6]1998 detailed revenue schedule'!#ref!</definedName>
    <definedName function="false" hidden="false" localSheetId="11" name="CAMPOOLSALL" vbProcedure="false">#REF!</definedName>
    <definedName function="false" hidden="false" localSheetId="11" name="CapitalContributionsAlreadyMade" vbProcedure="false">#REF!</definedName>
    <definedName function="false" hidden="false" localSheetId="11" name="Case" vbProcedure="false">#REF!</definedName>
    <definedName function="false" hidden="false" localSheetId="11" name="CASER" vbProcedure="false">#REF!</definedName>
    <definedName function="false" hidden="false" localSheetId="11" name="CASH1" vbProcedure="false">#REF!</definedName>
    <definedName function="false" hidden="false" localSheetId="11" name="cash1_saved" vbProcedure="false">#REF!</definedName>
    <definedName function="false" hidden="false" localSheetId="11" name="cash1_used" vbProcedure="false">#REF!</definedName>
    <definedName function="false" hidden="false" localSheetId="11" name="CASH2" vbProcedure="false">#REF!</definedName>
    <definedName function="false" hidden="false" localSheetId="11" name="cash2_saved" vbProcedure="false">#REF!</definedName>
    <definedName function="false" hidden="false" localSheetId="11" name="cash2_used" vbProcedure="false">#REF!</definedName>
    <definedName function="false" hidden="false" localSheetId="11" name="CASH3" vbProcedure="false">#REF!</definedName>
    <definedName function="false" hidden="false" localSheetId="11" name="CASH4" vbProcedure="false">#REF!</definedName>
    <definedName function="false" hidden="false" localSheetId="11" name="CashBondsAlreadyPosted" vbProcedure="false">#REF!</definedName>
    <definedName function="false" hidden="false" localSheetId="11" name="CashBondsAlreadyReleased" vbProcedure="false">#REF!</definedName>
    <definedName function="false" hidden="false" localSheetId="11" name="CASHDISTRIBUTE" vbProcedure="false">#REF!</definedName>
    <definedName function="false" hidden="false" localSheetId="11" name="cashflow" vbProcedure="false">#REF!</definedName>
    <definedName function="false" hidden="false" localSheetId="11" name="CASHFLOW1" vbProcedure="false">#REF!</definedName>
    <definedName function="false" hidden="false" localSheetId="11" name="CASHFLOW2" vbProcedure="false">#REF!</definedName>
    <definedName function="false" hidden="false" localSheetId="11" name="CASHR" vbProcedure="false">#REF!</definedName>
    <definedName function="false" hidden="false" localSheetId="11" name="CASHR2" vbProcedure="false">#REF!</definedName>
    <definedName function="false" hidden="false" localSheetId="11" name="CASHR3" vbProcedure="false">#REF!</definedName>
    <definedName function="false" hidden="false" localSheetId="11" name="CASHR5" vbProcedure="false">#REF!</definedName>
    <definedName function="false" hidden="false" localSheetId="11" name="cash_avail_dist" vbProcedure="false">#REF!</definedName>
    <definedName function="false" hidden="false" localSheetId="11" name="CASH_BONDS_POSTED" vbProcedure="false">#REF!</definedName>
    <definedName function="false" hidden="false" localSheetId="11" name="CASH_BONDS_RELEASED" vbProcedure="false">#REF!</definedName>
    <definedName function="false" hidden="false" localSheetId="11" name="cash_saved1" vbProcedure="false">#REF!</definedName>
    <definedName function="false" hidden="false" localSheetId="11" name="cash_saved2" vbProcedure="false">#REF!</definedName>
    <definedName function="false" hidden="false" localSheetId="11" name="cash_used1" vbProcedure="false">#REF!</definedName>
    <definedName function="false" hidden="false" localSheetId="11" name="cash_used2" vbProcedure="false">#REF!</definedName>
    <definedName function="false" hidden="false" localSheetId="11" name="categories" vbProcedure="false">#REF!</definedName>
    <definedName function="false" hidden="false" localSheetId="11" name="Cats" vbProcedure="false">'[2]revenue input'!#ref!</definedName>
    <definedName function="false" hidden="false" localSheetId="11" name="cem_cost" vbProcedure="false">'[44]annual costs'!#ref!</definedName>
    <definedName function="false" hidden="false" localSheetId="11" name="cem_phasing" vbProcedure="false">'[44]absorb &amp; phasing'!#ref!</definedName>
    <definedName function="false" hidden="false" localSheetId="11" name="cem_surplus" vbProcedure="false">[44]surplus_shortfall!#ref!</definedName>
    <definedName function="false" hidden="false" localSheetId="11" name="Center_school_costs" vbProcedure="false">#REF!</definedName>
    <definedName function="false" hidden="false" localSheetId="11" name="cfd_rev" vbProcedure="false">#REF!</definedName>
    <definedName function="false" hidden="false" localSheetId="11" name="CFEIGHT" vbProcedure="false">#REF!</definedName>
    <definedName function="false" hidden="false" localSheetId="11" name="CFFIVE" vbProcedure="false">#REF!</definedName>
    <definedName function="false" hidden="false" localSheetId="11" name="CFFOUR" vbProcedure="false">#REF!</definedName>
    <definedName function="false" hidden="false" localSheetId="11" name="cff_reduced" vbProcedure="false">#REF!</definedName>
    <definedName function="false" hidden="false" localSheetId="11" name="cfm_mcallister" vbProcedure="false">#REF!</definedName>
    <definedName function="false" hidden="false" localSheetId="11" name="cfm_mcsweeney" vbProcedure="false">#REF!</definedName>
    <definedName function="false" hidden="false" localSheetId="11" name="cfm_oakvalleycore" vbProcedure="false">#REF!</definedName>
    <definedName function="false" hidden="false" localSheetId="11" name="cfm_page" vbProcedure="false">#REF!</definedName>
    <definedName function="false" hidden="false" localSheetId="11" name="CFNINE" vbProcedure="false">#REF!</definedName>
    <definedName function="false" hidden="false" localSheetId="11" name="CFONE" vbProcedure="false">#REF!</definedName>
    <definedName function="false" hidden="false" localSheetId="11" name="CFSEVEN" vbProcedure="false">#REF!</definedName>
    <definedName function="false" hidden="false" localSheetId="11" name="CFSIX" vbProcedure="false">#REF!</definedName>
    <definedName function="false" hidden="false" localSheetId="11" name="CFTEN" vbProcedure="false">#REF!</definedName>
    <definedName function="false" hidden="false" localSheetId="11" name="CFTHREE" vbProcedure="false">#REF!</definedName>
    <definedName function="false" hidden="false" localSheetId="11" name="CFTWO" vbProcedure="false">#REF!</definedName>
    <definedName function="false" hidden="false" localSheetId="11" name="cf_annual_cost" vbProcedure="false">'[17]sf and mf fees'!#ref!</definedName>
    <definedName function="false" hidden="false" localSheetId="11" name="cf_revs" vbProcedure="false">#REF!</definedName>
    <definedName function="false" hidden="false" localSheetId="11" name="Chasecase" vbProcedure="false">#REF!</definedName>
    <definedName function="false" hidden="false" localSheetId="11" name="CHP_alloc" vbProcedure="false">#REF!</definedName>
    <definedName function="false" hidden="false" localSheetId="11" name="chp_cf" vbProcedure="false">#REF!</definedName>
    <definedName function="false" hidden="false" localSheetId="11" name="chp_cost" vbProcedure="false">#REF!</definedName>
    <definedName function="false" hidden="false" localSheetId="11" name="cigarette_tax" vbProcedure="false">[47]fisc1!#ref!</definedName>
    <definedName function="false" hidden="false" localSheetId="11" name="CINEMA" vbProcedure="false">#REF!</definedName>
    <definedName function="false" hidden="false" localSheetId="11" name="CINEMA_TITLE" vbProcedure="false">#REF!</definedName>
    <definedName function="false" hidden="false" localSheetId="11" name="citysvc_2" vbProcedure="false">#REF!</definedName>
    <definedName function="false" hidden="false" localSheetId="11" name="citysvc_exp" vbProcedure="false">#REF!</definedName>
    <definedName function="false" hidden="false" localSheetId="11" name="citysvc_summ" vbProcedure="false">#REF!</definedName>
    <definedName function="false" hidden="false" localSheetId="11" name="citywide_sum" vbProcedure="false">#REF!</definedName>
    <definedName function="false" hidden="false" localSheetId="11" name="City_Admin" vbProcedure="false">#REF!</definedName>
    <definedName function="false" hidden="false" localSheetId="11" name="city_annex_share" vbProcedure="false">#REF!</definedName>
    <definedName function="false" hidden="false" localSheetId="11" name="city_county_admin" vbProcedure="false">#REF!</definedName>
    <definedName function="false" hidden="false" localSheetId="11" name="city_manager" vbProcedure="false">[21]d!#ref!</definedName>
    <definedName function="false" hidden="false" localSheetId="11" name="Client" vbProcedure="false">#REF!</definedName>
    <definedName function="false" hidden="false" localSheetId="11" name="Closing_costs" vbProcedure="false">#REF!</definedName>
    <definedName function="false" hidden="false" localSheetId="11" name="CLSP_fee" vbProcedure="false">#REF!</definedName>
    <definedName function="false" hidden="false" localSheetId="11" name="CNTR" vbProcedure="false">#REF!</definedName>
    <definedName function="false" hidden="false" localSheetId="11" name="cnty_svc_cost" vbProcedure="false">#REF!</definedName>
    <definedName function="false" hidden="false" localSheetId="11" name="COLDOC" vbProcedure="false">#REF!</definedName>
    <definedName function="false" hidden="false" localSheetId="11" name="comm" vbProcedure="false">#REF!</definedName>
    <definedName function="false" hidden="false" localSheetId="11" name="COMMUT_CAP" vbProcedure="false">#REF!</definedName>
    <definedName function="false" hidden="false" localSheetId="11" name="COMMUT_NOI" vbProcedure="false">#REF!</definedName>
    <definedName function="false" hidden="false" localSheetId="11" name="comm_park_alloc" vbProcedure="false">[34]allocation!#ref!</definedName>
    <definedName function="false" hidden="false" localSheetId="11" name="comm_park_edu" vbProcedure="false">[34]allocation!#ref!</definedName>
    <definedName function="false" hidden="false" localSheetId="11" name="comp" vbProcedure="false">#REF!</definedName>
    <definedName function="false" hidden="false" localSheetId="11" name="compare" vbProcedure="false">#REF!</definedName>
    <definedName function="false" hidden="false" localSheetId="11" name="compareP1" vbProcedure="false">#REF!</definedName>
    <definedName function="false" hidden="false" localSheetId="11" name="compare_buildout" vbProcedure="false">'[52]fee revenue'!#ref!</definedName>
    <definedName function="false" hidden="false" localSheetId="11" name="compare_rem" vbProcedure="false">#REF!</definedName>
    <definedName function="false" hidden="false" localSheetId="11" name="CompletedModelsSpecs" vbProcedure="false">#REF!</definedName>
    <definedName function="false" hidden="false" localSheetId="11" name="CompPageOne" vbProcedure="false">#REF!</definedName>
    <definedName function="false" hidden="false" localSheetId="11" name="CompPageTwo" vbProcedure="false">#REF!</definedName>
    <definedName function="false" hidden="false" localSheetId="11" name="com_center_alloc" vbProcedure="false">[34]allocation!#ref!</definedName>
    <definedName function="false" hidden="false" localSheetId="11" name="com_center_EDU" vbProcedure="false">#REF!</definedName>
    <definedName function="false" hidden="false" localSheetId="11" name="com_sum_p1" vbProcedure="false">#REF!</definedName>
    <definedName function="false" hidden="false" localSheetId="11" name="CONCRETE" vbProcedure="false">#REF!</definedName>
    <definedName function="false" hidden="false" localSheetId="11" name="Conflict" vbProcedure="false">[55]proptaxinc!#ref!</definedName>
    <definedName function="false" hidden="false" localSheetId="11" name="CONSTRUC" vbProcedure="false">#REF!</definedName>
    <definedName function="false" hidden="false" localSheetId="11" name="ConstructionAdvRate" vbProcedure="false">#REF!</definedName>
    <definedName function="false" hidden="false" localSheetId="11" name="ConstructionLoanBal" vbProcedure="false">#REF!</definedName>
    <definedName function="false" hidden="false" localSheetId="11" name="ConstructionLoanRepmt" vbProcedure="false">#REF!</definedName>
    <definedName function="false" hidden="false" localSheetId="11" name="construction_benefits" vbProcedure="false">#REF!</definedName>
    <definedName function="false" hidden="false" localSheetId="11" name="CONSTRUC_TITLE" vbProcedure="false">#REF!</definedName>
    <definedName function="false" hidden="false" localSheetId="11" name="CONSTR_CAP" vbProcedure="false">#REF!</definedName>
    <definedName function="false" hidden="false" localSheetId="11" name="constr_mgmt" vbProcedure="false">#REF!</definedName>
    <definedName function="false" hidden="false" localSheetId="11" name="CONSTR_NOI" vbProcedure="false">#REF!</definedName>
    <definedName function="false" hidden="false" localSheetId="11" name="CONST_SUM" vbProcedure="false">#REF!</definedName>
    <definedName function="false" hidden="false" localSheetId="11" name="consult_eng" vbProcedure="false">#REF!</definedName>
    <definedName function="false" hidden="false" localSheetId="11" name="CONTAIN" vbProcedure="false">#REF!</definedName>
    <definedName function="false" hidden="false" localSheetId="11" name="CONTAIN_TITLE" vbProcedure="false">#REF!</definedName>
    <definedName function="false" hidden="false" localSheetId="11" name="Contingency" vbProcedure="false">#REF!</definedName>
    <definedName function="false" hidden="false" localSheetId="11" name="CONT_CAP" vbProcedure="false">#REF!</definedName>
    <definedName function="false" hidden="false" localSheetId="11" name="CONT_NOI" vbProcedure="false">#REF!</definedName>
    <definedName function="false" hidden="false" localSheetId="11" name="corpyard_alloc" vbProcedure="false">#REF!</definedName>
    <definedName function="false" hidden="false" localSheetId="11" name="costalloc" vbProcedure="false">#REF!</definedName>
    <definedName function="false" hidden="false" localSheetId="11" name="COSTperLOT" vbProcedure="false">#REF!</definedName>
    <definedName function="false" hidden="false" localSheetId="11" name="costs2" vbProcedure="false">#REF!</definedName>
    <definedName function="false" hidden="false" localSheetId="11" name="costs94" vbProcedure="false">#REF!</definedName>
    <definedName function="false" hidden="false" localSheetId="11" name="costs94_title" vbProcedure="false">#REF!</definedName>
    <definedName function="false" hidden="false" localSheetId="11" name="costsc" vbProcedure="false">[64]schools!#ref!</definedName>
    <definedName function="false" hidden="false" localSheetId="11" name="costseg" vbProcedure="false">[64]schools!#ref!</definedName>
    <definedName function="false" hidden="false" localSheetId="11" name="costs_acre" vbProcedure="false">'[63]cost summary'!#ref!</definedName>
    <definedName function="false" hidden="false" localSheetId="11" name="costs_apart" vbProcedure="false">#REF!</definedName>
    <definedName function="false" hidden="false" localSheetId="11" name="costs_apart_affordable" vbProcedure="false">#REF!</definedName>
    <definedName function="false" hidden="false" localSheetId="11" name="costs_apt_own" vbProcedure="false">#REF!</definedName>
    <definedName function="false" hidden="false" localSheetId="11" name="costs_apt_own_rent" vbProcedure="false">#REF!</definedName>
    <definedName function="false" hidden="false" localSheetId="11" name="costs_condo" vbProcedure="false">#REF!</definedName>
    <definedName function="false" hidden="false" localSheetId="11" name="costs_condo_affordable" vbProcedure="false">#REF!</definedName>
    <definedName function="false" hidden="false" localSheetId="11" name="costs_ph1" vbProcedure="false">[3]costs!#ref!</definedName>
    <definedName function="false" hidden="false" localSheetId="11" name="costs_town" vbProcedure="false">#REF!</definedName>
    <definedName function="false" hidden="false" localSheetId="11" name="cost_alloc" vbProcedure="false">#REF!</definedName>
    <definedName function="false" hidden="false" localSheetId="11" name="cost_allocation" vbProcedure="false">'[61]road cost alloc'!#ref!</definedName>
    <definedName function="false" hidden="false" localSheetId="11" name="Cost_Alloc_Formulas" vbProcedure="false">#REF!</definedName>
    <definedName function="false" hidden="false" localSheetId="11" name="cost_alloc_onsite" vbProcedure="false">#REF!</definedName>
    <definedName function="false" hidden="false" localSheetId="11" name="cost_cc" vbProcedure="false">[35]parks!#ref!</definedName>
    <definedName function="false" hidden="false" localSheetId="11" name="cost_detail" vbProcedure="false">[61]costs!#ref!</definedName>
    <definedName function="false" hidden="false" localSheetId="11" name="cost_fire" vbProcedure="false">#REF!</definedName>
    <definedName function="false" hidden="false" localSheetId="11" name="cost_form_busprof" vbProcedure="false">#REF!</definedName>
    <definedName function="false" hidden="false" localSheetId="11" name="cost_form_grupe" vbProcedure="false">#REF!</definedName>
    <definedName function="false" hidden="false" localSheetId="11" name="cost_funding" vbProcedure="false">#REF!</definedName>
    <definedName function="false" hidden="false" localSheetId="11" name="Cost_mnthly" vbProcedure="false">#REF!</definedName>
    <definedName function="false" hidden="false" localSheetId="11" name="cost_per_unit" vbProcedure="false">#REF!</definedName>
    <definedName function="false" hidden="false" localSheetId="11" name="cost_police" vbProcedure="false">#REF!</definedName>
    <definedName function="false" hidden="false" localSheetId="11" name="cost_share" vbProcedure="false">'[14]park cost'!#ref!</definedName>
    <definedName function="false" hidden="false" localSheetId="11" name="cost_summ" vbProcedure="false">#REF!</definedName>
    <definedName function="false" hidden="false" localSheetId="11" name="cost_summary" vbProcedure="false">#REF!</definedName>
    <definedName function="false" hidden="false" localSheetId="11" name="cost_summ_text" vbProcedure="false">#REF!</definedName>
    <definedName function="false" hidden="false" localSheetId="11" name="cost_timing" vbProcedure="false">#REF!</definedName>
    <definedName function="false" hidden="false" localSheetId="11" name="cost_town_affordable" vbProcedure="false">#REF!</definedName>
    <definedName function="false" hidden="false" localSheetId="11" name="county_base_prop_tax" vbProcedure="false">[21]d!#ref!</definedName>
    <definedName function="false" hidden="false" localSheetId="11" name="cparks_PV_alloc" vbProcedure="false">#REF!</definedName>
    <definedName function="false" hidden="false" localSheetId="11" name="CRADATA" vbProcedure="false">#REF!</definedName>
    <definedName function="false" hidden="false" localSheetId="11" name="craequity" vbProcedure="false">#REF!</definedName>
    <definedName function="false" hidden="false" localSheetId="11" name="CRAFEE" vbProcedure="false">#REF!</definedName>
    <definedName function="false" hidden="false" localSheetId="11" name="credit_busprof" vbProcedure="false">#REF!</definedName>
    <definedName function="false" hidden="false" localSheetId="11" name="credit_busprof1" vbProcedure="false">#REF!</definedName>
    <definedName function="false" hidden="false" localSheetId="11" name="credit_busprof2" vbProcedure="false">#REF!</definedName>
    <definedName function="false" hidden="false" localSheetId="11" name="credit_busprof3" vbProcedure="false">#REF!</definedName>
    <definedName function="false" hidden="false" localSheetId="11" name="credit_grupe" vbProcedure="false">#REF!</definedName>
    <definedName function="false" hidden="false" localSheetId="11" name="credit_grupe1" vbProcedure="false">#REF!</definedName>
    <definedName function="false" hidden="false" localSheetId="11" name="credit_grupe2" vbProcedure="false">#REF!</definedName>
    <definedName function="false" hidden="false" localSheetId="11" name="credit_grupe3" vbProcedure="false">#REF!</definedName>
    <definedName function="false" hidden="false" localSheetId="11" name="CRUISE" vbProcedure="false">#REF!</definedName>
    <definedName function="false" hidden="false" localSheetId="11" name="CRUISE_CAP" vbProcedure="false">#REF!</definedName>
    <definedName function="false" hidden="false" localSheetId="11" name="CRUISE_NOI" vbProcedure="false">#REF!</definedName>
    <definedName function="false" hidden="false" localSheetId="11" name="CRUISE_TITLE" vbProcedure="false">#REF!</definedName>
    <definedName function="false" hidden="false" localSheetId="11" name="CSD1_fee_rev" vbProcedure="false">#REF!</definedName>
    <definedName function="false" hidden="false" localSheetId="11" name="CSS_fee" vbProcedure="false">#REF!</definedName>
    <definedName function="false" hidden="false" localSheetId="11" name="cumulative_dev" vbProcedure="false">#REF!</definedName>
    <definedName function="false" hidden="false" localSheetId="11" name="c_transit_fee" vbProcedure="false">'[40]other fee prog'!#ref!</definedName>
    <definedName function="false" hidden="false" localSheetId="11" name="daily_road_use" vbProcedure="false">#REF!</definedName>
    <definedName function="false" hidden="false" localSheetId="11" name="Data_Dump___Assume" vbProcedure="false">#REF!</definedName>
    <definedName function="false" hidden="false" localSheetId="11" name="Data_Dump___Details" vbProcedure="false">#REF!</definedName>
    <definedName function="false" hidden="false" localSheetId="11" name="Data_Dump___Proforma" vbProcedure="false">#REF!</definedName>
    <definedName function="false" hidden="false" localSheetId="11" name="Data_Dump___Takedown" vbProcedure="false">#REF!</definedName>
    <definedName function="false" hidden="false" localSheetId="11" name="Data_Dump___Takes" vbProcedure="false">#REF!</definedName>
    <definedName function="false" hidden="false" localSheetId="11" name="DATE" vbProcedure="false">[25]master!#ref!</definedName>
    <definedName function="false" hidden="false" localSheetId="11" name="DATE1" vbProcedure="false">'[66]schuler 2'!#ref!</definedName>
    <definedName function="false" hidden="false" localSheetId="11" name="date_and_time" vbProcedure="false">#REF!</definedName>
    <definedName function="false" hidden="false" localSheetId="11" name="days" vbProcedure="false">#REF!</definedName>
    <definedName function="false" hidden="false" localSheetId="11" name="DA_costs" vbProcedure="false">'[48]cost sum&amp;burden'!#ref!</definedName>
    <definedName function="false" hidden="false" localSheetId="11" name="DBULK_CAP" vbProcedure="false">#REF!</definedName>
    <definedName function="false" hidden="false" localSheetId="11" name="DBULK_NOI" vbProcedure="false">#REF!</definedName>
    <definedName function="false" hidden="false" localSheetId="11" name="DBULK_TITLE" vbProcedure="false">#REF!</definedName>
    <definedName function="false" hidden="false" localSheetId="11" name="dcf" vbProcedure="false">#REF!</definedName>
    <definedName function="false" hidden="false" localSheetId="11" name="DebtCoverageRatio" vbProcedure="false">'[2]financing assumptions'!#ref!</definedName>
    <definedName function="false" hidden="false" localSheetId="11" name="debt_svc" vbProcedure="false">'[24]bonds scenariox'!#ref!</definedName>
    <definedName function="false" hidden="false" localSheetId="11" name="debt_svc1" vbProcedure="false">'[24]bonds scenariox'!#ref!</definedName>
    <definedName function="false" hidden="false" localSheetId="11" name="delete" vbProcedure="false">#REF!</definedName>
    <definedName function="false" hidden="false" localSheetId="11" name="demo" vbProcedure="false">#REF!</definedName>
    <definedName function="false" hidden="false" localSheetId="11" name="DemoDesc_Sum" vbProcedure="false">#REF!</definedName>
    <definedName function="false" hidden="false" localSheetId="11" name="demolition_due" vbProcedure="false">#REF!</definedName>
    <definedName function="false" hidden="false" localSheetId="11" name="DEPOSITS_RECEIVED" vbProcedure="false">#REF!</definedName>
    <definedName function="false" hidden="false" localSheetId="11" name="Desired_Land_Value" vbProcedure="false">#REF!</definedName>
    <definedName function="false" hidden="false" localSheetId="11" name="DET" vbProcedure="false">#REF!</definedName>
    <definedName function="false" hidden="false" localSheetId="11" name="detailed_fees" vbProcedure="false">#REF!</definedName>
    <definedName function="false" hidden="false" localSheetId="11" name="detention_alloc" vbProcedure="false">'[18]pf cost alloc'!#ref!</definedName>
    <definedName function="false" hidden="false" localSheetId="11" name="det_land_cost" vbProcedure="false">#REF!</definedName>
    <definedName function="false" hidden="false" localSheetId="11" name="Development_Fee" vbProcedure="false">#REF!</definedName>
    <definedName function="false" hidden="false" localSheetId="11" name="development_schedule" vbProcedure="false">#REF!</definedName>
    <definedName function="false" hidden="false" localSheetId="11" name="DevPage" vbProcedure="false">[29]devdata!#ref!</definedName>
    <definedName function="false" hidden="false" localSheetId="11" name="dev_costs_total" vbProcedure="false">#REF!</definedName>
    <definedName function="false" hidden="false" localSheetId="11" name="dev_fee_cf" vbProcedure="false">'[17]sf and mf fees'!#ref!</definedName>
    <definedName function="false" hidden="false" localSheetId="11" name="dev_fee_cf_sc1" vbProcedure="false">#REF!</definedName>
    <definedName function="false" hidden="false" localSheetId="11" name="dev_funded_costs" vbProcedure="false">#REF!</definedName>
    <definedName function="false" hidden="false" localSheetId="11" name="dev_scenarios" vbProcedure="false">#REF!</definedName>
    <definedName function="false" hidden="false" localSheetId="11" name="dev_schedule" vbProcedure="false">[21]d!#ref!</definedName>
    <definedName function="false" hidden="false" localSheetId="11" name="dev_schedule_title" vbProcedure="false">[21]d!#ref!</definedName>
    <definedName function="false" hidden="false" localSheetId="11" name="directory1" vbProcedure="false">#REF!</definedName>
    <definedName function="false" hidden="false" localSheetId="11" name="direct_amenties" vbProcedure="false">#REF!</definedName>
    <definedName function="false" hidden="false" localSheetId="11" name="direct_consulting" vbProcedure="false">#REF!</definedName>
    <definedName function="false" hidden="false" localSheetId="11" name="direct_contingency" vbProcedure="false">#REF!</definedName>
    <definedName function="false" hidden="false" localSheetId="11" name="direct_fees_assess_map" vbProcedure="false">#REF!</definedName>
    <definedName function="false" hidden="false" localSheetId="11" name="direct_fees_assess_other" vbProcedure="false">#REF!</definedName>
    <definedName function="false" hidden="false" localSheetId="11" name="direct_grading" vbProcedure="false">#REF!</definedName>
    <definedName function="false" hidden="false" localSheetId="11" name="direct_land" vbProcedure="false">#REF!</definedName>
    <definedName function="false" hidden="false" localSheetId="11" name="direct_land_comm" vbProcedure="false">#REF!</definedName>
    <definedName function="false" hidden="false" localSheetId="11" name="direct_sewer" vbProcedure="false">#REF!</definedName>
    <definedName function="false" hidden="false" localSheetId="11" name="direct_storm" vbProcedure="false">#REF!</definedName>
    <definedName function="false" hidden="false" localSheetId="11" name="direct_street" vbProcedure="false">#REF!</definedName>
    <definedName function="false" hidden="false" localSheetId="11" name="direct_utilities" vbProcedure="false">#REF!</definedName>
    <definedName function="false" hidden="false" localSheetId="11" name="direct_water" vbProcedure="false">#REF!</definedName>
    <definedName function="false" hidden="false" localSheetId="11" name="dir_amenities" vbProcedure="false">#REF!</definedName>
    <definedName function="false" hidden="false" localSheetId="11" name="dir_comm" vbProcedure="false">#REF!</definedName>
    <definedName function="false" hidden="false" localSheetId="11" name="dir_consult_eng" vbProcedure="false">#REF!</definedName>
    <definedName function="false" hidden="false" localSheetId="11" name="dir_contingency" vbProcedure="false">#REF!</definedName>
    <definedName function="false" hidden="false" localSheetId="11" name="dir_fees_map" vbProcedure="false">#REF!</definedName>
    <definedName function="false" hidden="false" localSheetId="11" name="dir_fees_other" vbProcedure="false">#REF!</definedName>
    <definedName function="false" hidden="false" localSheetId="11" name="dir_grading" vbProcedure="false">#REF!</definedName>
    <definedName function="false" hidden="false" localSheetId="11" name="dir_land" vbProcedure="false">#REF!</definedName>
    <definedName function="false" hidden="false" localSheetId="11" name="dir_sewer" vbProcedure="false">#REF!</definedName>
    <definedName function="false" hidden="false" localSheetId="11" name="dir_storm" vbProcedure="false">#REF!</definedName>
    <definedName function="false" hidden="false" localSheetId="11" name="dir_street" vbProcedure="false">#REF!</definedName>
    <definedName function="false" hidden="false" localSheetId="11" name="dir_utilities" vbProcedure="false">#REF!</definedName>
    <definedName function="false" hidden="false" localSheetId="11" name="dir_water" vbProcedure="false">#REF!</definedName>
    <definedName function="false" hidden="false" localSheetId="11" name="DISCOUNT_RATE" vbProcedure="false">'[71]template '!#ref!</definedName>
    <definedName function="false" hidden="false" localSheetId="11" name="DISTRIBUTEMONTH" vbProcedure="false">#REF!</definedName>
    <definedName function="false" hidden="false" localSheetId="11" name="DISTRIBUTEQTR" vbProcedure="false">#REF!</definedName>
    <definedName function="false" hidden="false" localSheetId="11" name="DISTRIBUTEYEAR" vbProcedure="false">#REF!</definedName>
    <definedName function="false" hidden="false" localSheetId="11" name="dist_primary" vbProcedure="false">#REF!</definedName>
    <definedName function="false" hidden="false" localSheetId="11" name="dist_prim_inv" vbProcedure="false">#REF!</definedName>
    <definedName function="false" hidden="false" localSheetId="11" name="dist_suncal" vbProcedure="false">#REF!</definedName>
    <definedName function="false" hidden="false" localSheetId="11" name="dist_total" vbProcedure="false">#REF!</definedName>
    <definedName function="false" hidden="false" localSheetId="11" name="DOE" vbProcedure="false">#REF!</definedName>
    <definedName function="false" hidden="false" localSheetId="11" name="Dogs" vbProcedure="false">'[2]revenue input'!#ref!</definedName>
    <definedName function="false" hidden="false" localSheetId="11" name="drain" vbProcedure="false">#REF!</definedName>
    <definedName function="false" hidden="false" localSheetId="11" name="drainage" vbProcedure="false">#REF!</definedName>
    <definedName function="false" hidden="false" localSheetId="11" name="drainage2_alloc" vbProcedure="false">#REF!</definedName>
    <definedName function="false" hidden="false" localSheetId="11" name="drainage_alloc" vbProcedure="false">'[18]pf cost alloc'!#ref!</definedName>
    <definedName function="false" hidden="false" localSheetId="11" name="drainage_cf" vbProcedure="false">#REF!</definedName>
    <definedName function="false" hidden="false" localSheetId="11" name="drainage_compare" vbProcedure="false">#REF!</definedName>
    <definedName function="false" hidden="false" localSheetId="11" name="drainage_cost" vbProcedure="false">#REF!</definedName>
    <definedName function="false" hidden="false" localSheetId="11" name="Drainage_credits" vbProcedure="false">#REF!</definedName>
    <definedName function="false" hidden="false" localSheetId="11" name="drainage_fee_rev" vbProcedure="false">#REF!</definedName>
    <definedName function="false" hidden="false" localSheetId="11" name="drain_acq_cost" vbProcedure="false">#REF!</definedName>
    <definedName function="false" hidden="false" localSheetId="11" name="drain_alloc" vbProcedure="false">#REF!</definedName>
    <definedName function="false" hidden="false" localSheetId="11" name="drain_costs" vbProcedure="false">#REF!</definedName>
    <definedName function="false" hidden="false" localSheetId="11" name="drain_credit" vbProcedure="false">#REF!</definedName>
    <definedName function="false" hidden="false" localSheetId="11" name="drain_due" vbProcedure="false">#REF!</definedName>
    <definedName function="false" hidden="false" localSheetId="11" name="drain_funding" vbProcedure="false">#REF!</definedName>
    <definedName function="false" hidden="false" localSheetId="11" name="drain_land_alloc" vbProcedure="false">#REF!</definedName>
    <definedName function="false" hidden="false" localSheetId="11" name="drain_sum" vbProcedure="false">#REF!</definedName>
    <definedName function="false" hidden="false" localSheetId="11" name="drain_sum1" vbProcedure="false">#REF!</definedName>
    <definedName function="false" hidden="false" localSheetId="11" name="Draws" vbProcedure="false">#REF!</definedName>
    <definedName function="false" hidden="false" localSheetId="11" name="DRYBULK" vbProcedure="false">#REF!</definedName>
    <definedName function="false" hidden="false" localSheetId="11" name="dryutils_alloc" vbProcedure="false">#REF!</definedName>
    <definedName function="false" hidden="false" localSheetId="11" name="dry_alloc" vbProcedure="false">#REF!</definedName>
    <definedName function="false" hidden="false" localSheetId="11" name="DTS" vbProcedure="false">#REF!</definedName>
    <definedName function="false" hidden="false" localSheetId="11" name="due" vbProcedure="false">#REF!</definedName>
    <definedName function="false" hidden="false" localSheetId="11" name="dues" vbProcedure="false">[21]d!#ref!</definedName>
    <definedName function="false" hidden="false" localSheetId="11" name="DUEs1" vbProcedure="false">[21]d!#ref!</definedName>
    <definedName function="false" hidden="false" localSheetId="11" name="dues_p1" vbProcedure="false">#REF!</definedName>
    <definedName function="false" hidden="false" localSheetId="11" name="DUE_assum" vbProcedure="false">#REF!</definedName>
    <definedName function="false" hidden="false" localSheetId="11" name="DUE_by_stage" vbProcedure="false">#REF!</definedName>
    <definedName function="false" hidden="false" localSheetId="11" name="due_calc" vbProcedure="false">[21]d!#ref!</definedName>
    <definedName function="false" hidden="false" localSheetId="11" name="due_fees" vbProcedure="false">#REF!</definedName>
    <definedName function="false" hidden="false" localSheetId="11" name="due_fees_onsite" vbProcedure="false">#REF!</definedName>
    <definedName function="false" hidden="false" localSheetId="11" name="DUE_schedule" vbProcedure="false">[21]d!#ref!</definedName>
    <definedName function="false" hidden="false" localSheetId="11" name="EARTHWORK" vbProcedure="false">#REF!</definedName>
    <definedName function="false" hidden="false" localSheetId="11" name="easton_pop" vbProcedure="false">#REF!</definedName>
    <definedName function="false" hidden="false" localSheetId="11" name="EDIT1" vbProcedure="false">#REF!</definedName>
    <definedName function="false" hidden="false" localSheetId="11" name="edu" vbProcedure="false">[74]edus!#ref!</definedName>
    <definedName function="false" hidden="false" localSheetId="11" name="edus" vbProcedure="false">#REF!</definedName>
    <definedName function="false" hidden="false" localSheetId="11" name="EDU_calc" vbProcedure="false">'[63]fee revenue'!#ref!</definedName>
    <definedName function="false" hidden="false" localSheetId="11" name="edu_factors" vbProcedure="false">#REF!</definedName>
    <definedName function="false" hidden="false" localSheetId="11" name="EF" vbProcedure="false">[29]devdata!#ref!</definedName>
    <definedName function="false" hidden="false" localSheetId="11" name="EF_CAP" vbProcedure="false">#REF!</definedName>
    <definedName function="false" hidden="false" localSheetId="11" name="EF_Comm_Park_Est" vbProcedure="false">'[75]park cost'!#ref!</definedName>
    <definedName function="false" hidden="false" localSheetId="11" name="EF_landcor_cost" vbProcedure="false">#REF!</definedName>
    <definedName function="false" hidden="false" localSheetId="11" name="EF_LC_major" vbProcedure="false">#REF!</definedName>
    <definedName function="false" hidden="false" localSheetId="11" name="EF_LC_other" vbProcedure="false">#REF!</definedName>
    <definedName function="false" hidden="false" localSheetId="11" name="EF_LEASE" vbProcedure="false">#REF!</definedName>
    <definedName function="false" hidden="false" localSheetId="11" name="EF_park_costs" vbProcedure="false">'[14]park cost'!#ref!</definedName>
    <definedName function="false" hidden="false" localSheetId="11" name="EF_recwater_cost" vbProcedure="false">#REF!</definedName>
    <definedName function="false" hidden="false" localSheetId="11" name="EINFLATION" vbProcedure="false">#REF!</definedName>
    <definedName function="false" hidden="false" localSheetId="11" name="Elverta_school_costs" vbProcedure="false">#REF!</definedName>
    <definedName function="false" hidden="false" localSheetId="11" name="employment" vbProcedure="false">#REF!</definedName>
    <definedName function="false" hidden="false" localSheetId="11" name="emp_prj" vbProcedure="false">#REF!</definedName>
    <definedName function="false" hidden="false" localSheetId="11" name="ENDING_INVESTOR_BALANCE" vbProcedure="false">#REF!</definedName>
    <definedName function="false" hidden="false" localSheetId="11" name="Ending_Loan_Balance" vbProcedure="false">#REF!</definedName>
    <definedName function="false" hidden="false" localSheetId="11" name="ENDING_LOTS_STATUS" vbProcedure="false">#REF!</definedName>
    <definedName function="false" hidden="false" localSheetId="11" name="ENDING_TOTAL_UNDELIVERED_UNITS" vbProcedure="false">#REF!</definedName>
    <definedName function="false" hidden="false" localSheetId="11" name="ENDING_UNITS_UNDER_CONTRACT" vbProcedure="false">#REF!</definedName>
    <definedName function="false" hidden="false" localSheetId="11" name="ENGINEERING" vbProcedure="false">[25]master!#ref!</definedName>
    <definedName function="false" hidden="false" localSheetId="11" name="entity1" vbProcedure="false">#REF!</definedName>
    <definedName function="false" hidden="false" localSheetId="11" name="Entry_Pool_Spa" vbProcedure="false">#REF!</definedName>
    <definedName function="false" hidden="false" localSheetId="11" name="ep_absorb" vbProcedure="false">#REF!</definedName>
    <definedName function="false" hidden="false" localSheetId="11" name="ep_av" vbProcedure="false">#REF!</definedName>
    <definedName function="false" hidden="false" localSheetId="11" name="ep_cum_absorb" vbProcedure="false">#REF!</definedName>
    <definedName function="false" hidden="false" localSheetId="11" name="ep_prop_tax" vbProcedure="false">#REF!</definedName>
    <definedName function="false" hidden="false" localSheetId="11" name="ep_prop_trans" vbProcedure="false">#REF!</definedName>
    <definedName function="false" hidden="false" localSheetId="11" name="ep_sales_tax" vbProcedure="false">#REF!</definedName>
    <definedName function="false" hidden="false" localSheetId="11" name="ep_summary" vbProcedure="false">#REF!</definedName>
    <definedName function="false" hidden="false" localSheetId="11" name="ep_tot" vbProcedure="false">#REF!</definedName>
    <definedName function="false" hidden="false" localSheetId="11" name="Equity" vbProcedure="false">#REF!</definedName>
    <definedName function="false" hidden="false" localSheetId="11" name="estimate2" vbProcedure="false">[33]bonds!#ref!</definedName>
    <definedName function="false" hidden="false" localSheetId="11" name="est_bond" vbProcedure="false">#REF!</definedName>
    <definedName function="false" hidden="false" localSheetId="11" name="est_bonds" vbProcedure="false">#REF!</definedName>
    <definedName function="false" hidden="false" localSheetId="11" name="est_bond_phase1" vbProcedure="false">[35]bonds!#ref!</definedName>
    <definedName function="false" hidden="false" localSheetId="11" name="est_lib" vbProcedure="false">#REF!</definedName>
    <definedName function="false" hidden="false" localSheetId="11" name="est_pop_sb" vbProcedure="false">'[76]land use'!#ref!</definedName>
    <definedName function="false" hidden="false" localSheetId="11" name="est_rev" vbProcedure="false">#REF!</definedName>
    <definedName function="false" hidden="false" localSheetId="11" name="est_rev_2" vbProcedure="false">#REF!</definedName>
    <definedName function="false" hidden="false" localSheetId="11" name="est_taxes" vbProcedure="false">#REF!</definedName>
    <definedName function="false" hidden="false" localSheetId="11" name="EVENTS" vbProcedure="false">#REF!</definedName>
    <definedName function="false" hidden="false" localSheetId="11" name="EVENTS_TITLE" vbProcedure="false">#REF!</definedName>
    <definedName function="false" hidden="false" localSheetId="11" name="excavation_alloc" vbProcedure="false">'[64]backbone costs alloc'!#ref!</definedName>
    <definedName function="false" hidden="false" localSheetId="11" name="EXCURS" vbProcedure="false">#REF!</definedName>
    <definedName function="false" hidden="false" localSheetId="11" name="EXCURS_TITLE" vbProcedure="false">#REF!</definedName>
    <definedName function="false" hidden="false" localSheetId="11" name="EXC_CAP" vbProcedure="false">#REF!</definedName>
    <definedName function="false" hidden="false" localSheetId="11" name="EXC_NOI" vbProcedure="false">#REF!</definedName>
    <definedName function="false" hidden="false" localSheetId="11" name="exec2" vbProcedure="false">#REF!</definedName>
    <definedName function="false" hidden="false" localSheetId="11" name="existing" vbProcedure="false">#REF!</definedName>
    <definedName function="false" hidden="false" localSheetId="11" name="existing_fees" vbProcedure="false">#REF!</definedName>
    <definedName function="false" hidden="false" localSheetId="11" name="existing_sales_tax_comm" vbProcedure="false">#REF!</definedName>
    <definedName function="false" hidden="false" localSheetId="11" name="existing_spending_patterns" vbProcedure="false">#REF!</definedName>
    <definedName function="false" hidden="false" localSheetId="11" name="EXITFEE" vbProcedure="false">#REF!</definedName>
    <definedName function="false" hidden="false" localSheetId="11" name="EXIT_CAPRATE" vbProcedure="false">'[71]template '!#ref!</definedName>
    <definedName function="false" hidden="false" localSheetId="11" name="expenditures" vbProcedure="false">#REF!</definedName>
    <definedName function="false" hidden="false" localSheetId="11" name="expenditures_title" vbProcedure="false">[21]d!#ref!</definedName>
    <definedName function="false" hidden="false" localSheetId="11" name="expense" vbProcedure="false">#REF!</definedName>
    <definedName function="false" hidden="false" localSheetId="11" name="expense_alloc" vbProcedure="false">[21]d!#ref!</definedName>
    <definedName function="false" hidden="false" localSheetId="11" name="expense_mult" vbProcedure="false">#REF!</definedName>
    <definedName function="false" hidden="false" localSheetId="11" name="expense_multiplier" vbProcedure="false">[21]d!#ref!</definedName>
    <definedName function="false" hidden="false" localSheetId="11" name="EXPH" vbProcedure="false">#REF!</definedName>
    <definedName function="false" hidden="false" localSheetId="11" name="exp_AD_loan1_points" vbProcedure="false">#REF!</definedName>
    <definedName function="false" hidden="false" localSheetId="11" name="exp_AD_loan1_res" vbProcedure="false">#REF!</definedName>
    <definedName function="false" hidden="false" localSheetId="11" name="exp_AD_loan2_points" vbProcedure="false">#REF!</definedName>
    <definedName function="false" hidden="false" localSheetId="11" name="exp_AD_loan2_res" vbProcedure="false">#REF!</definedName>
    <definedName function="false" hidden="false" localSheetId="11" name="exp_AD_loan3_points" vbProcedure="false">#REF!</definedName>
    <definedName function="false" hidden="false" localSheetId="11" name="exp_AD_loan3_res" vbProcedure="false">#REF!</definedName>
    <definedName function="false" hidden="false" localSheetId="11" name="exp_alloc2" vbProcedure="false">[21]d!#ref!</definedName>
    <definedName function="false" hidden="false" localSheetId="11" name="exp_bridge_loan1_points" vbProcedure="false">#REF!</definedName>
    <definedName function="false" hidden="false" localSheetId="11" name="exp_bridge_loan1_res" vbProcedure="false">#REF!</definedName>
    <definedName function="false" hidden="false" localSheetId="11" name="exp_bridge_loan2_points" vbProcedure="false">#REF!</definedName>
    <definedName function="false" hidden="false" localSheetId="11" name="exp_bridge_loan2_res" vbProcedure="false">#REF!</definedName>
    <definedName function="false" hidden="false" localSheetId="11" name="exp_land_loan1_points" vbProcedure="false">#REF!</definedName>
    <definedName function="false" hidden="false" localSheetId="11" name="exp_land_loan1_res" vbProcedure="false">#REF!</definedName>
    <definedName function="false" hidden="false" localSheetId="11" name="exp_land_loan2_points" vbProcedure="false">#REF!</definedName>
    <definedName function="false" hidden="false" localSheetId="11" name="exp_land_loan2_res" vbProcedure="false">#REF!</definedName>
    <definedName function="false" hidden="false" localSheetId="11" name="exp_land_loan3_points" vbProcedure="false">#REF!</definedName>
    <definedName function="false" hidden="false" localSheetId="11" name="exp_land_loan3_res" vbProcedure="false">#REF!</definedName>
    <definedName function="false" hidden="false" localSheetId="11" name="exp_land_loan4_points" vbProcedure="false">#REF!</definedName>
    <definedName function="false" hidden="false" localSheetId="11" name="exp_land_loan4_res" vbProcedure="false">#REF!</definedName>
    <definedName function="false" hidden="false" localSheetId="11" name="exp_mezz_loan1_points" vbProcedure="false">#REF!</definedName>
    <definedName function="false" hidden="false" localSheetId="11" name="exp_mezz_loan1_res" vbProcedure="false">#REF!</definedName>
    <definedName function="false" hidden="false" localSheetId="11" name="exp_mezz_loan2_points" vbProcedure="false">#REF!</definedName>
    <definedName function="false" hidden="false" localSheetId="11" name="exp_mezz_loan2_res" vbProcedure="false">#REF!</definedName>
    <definedName function="false" hidden="false" localSheetId="11" name="exp_pro" vbProcedure="false">#REF!</definedName>
    <definedName function="false" hidden="false" localSheetId="11" name="exp_seller_loan1_points" vbProcedure="false">#REF!</definedName>
    <definedName function="false" hidden="false" localSheetId="11" name="exp_seller_loan1_res" vbProcedure="false">#REF!</definedName>
    <definedName function="false" hidden="false" localSheetId="11" name="exp_seller_loan2_points" vbProcedure="false">#REF!</definedName>
    <definedName function="false" hidden="false" localSheetId="11" name="exp_seller_loan2_res" vbProcedure="false">#REF!</definedName>
    <definedName function="false" hidden="false" localSheetId="11" name="exp_seller_loan3_points" vbProcedure="false">#REF!</definedName>
    <definedName function="false" hidden="false" localSheetId="11" name="exp_seller_loan3_res" vbProcedure="false">#REF!</definedName>
    <definedName function="false" hidden="false" localSheetId="11" name="exp_sum" vbProcedure="false">#REF!</definedName>
    <definedName function="false" hidden="false" localSheetId="11" name="EXT" vbProcedure="false">#REF!</definedName>
    <definedName function="false" hidden="false" localSheetId="11" name="facilities" vbProcedure="false">#REF!</definedName>
    <definedName function="false" hidden="false" localSheetId="11" name="FacilitiesCalcsSht" vbProcedure="false">#REF!</definedName>
    <definedName function="false" hidden="false" localSheetId="11" name="facilities_admin" vbProcedure="false">#REF!</definedName>
    <definedName function="false" hidden="false" localSheetId="11" name="facilities_corpyard" vbProcedure="false">#REF!</definedName>
    <definedName function="false" hidden="false" localSheetId="11" name="facilities_cultural" vbProcedure="false">#REF!</definedName>
    <definedName function="false" hidden="false" localSheetId="11" name="facilities_fire" vbProcedure="false">#REF!</definedName>
    <definedName function="false" hidden="false" localSheetId="11" name="facilities_police" vbProcedure="false">#REF!</definedName>
    <definedName function="false" hidden="false" localSheetId="11" name="facilities_waste" vbProcedure="false">#REF!</definedName>
    <definedName function="false" hidden="false" localSheetId="11" name="facility_desc" vbProcedure="false">#REF!</definedName>
    <definedName function="false" hidden="false" localSheetId="11" name="Fact" vbProcedure="false">#REF!</definedName>
    <definedName function="false" hidden="false" localSheetId="11" name="fac_triggers" vbProcedure="false">[78]triggers!#ref!</definedName>
    <definedName function="false" hidden="false" localSheetId="11" name="fair_share" vbProcedure="false">#REF!</definedName>
    <definedName function="false" hidden="false" localSheetId="11" name="FAR" vbProcedure="false">#REF!</definedName>
    <definedName function="false" hidden="false" localSheetId="11" name="FBLDG" vbProcedure="false">#REF!</definedName>
    <definedName function="false" hidden="false" localSheetId="11" name="FBLDG_CAP" vbProcedure="false">#REF!</definedName>
    <definedName function="false" hidden="false" localSheetId="11" name="FBLDG_COST" vbProcedure="false">#REF!</definedName>
    <definedName function="false" hidden="false" localSheetId="11" name="FBLDG_LEASE" vbProcedure="false">#REF!</definedName>
    <definedName function="false" hidden="false" localSheetId="11" name="FBLDG_TITLE" vbProcedure="false">#REF!</definedName>
    <definedName function="false" hidden="false" localSheetId="11" name="feas" vbProcedure="false">#REF!</definedName>
    <definedName function="false" hidden="false" localSheetId="11" name="feasibility_burden" vbProcedure="false">#REF!</definedName>
    <definedName function="false" hidden="false" localSheetId="11" name="feas_nonres" vbProcedure="false">#REF!</definedName>
    <definedName function="false" hidden="false" localSheetId="11" name="feas_res" vbProcedure="false">#REF!</definedName>
    <definedName function="false" hidden="false" localSheetId="11" name="fees" vbProcedure="false">#REF!</definedName>
    <definedName function="false" hidden="false" localSheetId="11" name="feesum_LR_south" vbProcedure="false">'[14]fee sched'!#ref!</definedName>
    <definedName function="false" hidden="false" localSheetId="11" name="fees_buildout" vbProcedure="false">[64]schools!#ref!</definedName>
    <definedName function="false" hidden="false" localSheetId="11" name="Fees_initial" vbProcedure="false">'[52]fee revenue'!#ref!</definedName>
    <definedName function="false" hidden="false" localSheetId="11" name="fees_maps" vbProcedure="false">#REF!</definedName>
    <definedName function="false" hidden="false" localSheetId="11" name="fees_other" vbProcedure="false">#REF!</definedName>
    <definedName function="false" hidden="false" localSheetId="11" name="fees_P1" vbProcedure="false">#REF!</definedName>
    <definedName function="false" hidden="false" localSheetId="11" name="fees_P1A" vbProcedure="false">#REF!</definedName>
    <definedName function="false" hidden="false" localSheetId="11" name="Fees_P1B" vbProcedure="false">'[52]fee revenue'!#ref!</definedName>
    <definedName function="false" hidden="false" localSheetId="11" name="Fees_P2" vbProcedure="false">#REF!</definedName>
    <definedName function="false" hidden="false" localSheetId="11" name="fees_P3" vbProcedure="false">#REF!</definedName>
    <definedName function="false" hidden="false" localSheetId="11" name="fees_P4" vbProcedure="false">#REF!</definedName>
    <definedName function="false" hidden="false" localSheetId="11" name="fees_P5" vbProcedure="false">#REF!</definedName>
    <definedName function="false" hidden="false" localSheetId="11" name="fees_rem" vbProcedure="false">'[52]fee revenue'!#ref!</definedName>
    <definedName function="false" hidden="false" localSheetId="11" name="fee_admin_dev1" vbProcedure="false">#REF!</definedName>
    <definedName function="false" hidden="false" localSheetId="11" name="fee_alloc" vbProcedure="false">'[18]pf cost alloc'!#ref!</definedName>
    <definedName function="false" hidden="false" localSheetId="11" name="fee_credits" vbProcedure="false">#REF!</definedName>
    <definedName function="false" hidden="false" localSheetId="11" name="fee_drainage_dev1" vbProcedure="false">#REF!</definedName>
    <definedName function="false" hidden="false" localSheetId="11" name="fee_formation" vbProcedure="false">#REF!</definedName>
    <definedName function="false" hidden="false" localSheetId="11" name="fee_over_dev1" vbProcedure="false">#REF!</definedName>
    <definedName function="false" hidden="false" localSheetId="11" name="fee_parks_dev1" vbProcedure="false">#REF!</definedName>
    <definedName function="false" hidden="false" localSheetId="11" name="fee_police_dev1" vbProcedure="false">#REF!</definedName>
    <definedName function="false" hidden="false" localSheetId="11" name="fee_program" vbProcedure="false">[76]introsummary!#ref!</definedName>
    <definedName function="false" hidden="false" localSheetId="11" name="fee_pw_dev1" vbProcedure="false">#REF!</definedName>
    <definedName function="false" hidden="false" localSheetId="11" name="fee_rec" vbProcedure="false">#REF!</definedName>
    <definedName function="false" hidden="false" localSheetId="11" name="fee_rev" vbProcedure="false">#REF!</definedName>
    <definedName function="false" hidden="false" localSheetId="11" name="fee_revenue" vbProcedure="false">[80]fees!#ref!</definedName>
    <definedName function="false" hidden="false" localSheetId="11" name="fee_rev_busprof" vbProcedure="false">#REF!</definedName>
    <definedName function="false" hidden="false" localSheetId="11" name="fee_rev_busprof1" vbProcedure="false">#REF!</definedName>
    <definedName function="false" hidden="false" localSheetId="11" name="fee_rev_busprof2" vbProcedure="false">#REF!</definedName>
    <definedName function="false" hidden="false" localSheetId="11" name="fee_rev_busprof3" vbProcedure="false">#REF!</definedName>
    <definedName function="false" hidden="false" localSheetId="11" name="fee_rev_grupe" vbProcedure="false">#REF!</definedName>
    <definedName function="false" hidden="false" localSheetId="11" name="fee_rev_grupe1" vbProcedure="false">#REF!</definedName>
    <definedName function="false" hidden="false" localSheetId="11" name="fee_rev_grupe2" vbProcedure="false">#REF!</definedName>
    <definedName function="false" hidden="false" localSheetId="11" name="fee_rev_grupe3" vbProcedure="false">#REF!</definedName>
    <definedName function="false" hidden="false" localSheetId="11" name="fee_sched" vbProcedure="false">#REF!</definedName>
    <definedName function="false" hidden="false" localSheetId="11" name="fee_summary" vbProcedure="false">#REF!</definedName>
    <definedName function="false" hidden="false" localSheetId="11" name="fee_swdif_dev1" vbProcedure="false">#REF!</definedName>
    <definedName function="false" hidden="false" localSheetId="11" name="fee_tax_comp" vbProcedure="false">#REF!</definedName>
    <definedName function="false" hidden="false" localSheetId="11" name="fee_trans_dev1" vbProcedure="false">#REF!</definedName>
    <definedName function="false" hidden="false" localSheetId="11" name="fee_ww_dev1" vbProcedure="false">#REF!</definedName>
    <definedName function="false" hidden="false" localSheetId="11" name="FERRIES" vbProcedure="false">#REF!</definedName>
    <definedName function="false" hidden="false" localSheetId="11" name="FERRIES_TITLE" vbProcedure="false">#REF!</definedName>
    <definedName function="false" hidden="false" localSheetId="11" name="FIG1B" vbProcedure="false">#REF!</definedName>
    <definedName function="false" hidden="false" localSheetId="11" name="FIG3A" vbProcedure="false">#REF!</definedName>
    <definedName function="false" hidden="false" localSheetId="11" name="FIG5B" vbProcedure="false">#REF!</definedName>
    <definedName function="false" hidden="false" localSheetId="11" name="FIGS1" vbProcedure="false">#REF!</definedName>
    <definedName function="false" hidden="false" localSheetId="11" name="Figure_B_5" vbProcedure="false">#REF!</definedName>
    <definedName function="false" hidden="false" localSheetId="11" name="FILE" vbProcedure="false">[25]master!#ref!</definedName>
    <definedName function="false" hidden="false" localSheetId="11" name="filename1" vbProcedure="false">#REF!</definedName>
    <definedName function="false" hidden="false" localSheetId="11" name="FinalsBudget" vbProcedure="false">#REF!</definedName>
    <definedName function="false" hidden="false" localSheetId="11" name="FinalSiteWorkInPlace" vbProcedure="false">#REF!</definedName>
    <definedName function="false" hidden="false" localSheetId="11" name="FINAL_SITE_IMPROVEMENTS" vbProcedure="false">#REF!</definedName>
    <definedName function="false" hidden="false" localSheetId="11" name="financing" vbProcedure="false">#REF!</definedName>
    <definedName function="false" hidden="false" localSheetId="11" name="Financing_Calculations" vbProcedure="false">#REF!</definedName>
    <definedName function="false" hidden="false" localSheetId="11" name="financing_total" vbProcedure="false">#REF!</definedName>
    <definedName function="false" hidden="false" localSheetId="11" name="fin_AD1_repay" vbProcedure="false">#REF!</definedName>
    <definedName function="false" hidden="false" localSheetId="11" name="fin_AD2_repay" vbProcedure="false">#REF!</definedName>
    <definedName function="false" hidden="false" localSheetId="11" name="fin_AD3_repay" vbProcedure="false">#REF!</definedName>
    <definedName function="false" hidden="false" localSheetId="11" name="fin_AD_loan1_fund" vbProcedure="false">#REF!</definedName>
    <definedName function="false" hidden="false" localSheetId="11" name="fin_AD_loan2_fund" vbProcedure="false">#REF!</definedName>
    <definedName function="false" hidden="false" localSheetId="11" name="fin_AD_loan3_fund" vbProcedure="false">#REF!</definedName>
    <definedName function="false" hidden="false" localSheetId="11" name="fin_alloc" vbProcedure="false">#REF!</definedName>
    <definedName function="false" hidden="false" localSheetId="11" name="fin_bridge_loan1_fund" vbProcedure="false">#REF!</definedName>
    <definedName function="false" hidden="false" localSheetId="11" name="fin_bridge_loan1_repay" vbProcedure="false">#REF!</definedName>
    <definedName function="false" hidden="false" localSheetId="11" name="fin_bridge_loan2_fund" vbProcedure="false">#REF!</definedName>
    <definedName function="false" hidden="false" localSheetId="11" name="fin_bridge_loan2_repay" vbProcedure="false">#REF!</definedName>
    <definedName function="false" hidden="false" localSheetId="11" name="fin_cash1_used" vbProcedure="false">#REF!</definedName>
    <definedName function="false" hidden="false" localSheetId="11" name="fin_cash2_used" vbProcedure="false">#REF!</definedName>
    <definedName function="false" hidden="false" localSheetId="11" name="FIN_FEES" vbProcedure="false">#REF!</definedName>
    <definedName function="false" hidden="false" localSheetId="11" name="fin_inv_eq1" vbProcedure="false">#REF!</definedName>
    <definedName function="false" hidden="false" localSheetId="11" name="fin_inv_eq2" vbProcedure="false">#REF!</definedName>
    <definedName function="false" hidden="false" localSheetId="11" name="fin_inv_eq3" vbProcedure="false">#REF!</definedName>
    <definedName function="false" hidden="false" localSheetId="11" name="fin_inv_eq4" vbProcedure="false">#REF!</definedName>
    <definedName function="false" hidden="false" localSheetId="11" name="fin_land_loan1_fund" vbProcedure="false">#REF!</definedName>
    <definedName function="false" hidden="false" localSheetId="11" name="fin_land_loan1_repay" vbProcedure="false">#REF!</definedName>
    <definedName function="false" hidden="false" localSheetId="11" name="fin_land_loan2_fund" vbProcedure="false">#REF!</definedName>
    <definedName function="false" hidden="false" localSheetId="11" name="fin_land_loan2_repay" vbProcedure="false">#REF!</definedName>
    <definedName function="false" hidden="false" localSheetId="11" name="fin_land_loan3_fund" vbProcedure="false">#REF!</definedName>
    <definedName function="false" hidden="false" localSheetId="11" name="fin_land_loan3_repay" vbProcedure="false">#REF!</definedName>
    <definedName function="false" hidden="false" localSheetId="11" name="fin_land_loan4_fund" vbProcedure="false">#REF!</definedName>
    <definedName function="false" hidden="false" localSheetId="11" name="fin_land_loan4_repay" vbProcedure="false">#REF!</definedName>
    <definedName function="false" hidden="false" localSheetId="11" name="fin_loc_used" vbProcedure="false">#REF!</definedName>
    <definedName function="false" hidden="false" localSheetId="11" name="fin_mezz_loan1_fund" vbProcedure="false">#REF!</definedName>
    <definedName function="false" hidden="false" localSheetId="11" name="fin_mezz_loan1_repay" vbProcedure="false">#REF!</definedName>
    <definedName function="false" hidden="false" localSheetId="11" name="fin_mezz_loan2_fund" vbProcedure="false">#REF!</definedName>
    <definedName function="false" hidden="false" localSheetId="11" name="fin_mezz_loan2_repay" vbProcedure="false">#REF!</definedName>
    <definedName function="false" hidden="false" localSheetId="11" name="fin_misc_saved" vbProcedure="false">#REF!</definedName>
    <definedName function="false" hidden="false" localSheetId="11" name="fin_misc_used" vbProcedure="false">#REF!</definedName>
    <definedName function="false" hidden="false" localSheetId="11" name="fin_rest1_used" vbProcedure="false">#REF!</definedName>
    <definedName function="false" hidden="false" localSheetId="11" name="fin_rest2_used" vbProcedure="false">#REF!</definedName>
    <definedName function="false" hidden="false" localSheetId="11" name="fin_seller_loan1_fund" vbProcedure="false">#REF!</definedName>
    <definedName function="false" hidden="false" localSheetId="11" name="fin_seller_loan1_repay" vbProcedure="false">#REF!</definedName>
    <definedName function="false" hidden="false" localSheetId="11" name="fin_seller_loan2_fund" vbProcedure="false">#REF!</definedName>
    <definedName function="false" hidden="false" localSheetId="11" name="fin_seller_loan2_repay" vbProcedure="false">#REF!</definedName>
    <definedName function="false" hidden="false" localSheetId="11" name="fin_seller_loan3_fund" vbProcedure="false">#REF!</definedName>
    <definedName function="false" hidden="false" localSheetId="11" name="fin_seller_loan3_repay" vbProcedure="false">#REF!</definedName>
    <definedName function="false" hidden="false" localSheetId="11" name="fire" vbProcedure="false">#REF!</definedName>
    <definedName function="false" hidden="false" localSheetId="11" name="fire_2_alloc" vbProcedure="false">[34]allocation!#ref!</definedName>
    <definedName function="false" hidden="false" localSheetId="11" name="fire_alloc" vbProcedure="false">#REF!</definedName>
    <definedName function="false" hidden="false" localSheetId="11" name="fire_case_study" vbProcedure="false">#REF!</definedName>
    <definedName function="false" hidden="false" localSheetId="11" name="fire_cf" vbProcedure="false">#REF!</definedName>
    <definedName function="false" hidden="false" localSheetId="11" name="fire_cost" vbProcedure="false">#REF!</definedName>
    <definedName function="false" hidden="false" localSheetId="11" name="fire_costs" vbProcedure="false">#REF!</definedName>
    <definedName function="false" hidden="false" localSheetId="11" name="fire_dev1" vbProcedure="false">#REF!</definedName>
    <definedName function="false" hidden="false" localSheetId="11" name="fire_EDU" vbProcedure="false">#REF!</definedName>
    <definedName function="false" hidden="false" localSheetId="11" name="FIRE_FEES" vbProcedure="false">#REF!</definedName>
    <definedName function="false" hidden="false" localSheetId="11" name="fire_prop_tax" vbProcedure="false">[21]d!#ref!</definedName>
    <definedName function="false" hidden="false" localSheetId="11" name="fire_PV_alloc" vbProcedure="false">#REF!</definedName>
    <definedName function="false" hidden="false" localSheetId="11" name="fire_reg_alloc" vbProcedure="false">'[48]southwest placer fee program'!#ref!</definedName>
    <definedName function="false" hidden="false" localSheetId="11" name="fire_rev" vbProcedure="false">#REF!</definedName>
    <definedName function="false" hidden="false" localSheetId="11" name="Fire_Review" vbProcedure="false">#REF!</definedName>
    <definedName function="false" hidden="false" localSheetId="11" name="fire_services" vbProcedure="false">[21]d!#ref!</definedName>
    <definedName function="false" hidden="false" localSheetId="11" name="fire_surplus" vbProcedure="false">#REF!</definedName>
    <definedName function="false" hidden="false" localSheetId="11" name="fire_surplus2" vbProcedure="false">#REF!</definedName>
    <definedName function="false" hidden="false" localSheetId="11" name="firsthurdle" vbProcedure="false">#REF!</definedName>
    <definedName function="false" hidden="false" localSheetId="11" name="FirstMonthOfModel" vbProcedure="false">#REF!</definedName>
    <definedName function="false" hidden="false" localSheetId="11" name="first_paste_sheet" vbProcedure="false">#REF!</definedName>
    <definedName function="false" hidden="false" localSheetId="11" name="first_pull_sheet" vbProcedure="false">#REF!</definedName>
    <definedName function="false" hidden="false" localSheetId="11" name="fisc_sum" vbProcedure="false">'[63]land use input'!#ref!</definedName>
    <definedName function="false" hidden="false" localSheetId="11" name="FISH" vbProcedure="false">#REF!</definedName>
    <definedName function="false" hidden="false" localSheetId="11" name="FISH_CAP" vbProcedure="false">#REF!</definedName>
    <definedName function="false" hidden="false" localSheetId="11" name="FISH_NOI" vbProcedure="false">#REF!</definedName>
    <definedName function="false" hidden="false" localSheetId="11" name="FISH_TITLE" vbProcedure="false">#REF!</definedName>
    <definedName function="false" hidden="false" localSheetId="11" name="FixedReturnOnInvestment" vbProcedure="false">#REF!</definedName>
    <definedName function="false" hidden="false" localSheetId="11" name="flood_alloc" vbProcedure="false">#REF!</definedName>
    <definedName function="false" hidden="false" localSheetId="11" name="flow_chart" vbProcedure="false">#REF!</definedName>
    <definedName function="false" hidden="false" localSheetId="11" name="formulas" vbProcedure="false">'[82]edu factors'!#ref!</definedName>
    <definedName function="false" hidden="false" localSheetId="11" name="formup_alloc" vbProcedure="false">#REF!</definedName>
    <definedName function="false" hidden="false" localSheetId="11" name="Form_1" vbProcedure="false">#REF!</definedName>
    <definedName function="false" hidden="false" localSheetId="11" name="Form_2" vbProcedure="false">#REF!</definedName>
    <definedName function="false" hidden="false" localSheetId="11" name="Form_2_modified" vbProcedure="false">#REF!</definedName>
    <definedName function="false" hidden="false" localSheetId="11" name="Form_3" vbProcedure="false">#REF!</definedName>
    <definedName function="false" hidden="false" localSheetId="11" name="Form_4" vbProcedure="false">#REF!</definedName>
    <definedName function="false" hidden="false" localSheetId="11" name="Form_5c" vbProcedure="false">#REF!</definedName>
    <definedName function="false" hidden="false" localSheetId="11" name="Form_5d" vbProcedure="false">#REF!</definedName>
    <definedName function="false" hidden="false" localSheetId="11" name="Form_5f" vbProcedure="false">#REF!</definedName>
    <definedName function="false" hidden="false" localSheetId="11" name="Form_5v" vbProcedure="false">#REF!</definedName>
    <definedName function="false" hidden="false" localSheetId="11" name="Form_5w" vbProcedure="false">#REF!</definedName>
    <definedName function="false" hidden="false" localSheetId="11" name="Form_6" vbProcedure="false">#REF!</definedName>
    <definedName function="false" hidden="false" localSheetId="11" name="form_alloc" vbProcedure="false">#REF!</definedName>
    <definedName function="false" hidden="false" localSheetId="11" name="form_cost" vbProcedure="false">'[63]cost summary'!#ref!</definedName>
    <definedName function="false" hidden="false" localSheetId="11" name="form_costs" vbProcedure="false">#REF!</definedName>
    <definedName function="false" hidden="false" localSheetId="11" name="fp_shortfall" vbProcedure="false">#REF!</definedName>
    <definedName function="false" hidden="false" localSheetId="11" name="functional_comparison" vbProcedure="false">#REF!</definedName>
    <definedName function="false" hidden="false" localSheetId="11" name="fund" vbProcedure="false">#REF!</definedName>
    <definedName function="false" hidden="false" localSheetId="11" name="funding" vbProcedure="false">#REF!</definedName>
    <definedName function="false" hidden="false" localSheetId="11" name="funding_figure" vbProcedure="false">#REF!</definedName>
    <definedName function="false" hidden="false" localSheetId="11" name="funding_sources" vbProcedure="false">#REF!</definedName>
    <definedName function="false" hidden="false" localSheetId="11" name="fx_output_rng" vbProcedure="false">#REF!</definedName>
    <definedName function="false" hidden="false" localSheetId="11" name="GA" vbProcedure="false">#REF!</definedName>
    <definedName function="false" hidden="false" localSheetId="11" name="general_assumptions" vbProcedure="false">#REF!</definedName>
    <definedName function="false" hidden="false" localSheetId="11" name="General_Conditions" vbProcedure="false">#REF!</definedName>
    <definedName function="false" hidden="false" localSheetId="11" name="general_fund_exp" vbProcedure="false">#REF!</definedName>
    <definedName function="false" hidden="false" localSheetId="11" name="general_fund_rev" vbProcedure="false">#REF!</definedName>
    <definedName function="false" hidden="false" localSheetId="11" name="GENERAL_SITE_IMPROVEMENTS" vbProcedure="false">#REF!</definedName>
    <definedName function="false" hidden="false" localSheetId="11" name="GenlSiteBudget" vbProcedure="false">#REF!</definedName>
    <definedName function="false" hidden="false" localSheetId="11" name="GenlSiteWorkInPlace" vbProcedure="false">#REF!</definedName>
    <definedName function="false" hidden="false" localSheetId="11" name="gen_assumps" vbProcedure="false">[86]cip!#ref!</definedName>
    <definedName function="false" hidden="false" localSheetId="11" name="gg_alloc" vbProcedure="false">#REF!</definedName>
    <definedName function="false" hidden="false" localSheetId="11" name="glen_pop" vbProcedure="false">#REF!</definedName>
    <definedName function="false" hidden="false" localSheetId="11" name="GOIH" vbProcedure="false">#REF!</definedName>
    <definedName function="false" hidden="false" localSheetId="11" name="govctr_alloc" vbProcedure="false">#REF!</definedName>
    <definedName function="false" hidden="false" localSheetId="11" name="governance" vbProcedure="false">[44]csa!#ref!</definedName>
    <definedName function="false" hidden="false" localSheetId="11" name="govt" vbProcedure="false">'[64]text tables'!#ref!</definedName>
    <definedName function="false" hidden="false" localSheetId="11" name="gov_alloc" vbProcedure="false">'[48]southwest placer fee program'!#ref!</definedName>
    <definedName function="false" hidden="false" localSheetId="11" name="GO_IN_CAPRATE" vbProcedure="false">'[71]template '!#ref!</definedName>
    <definedName function="false" hidden="false" localSheetId="11" name="gr" vbProcedure="false">#REF!</definedName>
    <definedName function="false" hidden="false" localSheetId="11" name="Grading_alloc" vbProcedure="false">'[18]pf cost alloc'!#ref!</definedName>
    <definedName function="false" hidden="false" localSheetId="11" name="grading_alloc1" vbProcedure="false">'[18]pf cost alloc'!#ref!</definedName>
    <definedName function="false" hidden="false" localSheetId="11" name="GRAND.TOTAL" vbProcedure="false">[25]master!#ref!</definedName>
    <definedName function="false" hidden="false" localSheetId="11" name="grants" vbProcedure="false">[64]schools!#ref!</definedName>
    <definedName function="false" hidden="false" localSheetId="11" name="Grant_school_costs" vbProcedure="false">#REF!</definedName>
    <definedName function="false" hidden="false" localSheetId="11" name="GrossCommercial" vbProcedure="false">'[2]development cost input'!#ref!</definedName>
    <definedName function="false" hidden="false" localSheetId="11" name="GrossResidential" vbProcedure="false">'[2]development cost input'!#ref!</definedName>
    <definedName function="false" hidden="false" localSheetId="11" name="GrossSquareFeet" vbProcedure="false">'[2]development cost input'!#ref!</definedName>
    <definedName function="false" hidden="false" localSheetId="11" name="gross_annual_costs" vbProcedure="false">#REF!</definedName>
    <definedName function="false" hidden="false" localSheetId="11" name="Gross_Price" vbProcedure="false">#REF!</definedName>
    <definedName function="false" hidden="false" localSheetId="11" name="growth_65th" vbProcedure="false">#REF!</definedName>
    <definedName function="false" hidden="false" localSheetId="11" name="growth_delta" vbProcedure="false">#REF!</definedName>
    <definedName function="false" hidden="false" localSheetId="11" name="growth_greenbriar" vbProcedure="false">#REF!</definedName>
    <definedName function="false" hidden="false" localSheetId="11" name="growth_infill" vbProcedure="false">#REF!</definedName>
    <definedName function="false" hidden="false" localSheetId="11" name="growth_nnatomas" vbProcedure="false">#REF!</definedName>
    <definedName function="false" hidden="false" localSheetId="11" name="growth_railyards" vbProcedure="false">#REF!</definedName>
    <definedName function="false" hidden="false" localSheetId="11" name="growth_river" vbProcedure="false">#REF!</definedName>
    <definedName function="false" hidden="false" localSheetId="11" name="grp" vbProcedure="false">#REF!</definedName>
    <definedName function="false" hidden="false" localSheetId="11" name="GSIH" vbProcedure="false">#REF!</definedName>
    <definedName function="false" hidden="false" localSheetId="11" name="GSI_1" vbProcedure="false">#REF!</definedName>
    <definedName function="false" hidden="false" localSheetId="11" name="GTC" vbProcedure="false">'[66]schuler 2'!#ref!</definedName>
    <definedName function="false" hidden="false" localSheetId="11" name="GTSUM" vbProcedure="false">'[66]schuler 2'!#ref!</definedName>
    <definedName function="false" hidden="false" localSheetId="11" name="HARDCOST" vbProcedure="false">#REF!</definedName>
    <definedName function="false" hidden="false" localSheetId="11" name="Hard_Cost_Uses" vbProcedure="false">#REF!</definedName>
    <definedName function="false" hidden="false" localSheetId="11" name="hawk_alloc" vbProcedure="false">#REF!</definedName>
    <definedName function="false" hidden="false" localSheetId="11" name="hawk_fee" vbProcedure="false">#REF!</definedName>
    <definedName function="false" hidden="false" localSheetId="11" name="HDPerAcre" vbProcedure="false">#REF!</definedName>
    <definedName function="false" hidden="false" localSheetId="11" name="HDPerUnit" vbProcedure="false">#REF!</definedName>
    <definedName function="false" hidden="false" localSheetId="11" name="HEAD" vbProcedure="false">#REF!</definedName>
    <definedName function="false" hidden="false" localSheetId="11" name="Hedge_CFs" vbProcedure="false">#REF!</definedName>
    <definedName function="false" hidden="false" localSheetId="11" name="heg_result" vbProcedure="false">#REF!</definedName>
    <definedName function="false" hidden="false" localSheetId="11" name="HH_emp" vbProcedure="false">#REF!</definedName>
    <definedName function="false" hidden="false" localSheetId="11" name="HistPageOne" vbProcedure="false">#REF!</definedName>
    <definedName function="false" hidden="false" localSheetId="11" name="HistPageTwo" vbProcedure="false">#REF!</definedName>
    <definedName function="false" hidden="false" localSheetId="11" name="his_proj" vbProcedure="false">[90]emp!#ref!</definedName>
    <definedName function="false" hidden="false" localSheetId="11" name="HLOOK" vbProcedure="false">#REF!</definedName>
    <definedName function="false" hidden="false" localSheetId="11" name="HLOOKUP" vbProcedure="false">#REF!</definedName>
    <definedName function="false" hidden="false" localSheetId="11" name="home_dist" vbProcedure="false">#REF!</definedName>
    <definedName function="false" hidden="false" localSheetId="11" name="HOTEL" vbProcedure="false">#REF!</definedName>
    <definedName function="false" hidden="false" localSheetId="11" name="HOTEL1" vbProcedure="false">#REF!</definedName>
    <definedName function="false" hidden="false" localSheetId="11" name="HOTEL2" vbProcedure="false">#REF!</definedName>
    <definedName function="false" hidden="false" localSheetId="11" name="HOTELCON" vbProcedure="false">#REF!</definedName>
    <definedName function="false" hidden="false" localSheetId="11" name="HOTELCON_CAP" vbProcedure="false">#REF!</definedName>
    <definedName function="false" hidden="false" localSheetId="11" name="HOTELCON_LEASE" vbProcedure="false">#REF!</definedName>
    <definedName function="false" hidden="false" localSheetId="11" name="HOTELCON_TITLE" vbProcedure="false">#REF!</definedName>
    <definedName function="false" hidden="false" localSheetId="11" name="HOTEL_CAP" vbProcedure="false">#REF!</definedName>
    <definedName function="false" hidden="false" localSheetId="11" name="HOTEL_LEASE" vbProcedure="false">#REF!</definedName>
    <definedName function="false" hidden="false" localSheetId="11" name="hotel_tax" vbProcedure="false">[21]d!#ref!</definedName>
    <definedName function="false" hidden="false" localSheetId="11" name="HOTEL_TITLE" vbProcedure="false">#REF!</definedName>
    <definedName function="false" hidden="false" localSheetId="11" name="hurdle1" vbProcedure="false">#REF!</definedName>
    <definedName function="false" hidden="false" localSheetId="11" name="hurdle2" vbProcedure="false">#REF!</definedName>
    <definedName function="false" hidden="false" localSheetId="11" name="hybrid" vbProcedure="false">#REF!</definedName>
    <definedName function="false" hidden="false" localSheetId="11" name="ID" vbProcedure="false">#REF!</definedName>
    <definedName function="false" hidden="false" localSheetId="11" name="IDETAILS" vbProcedure="false">#REF!</definedName>
    <definedName function="false" hidden="false" localSheetId="11" name="IMAX" vbProcedure="false">#REF!</definedName>
    <definedName function="false" hidden="false" localSheetId="11" name="Impact_fees" vbProcedure="false">#REF!</definedName>
    <definedName function="false" hidden="false" localSheetId="11" name="income" vbProcedure="false">#REF!</definedName>
    <definedName function="false" hidden="false" localSheetId="11" name="incomestmt" vbProcedure="false">'[6]1998 detailed revenue schedule'!#ref!</definedName>
    <definedName function="false" hidden="false" localSheetId="11" name="income_apart" vbProcedure="false">#REF!</definedName>
    <definedName function="false" hidden="false" localSheetId="11" name="income_apart_affordable" vbProcedure="false">#REF!</definedName>
    <definedName function="false" hidden="false" localSheetId="11" name="income_apt_own_rent" vbProcedure="false">#REF!</definedName>
    <definedName function="false" hidden="false" localSheetId="11" name="income_calc" vbProcedure="false">#REF!</definedName>
    <definedName function="false" hidden="false" localSheetId="11" name="income_condo" vbProcedure="false">#REF!</definedName>
    <definedName function="false" hidden="false" localSheetId="11" name="income_condo_affordable" vbProcedure="false">#REF!</definedName>
    <definedName function="false" hidden="false" localSheetId="11" name="income_town" vbProcedure="false">#REF!</definedName>
    <definedName function="false" hidden="false" localSheetId="11" name="income_town_affordable" vbProcedure="false">#REF!</definedName>
    <definedName function="false" hidden="false" localSheetId="11" name="INCUB" vbProcedure="false">#REF!</definedName>
    <definedName function="false" hidden="false" localSheetId="11" name="INCUB_CAP" vbProcedure="false">#REF!</definedName>
    <definedName function="false" hidden="false" localSheetId="11" name="INCUB_COST" vbProcedure="false">#REF!</definedName>
    <definedName function="false" hidden="false" localSheetId="11" name="INCUB_LEASE" vbProcedure="false">#REF!</definedName>
    <definedName function="false" hidden="false" localSheetId="11" name="INCUB_TITLE" vbProcedure="false">#REF!</definedName>
    <definedName function="false" hidden="false" localSheetId="11" name="INC_AREA" vbProcedure="false">#REF!</definedName>
    <definedName function="false" hidden="false" localSheetId="11" name="inc_res" vbProcedure="false">#REF!</definedName>
    <definedName function="false" hidden="false" localSheetId="11" name="indirect_AD_loan1_int" vbProcedure="false">#REF!</definedName>
    <definedName function="false" hidden="false" localSheetId="11" name="indirect_AD_loan1_points" vbProcedure="false">#REF!</definedName>
    <definedName function="false" hidden="false" localSheetId="11" name="indirect_AD_loan2_int" vbProcedure="false">#REF!</definedName>
    <definedName function="false" hidden="false" localSheetId="11" name="indirect_AD_loan2_points" vbProcedure="false">#REF!</definedName>
    <definedName function="false" hidden="false" localSheetId="11" name="indirect_AD_loan3_int" vbProcedure="false">#REF!</definedName>
    <definedName function="false" hidden="false" localSheetId="11" name="indirect_AD_loan3_points" vbProcedure="false">#REF!</definedName>
    <definedName function="false" hidden="false" localSheetId="11" name="indirect_const_mgmt" vbProcedure="false">#REF!</definedName>
    <definedName function="false" hidden="false" localSheetId="11" name="indirect_GA" vbProcedure="false">#REF!</definedName>
    <definedName function="false" hidden="false" localSheetId="11" name="indirect_insurance" vbProcedure="false">#REF!</definedName>
    <definedName function="false" hidden="false" localSheetId="11" name="indirect_land_loan1_int" vbProcedure="false">#REF!</definedName>
    <definedName function="false" hidden="false" localSheetId="11" name="indirect_land_loan1_points" vbProcedure="false">#REF!</definedName>
    <definedName function="false" hidden="false" localSheetId="11" name="indirect_land_loan2_int" vbProcedure="false">#REF!</definedName>
    <definedName function="false" hidden="false" localSheetId="11" name="indirect_land_loan2_points" vbProcedure="false">#REF!</definedName>
    <definedName function="false" hidden="false" localSheetId="11" name="indirect_land_loan3_int" vbProcedure="false">#REF!</definedName>
    <definedName function="false" hidden="false" localSheetId="11" name="indirect_land_loan3_points" vbProcedure="false">#REF!</definedName>
    <definedName function="false" hidden="false" localSheetId="11" name="indirect_land_loan4_int" vbProcedure="false">#REF!</definedName>
    <definedName function="false" hidden="false" localSheetId="11" name="indirect_land_loan4_points" vbProcedure="false">#REF!</definedName>
    <definedName function="false" hidden="false" localSheetId="11" name="indirect_legal_AD" vbProcedure="false">#REF!</definedName>
    <definedName function="false" hidden="false" localSheetId="11" name="indirect_legal_land" vbProcedure="false">#REF!</definedName>
    <definedName function="false" hidden="false" localSheetId="11" name="indirect_legal_lot" vbProcedure="false">#REF!</definedName>
    <definedName function="false" hidden="false" localSheetId="11" name="indirect_marketing" vbProcedure="false">#REF!</definedName>
    <definedName function="false" hidden="false" localSheetId="11" name="indirect_misc" vbProcedure="false">#REF!</definedName>
    <definedName function="false" hidden="false" localSheetId="11" name="indirect_orig_fee" vbProcedure="false">#REF!</definedName>
    <definedName function="false" hidden="false" localSheetId="11" name="indirect_prop_tax" vbProcedure="false">#REF!</definedName>
    <definedName function="false" hidden="false" localSheetId="11" name="indirect_SCC_Fee" vbProcedure="false">#REF!</definedName>
    <definedName function="false" hidden="false" localSheetId="11" name="indirect_seller_loan1_int" vbProcedure="false">#REF!</definedName>
    <definedName function="false" hidden="false" localSheetId="11" name="indirect_seller_loan1_points" vbProcedure="false">#REF!</definedName>
    <definedName function="false" hidden="false" localSheetId="11" name="indirect_seller_loan2_int" vbProcedure="false">#REF!</definedName>
    <definedName function="false" hidden="false" localSheetId="11" name="indirect_seller_loan2_points" vbProcedure="false">#REF!</definedName>
    <definedName function="false" hidden="false" localSheetId="11" name="indirect_seller_loan3_int" vbProcedure="false">#REF!</definedName>
    <definedName function="false" hidden="false" localSheetId="11" name="indirect_seller_loan3_points" vbProcedure="false">#REF!</definedName>
    <definedName function="false" hidden="false" localSheetId="11" name="indirect_seller_loan4_int" vbProcedure="false">#REF!</definedName>
    <definedName function="false" hidden="false" localSheetId="11" name="indirect_seller_loan4_points" vbProcedure="false">#REF!</definedName>
    <definedName function="false" hidden="false" localSheetId="11" name="indirect_seller_loan5_int" vbProcedure="false">#REF!</definedName>
    <definedName function="false" hidden="false" localSheetId="11" name="indirect_seller_loan5_points" vbProcedure="false">#REF!</definedName>
    <definedName function="false" hidden="false" localSheetId="11" name="indir_constr_mgmt" vbProcedure="false">#REF!</definedName>
    <definedName function="false" hidden="false" localSheetId="11" name="indir_GA" vbProcedure="false">#REF!</definedName>
    <definedName function="false" hidden="false" localSheetId="11" name="indir_insurance" vbProcedure="false">#REF!</definedName>
    <definedName function="false" hidden="false" localSheetId="11" name="indir_legal_AD" vbProcedure="false">#REF!</definedName>
    <definedName function="false" hidden="false" localSheetId="11" name="indir_legal_land" vbProcedure="false">#REF!</definedName>
    <definedName function="false" hidden="false" localSheetId="11" name="indir_legal_lot" vbProcedure="false">#REF!</definedName>
    <definedName function="false" hidden="false" localSheetId="11" name="indir_misc" vbProcedure="false">#REF!</definedName>
    <definedName function="false" hidden="false" localSheetId="11" name="indir_MM" vbProcedure="false">#REF!</definedName>
    <definedName function="false" hidden="false" localSheetId="11" name="indir_orig_fee" vbProcedure="false">#REF!</definedName>
    <definedName function="false" hidden="false" localSheetId="11" name="indir_prop_tax" vbProcedure="false">#REF!</definedName>
    <definedName function="false" hidden="false" localSheetId="11" name="indir_scc_acq_fee" vbProcedure="false">#REF!</definedName>
    <definedName function="false" hidden="false" localSheetId="11" name="inf" vbProcedure="false">#REF!</definedName>
    <definedName function="false" hidden="false" localSheetId="11" name="inflation" vbProcedure="false">#REF!</definedName>
    <definedName function="false" hidden="false" localSheetId="11" name="InflationCosts" vbProcedure="false">#REF!</definedName>
    <definedName function="false" hidden="false" localSheetId="11" name="InflationSales" vbProcedure="false">#REF!</definedName>
    <definedName function="false" hidden="false" localSheetId="11" name="infrastx_alloc" vbProcedure="false">#REF!</definedName>
    <definedName function="false" hidden="false" localSheetId="11" name="infrastx_alloc_fee_unit_acre" vbProcedure="false">#REF!</definedName>
    <definedName function="false" hidden="false" localSheetId="11" name="initial_cost3" vbProcedure="false">'[23]oversizing w. mf edu'!#ref!</definedName>
    <definedName function="false" hidden="false" localSheetId="11" name="INPUT" vbProcedure="false">#REF!</definedName>
    <definedName function="false" hidden="false" localSheetId="11" name="InputPages" vbProcedure="false">#REF!</definedName>
    <definedName function="false" hidden="false" localSheetId="11" name="INPUT_CELL" vbProcedure="false">#REF!</definedName>
    <definedName function="false" hidden="false" localSheetId="11" name="Insurance" vbProcedure="false">#REF!</definedName>
    <definedName function="false" hidden="false" localSheetId="11" name="INSURCALCULATION" vbProcedure="false">'[6]1998 detailed revenue schedule'!#ref!</definedName>
    <definedName function="false" hidden="false" localSheetId="11" name="Interest" vbProcedure="false">#REF!</definedName>
    <definedName function="false" hidden="false" localSheetId="11" name="INTEREST_RATE" vbProcedure="false">#REF!</definedName>
    <definedName function="false" hidden="false" localSheetId="11" name="Internal_Rate_of_Return" vbProcedure="false">#REF!</definedName>
    <definedName function="false" hidden="false" localSheetId="11" name="IntractCstAssmp1" vbProcedure="false">#REF!</definedName>
    <definedName function="false" hidden="false" localSheetId="11" name="intract_costs" vbProcedure="false">[92]costs!#ref!</definedName>
    <definedName function="false" hidden="false" localSheetId="11" name="int_sewer" vbProcedure="false">#REF!</definedName>
    <definedName function="false" hidden="false" localSheetId="11" name="int_water" vbProcedure="false">#REF!</definedName>
    <definedName function="false" hidden="false" localSheetId="11" name="invest_eq1" vbProcedure="false">#REF!</definedName>
    <definedName function="false" hidden="false" localSheetId="11" name="invest_eq2" vbProcedure="false">#REF!</definedName>
    <definedName function="false" hidden="false" localSheetId="11" name="invest_eq3" vbProcedure="false">#REF!</definedName>
    <definedName function="false" hidden="false" localSheetId="11" name="invest_eq4" vbProcedure="false">#REF!</definedName>
    <definedName function="false" hidden="false" localSheetId="11" name="inv_eq1" vbProcedure="false">#REF!</definedName>
    <definedName function="false" hidden="false" localSheetId="11" name="inv_eq2" vbProcedure="false">#REF!</definedName>
    <definedName function="false" hidden="false" localSheetId="11" name="inv_eq3" vbProcedure="false">#REF!</definedName>
    <definedName function="false" hidden="false" localSheetId="11" name="inv_eq4" vbProcedure="false">#REF!</definedName>
    <definedName function="false" hidden="false" localSheetId="11" name="IRR" vbProcedure="false">#REF!</definedName>
    <definedName function="false" hidden="false" localSheetId="11" name="IRR.10" vbProcedure="false">#REF!</definedName>
    <definedName function="false" hidden="false" localSheetId="11" name="IRR.2" vbProcedure="false">#REF!</definedName>
    <definedName function="false" hidden="false" localSheetId="11" name="IRR.3" vbProcedure="false">#REF!</definedName>
    <definedName function="false" hidden="false" localSheetId="11" name="IRR.4" vbProcedure="false">#REF!</definedName>
    <definedName function="false" hidden="false" localSheetId="11" name="IRR.5" vbProcedure="false">#REF!</definedName>
    <definedName function="false" hidden="false" localSheetId="11" name="IRR.6" vbProcedure="false">#REF!</definedName>
    <definedName function="false" hidden="false" localSheetId="11" name="IRR.7" vbProcedure="false">#REF!</definedName>
    <definedName function="false" hidden="false" localSheetId="11" name="IRR.8" vbProcedure="false">#REF!</definedName>
    <definedName function="false" hidden="false" localSheetId="11" name="IRR.9" vbProcedure="false">#REF!</definedName>
    <definedName function="false" hidden="false" localSheetId="11" name="IRRDATA" vbProcedure="false">#REF!</definedName>
    <definedName function="false" hidden="false" localSheetId="11" name="irrigation_sum" vbProcedure="false">#REF!</definedName>
    <definedName function="false" hidden="false" localSheetId="11" name="irrigation_sum1" vbProcedure="false">#REF!</definedName>
    <definedName function="false" hidden="false" localSheetId="11" name="irr_investor" vbProcedure="false">#REF!</definedName>
    <definedName function="false" hidden="false" localSheetId="11" name="IRR_prim_inv" vbProcedure="false">#REF!</definedName>
    <definedName function="false" hidden="false" localSheetId="11" name="IRR_stream" vbProcedure="false">#REF!</definedName>
    <definedName function="false" hidden="false" localSheetId="11" name="ITEM" vbProcedure="false">#REF!</definedName>
    <definedName function="false" hidden="false" localSheetId="11" name="JOB.NUMBER" vbProcedure="false">[25]master!#ref!</definedName>
    <definedName function="false" hidden="false" localSheetId="11" name="JOBNO" vbProcedure="false">#REF!</definedName>
    <definedName function="false" hidden="false" localSheetId="11" name="joint_trench" vbProcedure="false">#REF!</definedName>
    <definedName function="false" hidden="false" localSheetId="11" name="jpy_gdp" vbProcedure="false">#REF!</definedName>
    <definedName function="false" hidden="false" localSheetId="11" name="jpy_interim_dist_1_pre_tax" vbProcedure="false">#REF!</definedName>
    <definedName function="false" hidden="false" localSheetId="11" name="jun_debt" vbProcedure="false">#REF!</definedName>
    <definedName function="false" hidden="false" localSheetId="11" name="JVLIRR" vbProcedure="false">#REF!</definedName>
    <definedName function="false" hidden="false" localSheetId="11" name="laguna_south_land_uses" vbProcedure="false">#REF!</definedName>
    <definedName function="false" hidden="false" localSheetId="11" name="land" vbProcedure="false">#REF!</definedName>
    <definedName function="false" hidden="false" localSheetId="11" name="LandAcceleration" vbProcedure="false">#REF!</definedName>
    <definedName function="false" hidden="false" localSheetId="11" name="LandAdvRate" vbProcedure="false">#REF!</definedName>
    <definedName function="false" hidden="false" localSheetId="11" name="LandLoanBal" vbProcedure="false">#REF!</definedName>
    <definedName function="false" hidden="false" localSheetId="11" name="LandLoanRepmt" vbProcedure="false">#REF!</definedName>
    <definedName function="false" hidden="false" localSheetId="11" name="landscape_alloc" vbProcedure="false">#REF!</definedName>
    <definedName function="false" hidden="false" localSheetId="11" name="landscape_alloc2" vbProcedure="false">#REF!</definedName>
    <definedName function="false" hidden="false" localSheetId="11" name="Landscape_Allowance" vbProcedure="false">#REF!</definedName>
    <definedName function="false" hidden="false" localSheetId="11" name="landscape_DUEs" vbProcedure="false">[75]dues!#ref!</definedName>
    <definedName function="false" hidden="false" localSheetId="11" name="landscaping_alloc" vbProcedure="false">#REF!</definedName>
    <definedName function="false" hidden="false" localSheetId="11" name="landsc_alloc" vbProcedure="false">#REF!</definedName>
    <definedName function="false" hidden="false" localSheetId="11" name="LANDSOF" vbProcedure="false">#REF!</definedName>
    <definedName function="false" hidden="false" localSheetId="11" name="landuse_by_shed" vbProcedure="false">#REF!</definedName>
    <definedName function="false" hidden="false" localSheetId="11" name="landuse_summary" vbProcedure="false">[96]landuse!#ref!</definedName>
    <definedName function="false" hidden="false" localSheetId="11" name="LAND_ACQUISITION" vbProcedure="false">#REF!</definedName>
    <definedName function="false" hidden="false" localSheetId="11" name="land_corr_cost" vbProcedure="false">#REF!</definedName>
    <definedName function="false" hidden="false" localSheetId="11" name="LAND_COST" vbProcedure="false">'[66]schuler 2'!#ref!</definedName>
    <definedName function="false" hidden="false" localSheetId="11" name="land_loan1_fund" vbProcedure="false">#REF!</definedName>
    <definedName function="false" hidden="false" localSheetId="11" name="land_loan1_int" vbProcedure="false">#REF!</definedName>
    <definedName function="false" hidden="false" localSheetId="11" name="land_loan1_pay" vbProcedure="false">#REF!</definedName>
    <definedName function="false" hidden="false" localSheetId="11" name="land_loan1_points" vbProcedure="false">#REF!</definedName>
    <definedName function="false" hidden="false" localSheetId="11" name="land_loan1_repay" vbProcedure="false">#REF!</definedName>
    <definedName function="false" hidden="false" localSheetId="11" name="land_loan2_fund" vbProcedure="false">#REF!</definedName>
    <definedName function="false" hidden="false" localSheetId="11" name="land_loan2_int" vbProcedure="false">#REF!</definedName>
    <definedName function="false" hidden="false" localSheetId="11" name="land_loan2_pay" vbProcedure="false">#REF!</definedName>
    <definedName function="false" hidden="false" localSheetId="11" name="land_loan2_points" vbProcedure="false">#REF!</definedName>
    <definedName function="false" hidden="false" localSheetId="11" name="land_loan2_repay" vbProcedure="false">#REF!</definedName>
    <definedName function="false" hidden="false" localSheetId="11" name="land_loan3_fund" vbProcedure="false">#REF!</definedName>
    <definedName function="false" hidden="false" localSheetId="11" name="land_loan3_int" vbProcedure="false">#REF!</definedName>
    <definedName function="false" hidden="false" localSheetId="11" name="land_loan3_pay" vbProcedure="false">#REF!</definedName>
    <definedName function="false" hidden="false" localSheetId="11" name="land_loan3_points" vbProcedure="false">#REF!</definedName>
    <definedName function="false" hidden="false" localSheetId="11" name="land_loan3_repay" vbProcedure="false">#REF!</definedName>
    <definedName function="false" hidden="false" localSheetId="11" name="land_loan4_fund" vbProcedure="false">#REF!</definedName>
    <definedName function="false" hidden="false" localSheetId="11" name="land_loan4_int" vbProcedure="false">#REF!</definedName>
    <definedName function="false" hidden="false" localSheetId="11" name="land_loan4_pay" vbProcedure="false">#REF!</definedName>
    <definedName function="false" hidden="false" localSheetId="11" name="land_loan4_points" vbProcedure="false">#REF!</definedName>
    <definedName function="false" hidden="false" localSheetId="11" name="land_loan4_repay" vbProcedure="false">#REF!</definedName>
    <definedName function="false" hidden="false" localSheetId="11" name="land_resid" vbProcedure="false">#REF!</definedName>
    <definedName function="false" hidden="false" localSheetId="11" name="land_use" vbProcedure="false">#REF!</definedName>
    <definedName function="false" hidden="false" localSheetId="11" name="land_uses" vbProcedure="false">#REF!</definedName>
    <definedName function="false" hidden="false" localSheetId="11" name="land_use_assumptions" vbProcedure="false">[93]landuse!#ref!</definedName>
    <definedName function="false" hidden="false" localSheetId="11" name="land_use_plan" vbProcedure="false">#REF!</definedName>
    <definedName function="false" hidden="false" localSheetId="11" name="land_use_summary" vbProcedure="false">#REF!</definedName>
    <definedName function="false" hidden="false" localSheetId="11" name="land_use_table" vbProcedure="false">[93]landuse!#ref!</definedName>
    <definedName function="false" hidden="false" localSheetId="11" name="Land_Value" vbProcedure="false">#REF!</definedName>
    <definedName function="false" hidden="false" localSheetId="11" name="LBULK_CAP" vbProcedure="false">#REF!</definedName>
    <definedName function="false" hidden="false" localSheetId="11" name="LBULK_NOI" vbProcedure="false">#REF!</definedName>
    <definedName function="false" hidden="false" localSheetId="11" name="lcfr2" vbProcedure="false">#REF!</definedName>
    <definedName function="false" hidden="false" localSheetId="11" name="lc_alloc_EF" vbProcedure="false">[14]allocations!#ref!</definedName>
    <definedName function="false" hidden="false" localSheetId="11" name="lc_alloc_sum" vbProcedure="false">[14]allocations!#ref!</definedName>
    <definedName function="false" hidden="false" localSheetId="11" name="lc_DC_alloc_LR" vbProcedure="false">[14]allocations!#ref!</definedName>
    <definedName function="false" hidden="false" localSheetId="11" name="LC_medians" vbProcedure="false">#REF!</definedName>
    <definedName function="false" hidden="false" localSheetId="11" name="LDCFP" vbProcedure="false">#REF!</definedName>
    <definedName function="false" hidden="false" localSheetId="11" name="LDPerAcre" vbProcedure="false">'[63]cost summary'!#ref!</definedName>
    <definedName function="false" hidden="false" localSheetId="11" name="LDPerUnit" vbProcedure="false">'[98]cost summary'!#ref!</definedName>
    <definedName function="false" hidden="false" localSheetId="11" name="LEASE" vbProcedure="false">#REF!</definedName>
    <definedName function="false" hidden="false" localSheetId="11" name="LEASING_COMMISSIONS_EXTERNAL" vbProcedure="false">'[6]expense detail sheets'!#ref!</definedName>
    <definedName function="false" hidden="false" localSheetId="11" name="legal_AD" vbProcedure="false">#REF!</definedName>
    <definedName function="false" hidden="false" localSheetId="11" name="legal_land" vbProcedure="false">#REF!</definedName>
    <definedName function="false" hidden="false" localSheetId="11" name="legal_lot" vbProcedure="false">#REF!</definedName>
    <definedName function="false" hidden="false" localSheetId="11" name="LEQUITY2" vbProcedure="false">#REF!</definedName>
    <definedName function="false" hidden="false" localSheetId="11" name="less_comm" vbProcedure="false">#REF!</definedName>
    <definedName function="false" hidden="false" localSheetId="11" name="levee_fee" vbProcedure="false">#REF!</definedName>
    <definedName function="false" hidden="false" localSheetId="11" name="LEXITFEE" vbProcedure="false">#REF!</definedName>
    <definedName function="false" hidden="false" localSheetId="11" name="LFEE" vbProcedure="false">#REF!</definedName>
    <definedName function="false" hidden="false" localSheetId="11" name="library_alloc" vbProcedure="false">#REF!</definedName>
    <definedName function="false" hidden="false" localSheetId="11" name="library_cf" vbProcedure="false">#REF!</definedName>
    <definedName function="false" hidden="false" localSheetId="11" name="library_cost" vbProcedure="false">#REF!</definedName>
    <definedName function="false" hidden="false" localSheetId="11" name="library_costs" vbProcedure="false">#REF!</definedName>
    <definedName function="false" hidden="false" localSheetId="11" name="library_costs_sb" vbProcedure="false">[76]library!#ref!</definedName>
    <definedName function="false" hidden="false" localSheetId="11" name="library_EDU" vbProcedure="false">#REF!</definedName>
    <definedName function="false" hidden="false" localSheetId="11" name="lib_costs" vbProcedure="false">#REF!</definedName>
    <definedName function="false" hidden="false" localSheetId="11" name="lib_imp" vbProcedure="false">#REF!</definedName>
    <definedName function="false" hidden="false" localSheetId="11" name="lib_net" vbProcedure="false">#REF!</definedName>
    <definedName function="false" hidden="false" localSheetId="11" name="lib_rev" vbProcedure="false">#REF!</definedName>
    <definedName function="false" hidden="false" localSheetId="11" name="license_tax" vbProcedure="false">#REF!</definedName>
    <definedName function="false" hidden="false" localSheetId="11" name="liens" vbProcedure="false">#REF!</definedName>
    <definedName function="false" hidden="false" localSheetId="11" name="Lincoln_emp_sum" vbProcedure="false">#REF!</definedName>
    <definedName function="false" hidden="false" localSheetId="11" name="LIQBULK" vbProcedure="false">#REF!</definedName>
    <definedName function="false" hidden="false" localSheetId="11" name="LIQBULK_TITLE" vbProcedure="false">#REF!</definedName>
    <definedName function="false" hidden="false" localSheetId="11" name="LL_Cf" vbProcedure="false">#REF!</definedName>
    <definedName function="false" hidden="false" localSheetId="11" name="LL_cost" vbProcedure="false">#REF!</definedName>
    <definedName function="false" hidden="false" localSheetId="11" name="LL_costs" vbProcedure="false">#REF!</definedName>
    <definedName function="false" hidden="false" localSheetId="11" name="loans" vbProcedure="false">#REF!</definedName>
    <definedName function="false" hidden="false" localSheetId="11" name="Loan_Amount" vbProcedure="false">#REF!</definedName>
    <definedName function="false" hidden="false" localSheetId="11" name="Loan_Fees_Interest" vbProcedure="false">#REF!</definedName>
    <definedName function="false" hidden="false" localSheetId="11" name="Loan_Start" vbProcedure="false">#REF!</definedName>
    <definedName function="false" hidden="false" localSheetId="11" name="Loan_Years" vbProcedure="false">#REF!</definedName>
    <definedName function="false" hidden="false" localSheetId="11" name="LOC" vbProcedure="false">#REF!</definedName>
    <definedName function="false" hidden="false" localSheetId="11" name="loc1_saved" vbProcedure="false">#REF!</definedName>
    <definedName function="false" hidden="false" localSheetId="11" name="loc1_used" vbProcedure="false">#REF!</definedName>
    <definedName function="false" hidden="false" localSheetId="11" name="Location" vbProcedure="false">#REF!</definedName>
    <definedName function="false" hidden="false" localSheetId="11" name="LOCATOR" vbProcedure="false">#REF!</definedName>
    <definedName function="false" hidden="false" localSheetId="11" name="loc_saved" vbProcedure="false">#REF!</definedName>
    <definedName function="false" hidden="false" localSheetId="11" name="loc_used" vbProcedure="false">#REF!</definedName>
    <definedName function="false" hidden="false" localSheetId="11" name="los_summ" vbProcedure="false">#REF!</definedName>
    <definedName function="false" hidden="false" localSheetId="11" name="LOTS" vbProcedure="false">[25]master!#ref!</definedName>
    <definedName function="false" hidden="false" localSheetId="11" name="lot_costs" vbProcedure="false">#REF!</definedName>
    <definedName function="false" hidden="false" localSheetId="11" name="LR_Comm_Park_Est" vbProcedure="false">'[75]park cost'!#ref!</definedName>
    <definedName function="false" hidden="false" localSheetId="11" name="LR_park_costs" vbProcedure="false">'[75]park cost'!#ref!</definedName>
    <definedName function="false" hidden="false" localSheetId="11" name="LSPFFP_fee_rev" vbProcedure="false">#REF!</definedName>
    <definedName function="false" hidden="false" localSheetId="11" name="LSPFFP_fire_DUEs" vbProcedure="false">[75]dues!#ref!</definedName>
    <definedName function="false" hidden="false" localSheetId="11" name="lu" vbProcedure="false">#REF!</definedName>
    <definedName function="false" hidden="false" localSheetId="11" name="lu_2015" vbProcedure="false">#REF!</definedName>
    <definedName function="false" hidden="false" localSheetId="11" name="lu_20yr" vbProcedure="false">#REF!</definedName>
    <definedName function="false" hidden="false" localSheetId="11" name="LU_allP" vbProcedure="false">#REF!</definedName>
    <definedName function="false" hidden="false" localSheetId="11" name="lu_area" vbProcedure="false">#REF!</definedName>
    <definedName function="false" hidden="false" localSheetId="11" name="lu_assumps" vbProcedure="false">[86]cip!#ref!</definedName>
    <definedName function="false" hidden="false" localSheetId="11" name="lu_base" vbProcedure="false">#REF!</definedName>
    <definedName function="false" hidden="false" localSheetId="11" name="LU_buildout" vbProcedure="false">#REF!</definedName>
    <definedName function="false" hidden="false" localSheetId="11" name="lu_comp" vbProcedure="false">#REF!</definedName>
    <definedName function="false" hidden="false" localSheetId="11" name="lu_dev_phase" vbProcedure="false">'[63]land use input'!#ref!</definedName>
    <definedName function="false" hidden="false" localSheetId="11" name="lu_gross" vbProcedure="false">#REF!</definedName>
    <definedName function="false" hidden="false" localSheetId="11" name="LU_P1" vbProcedure="false">#REF!</definedName>
    <definedName function="false" hidden="false" localSheetId="11" name="LU_P2" vbProcedure="false">#REF!</definedName>
    <definedName function="false" hidden="false" localSheetId="11" name="LU_P3" vbProcedure="false">#REF!</definedName>
    <definedName function="false" hidden="false" localSheetId="11" name="LU_P4" vbProcedure="false">#REF!</definedName>
    <definedName function="false" hidden="false" localSheetId="11" name="LU_P5" vbProcedure="false">#REF!</definedName>
    <definedName function="false" hidden="false" localSheetId="11" name="lu_pref" vbProcedure="false">#REF!</definedName>
    <definedName function="false" hidden="false" localSheetId="11" name="LU_revised" vbProcedure="false">[102]lu!#ref!</definedName>
    <definedName function="false" hidden="false" localSheetId="11" name="lu_sum" vbProcedure="false">#REF!</definedName>
    <definedName function="false" hidden="false" localSheetId="11" name="lu_summ" vbProcedure="false">#REF!</definedName>
    <definedName function="false" hidden="false" localSheetId="11" name="lu_summary" vbProcedure="false">'[61]development-phases'!#ref!</definedName>
    <definedName function="false" hidden="false" localSheetId="11" name="lu_summ_scenario" vbProcedure="false">#REF!</definedName>
    <definedName function="false" hidden="false" localSheetId="11" name="M5_6_Leveraged_IRR" vbProcedure="false">#REF!</definedName>
    <definedName function="false" hidden="false" localSheetId="11" name="MACRO" vbProcedure="false">#REF!</definedName>
    <definedName function="false" hidden="false" localSheetId="11" name="MACRO1" vbProcedure="false">#REF!</definedName>
    <definedName function="false" hidden="false" localSheetId="11" name="MACROX" vbProcedure="false">#REF!</definedName>
    <definedName function="false" hidden="false" localSheetId="11" name="MAINMENU" vbProcedure="false">#REF!</definedName>
    <definedName function="false" hidden="false" localSheetId="11" name="maintenance_alloc" vbProcedure="false">#REF!</definedName>
    <definedName function="false" hidden="false" localSheetId="11" name="maintenance_park" vbProcedure="false">#REF!</definedName>
    <definedName function="false" hidden="false" localSheetId="11" name="MALLCALCULATION" vbProcedure="false">'[6]1998 detailed revenue schedule'!#ref!</definedName>
    <definedName function="false" hidden="false" localSheetId="11" name="MAPPING.FEES" vbProcedure="false">[25]master!#ref!</definedName>
    <definedName function="false" hidden="false" localSheetId="11" name="MarketMix" vbProcedure="false">#REF!</definedName>
    <definedName function="false" hidden="false" localSheetId="11" name="MASTERCOSTASSMP" vbProcedure="false">#REF!</definedName>
    <definedName function="false" hidden="false" localSheetId="11" name="MasterCostCategory" vbProcedure="false">#REF!</definedName>
    <definedName function="false" hidden="false" localSheetId="11" name="MASTERMONTH" vbProcedure="false">#REF!</definedName>
    <definedName function="false" hidden="false" localSheetId="11" name="MASTERQUARTER" vbProcedure="false">#REF!</definedName>
    <definedName function="false" hidden="false" localSheetId="11" name="MASTERRENTROLL" vbProcedure="false">'[6]1998 detailed revenue schedule'!#ref!</definedName>
    <definedName function="false" hidden="false" localSheetId="11" name="MASTERYEARLY" vbProcedure="false">#REF!</definedName>
    <definedName function="false" hidden="false" localSheetId="11" name="matrix" vbProcedure="false">#REF!</definedName>
    <definedName function="false" hidden="false" localSheetId="11" name="MAXIMUM_PERIOD" vbProcedure="false">#REF!</definedName>
    <definedName function="false" hidden="false" localSheetId="11" name="maxtax_resdensity" vbProcedure="false">#REF!</definedName>
    <definedName function="false" hidden="false" localSheetId="11" name="max_taxes" vbProcedure="false">#REF!</definedName>
    <definedName function="false" hidden="false" localSheetId="11" name="ma_rev" vbProcedure="false">[62]fees!#ref!</definedName>
    <definedName function="false" hidden="false" localSheetId="11" name="MDPerAcre" vbProcedure="false">'[82]edu factors'!#ref!</definedName>
    <definedName function="false" hidden="false" localSheetId="11" name="MDPerUnit" vbProcedure="false">#REF!</definedName>
    <definedName function="false" hidden="false" localSheetId="11" name="MeasureA_est" vbProcedure="false">'[103]sources uses'!#ref!</definedName>
    <definedName function="false" hidden="false" localSheetId="11" name="mellow_one_a" vbProcedure="false">#REF!</definedName>
    <definedName function="false" hidden="false" localSheetId="11" name="mello_one" vbProcedure="false">'[18]bond cap'!#ref!</definedName>
    <definedName function="false" hidden="false" localSheetId="11" name="mello_one_b" vbProcedure="false">#REF!</definedName>
    <definedName function="false" hidden="false" localSheetId="11" name="mello_out" vbProcedure="false">#REF!</definedName>
    <definedName function="false" hidden="false" localSheetId="11" name="mello_out_a" vbProcedure="false">#REF!</definedName>
    <definedName function="false" hidden="false" localSheetId="11" name="mello_two" vbProcedure="false">'[18]bond cap'!#ref!</definedName>
    <definedName function="false" hidden="false" localSheetId="11" name="mello_two_a" vbProcedure="false">#REF!</definedName>
    <definedName function="false" hidden="false" localSheetId="11" name="MENU1" vbProcedure="false">#REF!</definedName>
    <definedName function="false" hidden="false" localSheetId="11" name="MENU2" vbProcedure="false">#REF!</definedName>
    <definedName function="false" hidden="false" localSheetId="11" name="MENU3" vbProcedure="false">#REF!</definedName>
    <definedName function="false" hidden="false" localSheetId="11" name="merchantsassoc" vbProcedure="false">'[6]1998 detailed revenue schedule'!#ref!</definedName>
    <definedName function="false" hidden="false" localSheetId="11" name="MERCHANTS_ASSOC." vbProcedure="false">'[6]expense detail sheets'!#ref!</definedName>
    <definedName function="false" hidden="false" localSheetId="11" name="MEZZDISTMONTH" vbProcedure="false">#REF!</definedName>
    <definedName function="false" hidden="false" localSheetId="11" name="mezz_loan1_fund" vbProcedure="false">#REF!</definedName>
    <definedName function="false" hidden="false" localSheetId="11" name="mezz_loan1_int" vbProcedure="false">#REF!</definedName>
    <definedName function="false" hidden="false" localSheetId="11" name="mezz_loan1_points" vbProcedure="false">#REF!</definedName>
    <definedName function="false" hidden="false" localSheetId="11" name="mezz_loan1_repay" vbProcedure="false">#REF!</definedName>
    <definedName function="false" hidden="false" localSheetId="11" name="mezz_loan2_fund" vbProcedure="false">#REF!</definedName>
    <definedName function="false" hidden="false" localSheetId="11" name="mezz_loan2_int" vbProcedure="false">#REF!</definedName>
    <definedName function="false" hidden="false" localSheetId="11" name="mezz_loan2_points" vbProcedure="false">#REF!</definedName>
    <definedName function="false" hidden="false" localSheetId="11" name="mezz_loan2_repay" vbProcedure="false">#REF!</definedName>
    <definedName function="false" hidden="false" localSheetId="11" name="mfnotsold" vbProcedure="false">#REF!</definedName>
    <definedName function="false" hidden="false" localSheetId="11" name="mfr_assumptions" vbProcedure="false">#REF!</definedName>
    <definedName function="false" hidden="false" localSheetId="11" name="mfr_breakdown" vbProcedure="false">#REF!</definedName>
    <definedName function="false" hidden="false" localSheetId="11" name="mfr_burden" vbProcedure="false">#REF!</definedName>
    <definedName function="false" hidden="false" localSheetId="11" name="mfr_lvf" vbProcedure="false">#REF!</definedName>
    <definedName function="false" hidden="false" localSheetId="11" name="mfsold" vbProcedure="false">#REF!</definedName>
    <definedName function="false" hidden="false" localSheetId="11" name="mf_no_sub" vbProcedure="false">[104]mf!#ref!</definedName>
    <definedName function="false" hidden="false" localSheetId="11" name="MF_perunit" vbProcedure="false">#REF!</definedName>
    <definedName function="false" hidden="false" localSheetId="11" name="mininvest" vbProcedure="false">#REF!</definedName>
    <definedName function="false" hidden="false" localSheetId="11" name="MISC.CONSTR.ITEMS" vbProcedure="false">[25]master!#ref!</definedName>
    <definedName function="false" hidden="false" localSheetId="11" name="MISCCON" vbProcedure="false">#REF!</definedName>
    <definedName function="false" hidden="false" localSheetId="11" name="misc_alloc" vbProcedure="false">#REF!</definedName>
    <definedName function="false" hidden="false" localSheetId="11" name="misc_cost_timing" vbProcedure="false">#REF!</definedName>
    <definedName function="false" hidden="false" localSheetId="11" name="MISC_FEES" vbProcedure="false">#REF!</definedName>
    <definedName function="false" hidden="false" localSheetId="11" name="misc_saved" vbProcedure="false">#REF!</definedName>
    <definedName function="false" hidden="false" localSheetId="11" name="misc_used" vbProcedure="false">#REF!</definedName>
    <definedName function="false" hidden="false" localSheetId="11" name="mitigation_due" vbProcedure="false">#REF!</definedName>
    <definedName function="false" hidden="false" localSheetId="11" name="MM" vbProcedure="false">#REF!</definedName>
    <definedName function="false" hidden="false" localSheetId="11" name="ModelsSpecsInProcess" vbProcedure="false">#REF!</definedName>
    <definedName function="false" hidden="false" localSheetId="11" name="MODELS_SPECS_COMPLETED" vbProcedure="false">#REF!</definedName>
    <definedName function="false" hidden="false" localSheetId="11" name="MODELS_SPECS_SOLD_CLOSED" vbProcedure="false">#REF!</definedName>
    <definedName function="false" hidden="false" localSheetId="11" name="MONTHLY" vbProcedure="false">#REF!</definedName>
    <definedName function="false" hidden="false" localSheetId="11" name="MONTHLY1" vbProcedure="false">#REF!</definedName>
    <definedName function="false" hidden="false" localSheetId="11" name="MONTHLY2" vbProcedure="false">#REF!</definedName>
    <definedName function="false" hidden="false" localSheetId="11" name="MONTHLY3" vbProcedure="false">#REF!</definedName>
    <definedName function="false" hidden="false" localSheetId="11" name="MONTHLY4" vbProcedure="false">#REF!</definedName>
    <definedName function="false" hidden="false" localSheetId="11" name="MONTHLY5" vbProcedure="false">#REF!</definedName>
    <definedName function="false" hidden="false" localSheetId="11" name="MonthlyOverhead" vbProcedure="false">#REF!</definedName>
    <definedName function="false" hidden="false" localSheetId="11" name="MONTHLYR" vbProcedure="false">#REF!</definedName>
    <definedName function="false" hidden="false" localSheetId="11" name="MONTHLYR2" vbProcedure="false">#REF!</definedName>
    <definedName function="false" hidden="false" localSheetId="11" name="MONTHLYR3" vbProcedure="false">#REF!</definedName>
    <definedName function="false" hidden="false" localSheetId="11" name="MONTHLYR4" vbProcedure="false">#REF!</definedName>
    <definedName function="false" hidden="false" localSheetId="11" name="MONTHLYR5" vbProcedure="false">#REF!</definedName>
    <definedName function="false" hidden="false" localSheetId="11" name="MONTHLYR6" vbProcedure="false">#REF!</definedName>
    <definedName function="false" hidden="false" localSheetId="11" name="MONTHLY_CLOSINGS" vbProcedure="false">#REF!</definedName>
    <definedName function="false" hidden="false" localSheetId="11" name="Monthly_Payment" vbProcedure="false">#N/A</definedName>
    <definedName function="false" hidden="false" localSheetId="11" name="MONTHLY_SALES" vbProcedure="false">#REF!</definedName>
    <definedName function="false" hidden="false" localSheetId="11" name="Months" vbProcedure="false">#REF!</definedName>
    <definedName function="false" hidden="false" localSheetId="11" name="MRO_CAP" vbProcedure="false">#REF!</definedName>
    <definedName function="false" hidden="false" localSheetId="11" name="MRO_LEASE" vbProcedure="false">#REF!</definedName>
    <definedName function="false" hidden="false" localSheetId="11" name="MSC_CAP" vbProcedure="false">#REF!</definedName>
    <definedName function="false" hidden="false" localSheetId="11" name="MSC_LEASE" vbProcedure="false">#REF!</definedName>
    <definedName function="false" hidden="false" localSheetId="11" name="MSTRCSTVARIANCE" vbProcedure="false">#REF!</definedName>
    <definedName function="false" hidden="false" localSheetId="11" name="ms_surplus2" vbProcedure="false">#REF!</definedName>
    <definedName function="false" hidden="false" localSheetId="11" name="muni_service_tax" vbProcedure="false">[21]d!#ref!</definedName>
    <definedName function="false" hidden="false" localSheetId="11" name="m_funding" vbProcedure="false">#REF!</definedName>
    <definedName function="false" hidden="false" localSheetId="11" name="m_road_costs" vbProcedure="false">#REF!</definedName>
    <definedName function="false" hidden="false" localSheetId="11" name="m_street_rev" vbProcedure="false">#REF!</definedName>
    <definedName function="false" hidden="false" localSheetId="11" name="NameOfProject" vbProcedure="false">#REF!</definedName>
    <definedName function="false" hidden="false" localSheetId="11" name="NC_CAP" vbProcedure="false">#REF!</definedName>
    <definedName function="false" hidden="false" localSheetId="11" name="NC_LEASE" vbProcedure="false">#REF!</definedName>
    <definedName function="false" hidden="false" localSheetId="11" name="needc_buildout" vbProcedure="false">[64]schools!#ref!</definedName>
    <definedName function="false" hidden="false" localSheetId="11" name="needeg_buildout" vbProcedure="false">[64]schools!#ref!</definedName>
    <definedName function="false" hidden="false" localSheetId="11" name="neigh_park_alloc" vbProcedure="false">[34]allocation!#ref!</definedName>
    <definedName function="false" hidden="false" localSheetId="11" name="neigh_park_EDU" vbProcedure="false">[34]allocation!#ref!</definedName>
    <definedName function="false" hidden="false" localSheetId="11" name="NEOBULK" vbProcedure="false">#REF!</definedName>
    <definedName function="false" hidden="false" localSheetId="11" name="NEOBULK_CAP" vbProcedure="false">#REF!</definedName>
    <definedName function="false" hidden="false" localSheetId="11" name="NEOBULK_NOI" vbProcedure="false">#REF!</definedName>
    <definedName function="false" hidden="false" localSheetId="11" name="NEOBULK_TITLE" vbProcedure="false">#REF!</definedName>
    <definedName function="false" hidden="false" localSheetId="11" name="Net_Cash_Flow" vbProcedure="false">#REF!</definedName>
    <definedName function="false" hidden="false" localSheetId="11" name="net_costs" vbProcedure="false">#REF!</definedName>
    <definedName function="false" hidden="false" localSheetId="11" name="net_due_cost" vbProcedure="false">[21]d!#ref!</definedName>
    <definedName function="false" hidden="false" localSheetId="11" name="net_rev" vbProcedure="false">#REF!</definedName>
    <definedName function="false" hidden="false" localSheetId="11" name="net_sales" vbProcedure="false">#REF!</definedName>
    <definedName function="false" hidden="false" localSheetId="11" name="net_taca_monthly" vbProcedure="false">#REF!</definedName>
    <definedName function="false" hidden="false" localSheetId="11" name="net_ti" vbProcedure="false">#REF!</definedName>
    <definedName function="false" hidden="false" localSheetId="11" name="new_assessed_value" vbProcedure="false">#REF!</definedName>
    <definedName function="false" hidden="false" localSheetId="11" name="new_DUEs" vbProcedure="false">#REF!</definedName>
    <definedName function="false" hidden="false" localSheetId="11" name="NEW_MODELS_SPECS_STARTED" vbProcedure="false">#REF!</definedName>
    <definedName function="false" hidden="false" localSheetId="11" name="ne_lp_alloc" vbProcedure="false">#REF!</definedName>
    <definedName function="false" hidden="false" localSheetId="11" name="ne_oi_alloc" vbProcedure="false">#REF!</definedName>
    <definedName function="false" hidden="false" localSheetId="11" name="ne_road_alloc" vbProcedure="false">#REF!</definedName>
    <definedName function="false" hidden="false" localSheetId="11" name="NHAER" vbProcedure="false">[29]devdata!#ref!</definedName>
    <definedName function="false" hidden="false" localSheetId="11" name="NIGHTCLB" vbProcedure="false">#REF!</definedName>
    <definedName function="false" hidden="false" localSheetId="11" name="NIGHTCLB_CAP" vbProcedure="false">#REF!</definedName>
    <definedName function="false" hidden="false" localSheetId="11" name="NIGHTCLB_LEASE" vbProcedure="false">#REF!</definedName>
    <definedName function="false" hidden="false" localSheetId="11" name="NIGHTCLB_TITLE" vbProcedure="false">#REF!</definedName>
    <definedName function="false" hidden="false" localSheetId="11" name="NOFFICE" vbProcedure="false">#REF!</definedName>
    <definedName function="false" hidden="false" localSheetId="11" name="NOFFICE_CAP" vbProcedure="false">#REF!</definedName>
    <definedName function="false" hidden="false" localSheetId="11" name="NOFFICE_LEASE" vbProcedure="false">#REF!</definedName>
    <definedName function="false" hidden="false" localSheetId="11" name="NOFFICE_TITLE" vbProcedure="false">#REF!</definedName>
    <definedName function="false" hidden="false" localSheetId="11" name="NOFF_COST" vbProcedure="false">#REF!</definedName>
    <definedName function="false" hidden="false" localSheetId="11" name="NOI" vbProcedure="false">#REF!</definedName>
    <definedName function="false" hidden="false" localSheetId="11" name="NOIH" vbProcedure="false">#REF!</definedName>
    <definedName function="false" hidden="false" localSheetId="11" name="noi_total" vbProcedure="false">#REF!</definedName>
    <definedName function="false" hidden="false" localSheetId="11" name="NonResDemoCalcsSht" vbProcedure="false">#REF!</definedName>
    <definedName function="false" hidden="false" localSheetId="11" name="nonres_breakdown" vbProcedure="false">#REF!</definedName>
    <definedName function="false" hidden="false" localSheetId="11" name="nonres_fee" vbProcedure="false">#REF!</definedName>
    <definedName function="false" hidden="false" localSheetId="11" name="nonres_land_use" vbProcedure="false">[93]landuse!#ref!</definedName>
    <definedName function="false" hidden="false" localSheetId="11" name="Nonres_peracre" vbProcedure="false">#REF!</definedName>
    <definedName function="false" hidden="false" localSheetId="11" name="nonres_summary" vbProcedure="false">[93]landuse!#ref!</definedName>
    <definedName function="false" hidden="false" localSheetId="11" name="non_part_share" vbProcedure="false">#REF!</definedName>
    <definedName function="false" hidden="false" localSheetId="11" name="notes" vbProcedure="false">[61]costs!#ref!</definedName>
    <definedName function="false" hidden="false" localSheetId="11" name="NOW" vbProcedure="false">#REF!</definedName>
    <definedName function="false" hidden="false" localSheetId="11" name="nr_fees" vbProcedure="false">#REF!</definedName>
    <definedName function="false" hidden="false" localSheetId="11" name="nr_fees_revised" vbProcedure="false">#REF!</definedName>
    <definedName function="false" hidden="false" localSheetId="11" name="NSP.1" vbProcedure="false">#REF!</definedName>
    <definedName function="false" hidden="false" localSheetId="11" name="NSP.10" vbProcedure="false">#REF!</definedName>
    <definedName function="false" hidden="false" localSheetId="11" name="NSP.2" vbProcedure="false">#REF!</definedName>
    <definedName function="false" hidden="false" localSheetId="11" name="NSP.3" vbProcedure="false">#REF!</definedName>
    <definedName function="false" hidden="false" localSheetId="11" name="NSP.4" vbProcedure="false">#REF!</definedName>
    <definedName function="false" hidden="false" localSheetId="11" name="NSP.5" vbProcedure="false">#REF!</definedName>
    <definedName function="false" hidden="false" localSheetId="11" name="NSP.6" vbProcedure="false">#REF!</definedName>
    <definedName function="false" hidden="false" localSheetId="11" name="NSP.7" vbProcedure="false">#REF!</definedName>
    <definedName function="false" hidden="false" localSheetId="11" name="NSP.8" vbProcedure="false">#REF!</definedName>
    <definedName function="false" hidden="false" localSheetId="11" name="NSP.9" vbProcedure="false">#REF!</definedName>
    <definedName function="false" hidden="false" localSheetId="11" name="Number_of_Payments" vbProcedure="false">#REF!</definedName>
    <definedName function="false" hidden="false" localSheetId="11" name="nvsinstancehook" vbProcedure="false">macro2</definedName>
    <definedName function="false" hidden="false" localSheetId="11" name="Occupancy" vbProcedure="false">#REF!</definedName>
    <definedName function="false" hidden="false" localSheetId="11" name="oeq" vbProcedure="false">#REF!</definedName>
    <definedName function="false" hidden="false" localSheetId="11" name="office" vbProcedure="false">#REF!</definedName>
    <definedName function="false" hidden="false" localSheetId="11" name="OFFICE_COST" vbProcedure="false">#REF!</definedName>
    <definedName function="false" hidden="false" localSheetId="11" name="office_phase" vbProcedure="false">#REF!</definedName>
    <definedName function="false" hidden="false" localSheetId="11" name="OFFICE_TITLE" vbProcedure="false">#REF!</definedName>
    <definedName function="false" hidden="false" localSheetId="11" name="OffsetFinalSite" vbProcedure="false">OFFSET(#REF!,0,-3)</definedName>
    <definedName function="false" hidden="false" localSheetId="11" name="OffsetGeneralSite" vbProcedure="false">OFFSET(#REF!,0,-3)</definedName>
    <definedName function="false" hidden="false" localSheetId="11" name="offsetting_revs" vbProcedure="false">#REF!</definedName>
    <definedName function="false" hidden="false" localSheetId="11" name="of_2_BR_Units" vbProcedure="false">#REF!</definedName>
    <definedName function="false" hidden="false" localSheetId="11" name="of_3_BR_Units" vbProcedure="false">#REF!</definedName>
    <definedName function="false" hidden="false" localSheetId="11" name="open_alloc" vbProcedure="false">'[18]pf cost alloc'!#ref!</definedName>
    <definedName function="false" hidden="false" localSheetId="11" name="open_cost" vbProcedure="false">#REF!</definedName>
    <definedName function="false" hidden="false" localSheetId="11" name="Open_Space" vbProcedure="false">#REF!</definedName>
    <definedName function="false" hidden="false" localSheetId="11" name="open_space_cost" vbProcedure="false">#REF!</definedName>
    <definedName function="false" hidden="false" localSheetId="11" name="open_space_parcels" vbProcedure="false">[35]parks!#ref!</definedName>
    <definedName function="false" hidden="false" localSheetId="11" name="OpPlan" vbProcedure="false">#REF!</definedName>
    <definedName function="false" hidden="false" localSheetId="11" name="opt1_alloc_p1" vbProcedure="false">#REF!</definedName>
    <definedName function="false" hidden="false" localSheetId="11" name="opt1_costs" vbProcedure="false">#REF!</definedName>
    <definedName function="false" hidden="false" localSheetId="11" name="opt2_alloc_p1" vbProcedure="false">#REF!</definedName>
    <definedName function="false" hidden="false" localSheetId="11" name="opt2_costs" vbProcedure="false">#REF!</definedName>
    <definedName function="false" hidden="false" localSheetId="11" name="opt3_alloc_p1" vbProcedure="false">#REF!</definedName>
    <definedName function="false" hidden="false" localSheetId="11" name="opt3_costs" vbProcedure="false">#REF!</definedName>
    <definedName function="false" hidden="false" localSheetId="11" name="OriginalLandLoan" vbProcedure="false">#REF!</definedName>
    <definedName function="false" hidden="false" localSheetId="11" name="OriginalNumberOfLots" vbProcedure="false">#REF!</definedName>
    <definedName function="false" hidden="false" localSheetId="11" name="OriginalSiteLoan" vbProcedure="false">#REF!</definedName>
    <definedName function="false" hidden="false" localSheetId="11" name="orig_fee" vbProcedure="false">#REF!</definedName>
    <definedName function="false" hidden="false" localSheetId="11" name="os_alloc" vbProcedure="false">#REF!</definedName>
    <definedName function="false" hidden="false" localSheetId="11" name="os_parks" vbProcedure="false">#REF!</definedName>
    <definedName function="false" hidden="false" localSheetId="11" name="OS_ParksWP" vbProcedure="false">#REF!</definedName>
    <definedName function="false" hidden="false" localSheetId="11" name="other" vbProcedure="false">#REF!</definedName>
    <definedName function="false" hidden="false" localSheetId="11" name="other_due" vbProcedure="false">#REF!</definedName>
    <definedName function="false" hidden="false" localSheetId="11" name="other_rev" vbProcedure="false">#REF!</definedName>
    <definedName function="false" hidden="false" localSheetId="11" name="other_roads_alloc" vbProcedure="false">#REF!</definedName>
    <definedName function="false" hidden="false" localSheetId="11" name="out" vbProcedure="false">#REF!</definedName>
    <definedName function="false" hidden="false" localSheetId="11" name="overhead" vbProcedure="false">#REF!</definedName>
    <definedName function="false" hidden="false" localSheetId="11" name="oversized" vbProcedure="false">#REF!</definedName>
    <definedName function="false" hidden="false" localSheetId="11" name="overview_bb_RD" vbProcedure="false">#REF!</definedName>
    <definedName function="false" hidden="false" localSheetId="11" name="overview_bb_RY_T9" vbProcedure="false">#REF!</definedName>
    <definedName function="false" hidden="false" localSheetId="11" name="overview_PF_RD" vbProcedure="false">#REF!</definedName>
    <definedName function="false" hidden="false" localSheetId="11" name="overview_su" vbProcedure="false">#REF!</definedName>
    <definedName function="false" hidden="false" localSheetId="11" name="over_compare" vbProcedure="false">#REF!</definedName>
    <definedName function="false" hidden="false" localSheetId="11" name="OVSF" vbProcedure="false">#REF!</definedName>
    <definedName function="false" hidden="false" localSheetId="11" name="OVUnits" vbProcedure="false">#REF!</definedName>
    <definedName function="false" hidden="false" localSheetId="11" name="P1End" vbProcedure="false">#REF!</definedName>
    <definedName function="false" hidden="false" localSheetId="11" name="P1Start" vbProcedure="false">#REF!</definedName>
    <definedName function="false" hidden="false" localSheetId="11" name="p1_hedge_cf" vbProcedure="false">#REF!</definedName>
    <definedName function="false" hidden="false" localSheetId="11" name="p1_sum" vbProcedure="false">#REF!</definedName>
    <definedName function="false" hidden="false" localSheetId="11" name="p1_usd_init_eq" vbProcedure="false">#REF!</definedName>
    <definedName function="false" hidden="false" localSheetId="11" name="p1_usd_interim_dist_cont" vbProcedure="false">#REF!</definedName>
    <definedName function="false" hidden="false" localSheetId="11" name="p1_usd_net_eq" vbProcedure="false">#REF!</definedName>
    <definedName function="false" hidden="false" localSheetId="11" name="P2End" vbProcedure="false">#REF!</definedName>
    <definedName function="false" hidden="false" localSheetId="11" name="P2Start" vbProcedure="false">#REF!</definedName>
    <definedName function="false" hidden="false" localSheetId="11" name="p2_hedge_cf" vbProcedure="false">#REF!</definedName>
    <definedName function="false" hidden="false" localSheetId="11" name="p2_usd_init_eq" vbProcedure="false">#REF!</definedName>
    <definedName function="false" hidden="false" localSheetId="11" name="p2_usd_interim_dist_cont" vbProcedure="false">#REF!</definedName>
    <definedName function="false" hidden="false" localSheetId="11" name="p2_usd_net_eq" vbProcedure="false">#REF!</definedName>
    <definedName function="false" hidden="false" localSheetId="11" name="P3End" vbProcedure="false">#REF!</definedName>
    <definedName function="false" hidden="false" localSheetId="11" name="P3Start" vbProcedure="false">#REF!</definedName>
    <definedName function="false" hidden="false" localSheetId="11" name="p3_parks" vbProcedure="false">#REF!</definedName>
    <definedName function="false" hidden="false" localSheetId="11" name="P4End" vbProcedure="false">#REF!</definedName>
    <definedName function="false" hidden="false" localSheetId="11" name="P4Start" vbProcedure="false">#REF!</definedName>
    <definedName function="false" hidden="false" localSheetId="11" name="P5End" vbProcedure="false">#REF!</definedName>
    <definedName function="false" hidden="false" localSheetId="11" name="P5Start" vbProcedure="false">#REF!</definedName>
    <definedName function="false" hidden="false" localSheetId="11" name="P6End" vbProcedure="false">#REF!</definedName>
    <definedName function="false" hidden="false" localSheetId="11" name="P6Start" vbProcedure="false">#REF!</definedName>
    <definedName function="false" hidden="false" localSheetId="11" name="PAGE" vbProcedure="false">#REF!</definedName>
    <definedName function="false" hidden="false" localSheetId="11" name="PAGE1" vbProcedure="false">#REF!</definedName>
    <definedName function="false" hidden="false" localSheetId="11" name="PAGE2" vbProcedure="false">#REF!</definedName>
    <definedName function="false" hidden="false" localSheetId="11" name="parcel_tax" vbProcedure="false">#REF!</definedName>
    <definedName function="false" hidden="false" localSheetId="11" name="park" vbProcedure="false">#REF!</definedName>
    <definedName function="false" hidden="false" localSheetId="11" name="PARK.FEES" vbProcedure="false">[25]master!#ref!</definedName>
    <definedName function="false" hidden="false" localSheetId="11" name="PARKS" vbProcedure="false">#REF!</definedName>
    <definedName function="false" hidden="false" localSheetId="11" name="parksrec_cf" vbProcedure="false">#REF!</definedName>
    <definedName function="false" hidden="false" localSheetId="11" name="parksrec_cost" vbProcedure="false">#REF!</definedName>
    <definedName function="false" hidden="false" localSheetId="11" name="parks_alloc" vbProcedure="false">#REF!</definedName>
    <definedName function="false" hidden="false" localSheetId="11" name="PARKS_A__CAP" vbProcedure="false">#REF!</definedName>
    <definedName function="false" hidden="false" localSheetId="11" name="PARKS_B__CAP" vbProcedure="false">#REF!</definedName>
    <definedName function="false" hidden="false" localSheetId="11" name="parks_compare" vbProcedure="false">#REF!</definedName>
    <definedName function="false" hidden="false" localSheetId="11" name="parks_cost" vbProcedure="false">#REF!</definedName>
    <definedName function="false" hidden="false" localSheetId="11" name="parks_costs" vbProcedure="false">#REF!</definedName>
    <definedName function="false" hidden="false" localSheetId="11" name="PARKS_C__CAP" vbProcedure="false">#REF!</definedName>
    <definedName function="false" hidden="false" localSheetId="11" name="PARKS_D__CAP" vbProcedure="false">#REF!</definedName>
    <definedName function="false" hidden="false" localSheetId="11" name="parks_pop" vbProcedure="false">#REF!</definedName>
    <definedName function="false" hidden="false" localSheetId="11" name="parks_sum" vbProcedure="false">[35]parks!#ref!</definedName>
    <definedName function="false" hidden="false" localSheetId="11" name="PARKS_TITLE" vbProcedure="false">#REF!</definedName>
    <definedName function="false" hidden="false" localSheetId="11" name="park_alloc" vbProcedure="false">#REF!</definedName>
    <definedName function="false" hidden="false" localSheetId="11" name="park_alloc2" vbProcedure="false">#REF!</definedName>
    <definedName function="false" hidden="false" localSheetId="11" name="park_alloc_EF" vbProcedure="false">[14]allocations!#ref!</definedName>
    <definedName function="false" hidden="false" localSheetId="11" name="park_cf" vbProcedure="false">#REF!</definedName>
    <definedName function="false" hidden="false" localSheetId="11" name="park_cfd" vbProcedure="false">#REF!</definedName>
    <definedName function="false" hidden="false" localSheetId="11" name="park_CIP_EF" vbProcedure="false">'[14]park cost'!#ref!</definedName>
    <definedName function="false" hidden="false" localSheetId="11" name="park_cost" vbProcedure="false">#REF!</definedName>
    <definedName function="false" hidden="false" localSheetId="11" name="park_cost_eir" vbProcedure="false">[35]parks!#ref!</definedName>
    <definedName function="false" hidden="false" localSheetId="11" name="park_cost_fp" vbProcedure="false">#REF!</definedName>
    <definedName function="false" hidden="false" localSheetId="11" name="park_cost_sb" vbProcedure="false">#REF!</definedName>
    <definedName function="false" hidden="false" localSheetId="11" name="PARK_DED" vbProcedure="false">'[66]schuler 2'!#ref!</definedName>
    <definedName function="false" hidden="false" localSheetId="11" name="PARK_FEES" vbProcedure="false">#REF!</definedName>
    <definedName function="false" hidden="false" localSheetId="11" name="park_maintenance" vbProcedure="false">[35]parks!#ref!</definedName>
    <definedName function="false" hidden="false" localSheetId="11" name="park_maintenance_alloc" vbProcedure="false">#REF!</definedName>
    <definedName function="false" hidden="false" localSheetId="11" name="park_rev_eir" vbProcedure="false">[62]fees!#ref!</definedName>
    <definedName function="false" hidden="false" localSheetId="11" name="part" vbProcedure="false">#REF!</definedName>
    <definedName function="false" hidden="false" localSheetId="11" name="ParticipatingReturn" vbProcedure="false">#REF!</definedName>
    <definedName function="false" hidden="false" localSheetId="11" name="participation" vbProcedure="false">#REF!</definedName>
    <definedName function="false" hidden="false" localSheetId="11" name="partner" vbProcedure="false">#REF!</definedName>
    <definedName function="false" hidden="false" localSheetId="11" name="paste1" vbProcedure="false">#REF!</definedName>
    <definedName function="false" hidden="false" localSheetId="11" name="paste2" vbProcedure="false">#REF!</definedName>
    <definedName function="false" hidden="false" localSheetId="11" name="paste_range1" vbProcedure="false">#REF!</definedName>
    <definedName function="false" hidden="false" localSheetId="11" name="Paydowns" vbProcedure="false">#REF!</definedName>
    <definedName function="false" hidden="false" localSheetId="11" name="payments" vbProcedure="false">'[24]bonds-orig scenario'!#ref!</definedName>
    <definedName function="false" hidden="false" localSheetId="11" name="Payroll" vbProcedure="false">#REF!</definedName>
    <definedName function="false" hidden="false" localSheetId="11" name="pcwa" vbProcedure="false">'[98]existing fees'!#ref!</definedName>
    <definedName function="false" hidden="false" localSheetId="11" name="pcwa_calc" vbProcedure="false">'[98]existing fees'!#ref!</definedName>
    <definedName function="false" hidden="false" localSheetId="11" name="PED" vbProcedure="false">#REF!</definedName>
    <definedName function="false" hidden="false" localSheetId="11" name="perc" vbProcedure="false">#REF!</definedName>
    <definedName function="false" hidden="false" localSheetId="11" name="Percent_Increase" vbProcedure="false">#REF!</definedName>
    <definedName function="false" hidden="false" localSheetId="11" name="Period1InterestRate" vbProcedure="false">#REF!</definedName>
    <definedName function="false" hidden="false" localSheetId="11" name="PeriodNumberMarketingBegins" vbProcedure="false">#REF!</definedName>
    <definedName function="false" hidden="false" localSheetId="11" name="PERIOD_NUMBER" vbProcedure="false">#REF!</definedName>
    <definedName function="false" hidden="false" localSheetId="11" name="permanent_jobs" vbProcedure="false">#REF!</definedName>
    <definedName function="false" hidden="false" localSheetId="11" name="permits" vbProcedure="false">[107]b!#ref!</definedName>
    <definedName function="false" hidden="false" localSheetId="11" name="Permit_Fees" vbProcedure="false">#REF!</definedName>
    <definedName function="false" hidden="false" localSheetId="11" name="per_DUE" vbProcedure="false">#REF!</definedName>
    <definedName function="false" hidden="false" localSheetId="11" name="per_edu" vbProcedure="false">#REF!</definedName>
    <definedName function="false" hidden="false" localSheetId="11" name="per_EDU2" vbProcedure="false">#REF!</definedName>
    <definedName function="false" hidden="false" localSheetId="11" name="per_EDU3" vbProcedure="false">#REF!</definedName>
    <definedName function="false" hidden="false" localSheetId="11" name="per_EDU4" vbProcedure="false">#REF!</definedName>
    <definedName function="false" hidden="false" localSheetId="11" name="per_EDU5" vbProcedure="false">#REF!</definedName>
    <definedName function="false" hidden="false" localSheetId="11" name="per_unit2" vbProcedure="false">#REF!</definedName>
    <definedName function="false" hidden="false" localSheetId="11" name="per_unit_acre" vbProcedure="false">#REF!</definedName>
    <definedName function="false" hidden="false" localSheetId="11" name="per_unit_svc_tax" vbProcedure="false">#REF!</definedName>
    <definedName function="false" hidden="false" localSheetId="11" name="pe_ch_costs" vbProcedure="false">#REF!</definedName>
    <definedName function="false" hidden="false" localSheetId="11" name="pf_cost" vbProcedure="false">#REF!</definedName>
    <definedName function="false" hidden="false" localSheetId="11" name="pf_overlap1" vbProcedure="false">#REF!</definedName>
    <definedName function="false" hidden="false" localSheetId="11" name="pf_summ" vbProcedure="false">#REF!</definedName>
    <definedName function="false" hidden="false" localSheetId="11" name="Phase_1_revs" vbProcedure="false">#REF!</definedName>
    <definedName function="false" hidden="false" localSheetId="11" name="PHASING" vbProcedure="false">#REF!</definedName>
    <definedName function="false" hidden="false" localSheetId="11" name="phasingB" vbProcedure="false">'[110]ti tables'!#ref!</definedName>
    <definedName function="false" hidden="false" localSheetId="11" name="Pier_Scenario" vbProcedure="false">#REF!</definedName>
    <definedName function="false" hidden="false" localSheetId="11" name="placer_facilities" vbProcedure="false">'[98]existing fees'!#ref!</definedName>
    <definedName function="false" hidden="false" localSheetId="11" name="PLANNING.FEES" vbProcedure="false">[25]master!#ref!</definedName>
    <definedName function="false" hidden="false" localSheetId="11" name="planning_alloc" vbProcedure="false">[34]allocation!#ref!</definedName>
    <definedName function="false" hidden="false" localSheetId="11" name="planning_due" vbProcedure="false">#REF!</definedName>
    <definedName function="false" hidden="false" localSheetId="11" name="planning_landscaping_EDU" vbProcedure="false">#REF!</definedName>
    <definedName function="false" hidden="false" localSheetId="11" name="PLANS" vbProcedure="false">#REF!</definedName>
    <definedName function="false" hidden="false" localSheetId="11" name="Plan_area_fee" vbProcedure="false">#REF!</definedName>
    <definedName function="false" hidden="false" localSheetId="11" name="Plan_Review" vbProcedure="false">#REF!</definedName>
    <definedName function="false" hidden="false" localSheetId="11" name="plap_factors" vbProcedure="false">#REF!</definedName>
    <definedName function="false" hidden="false" localSheetId="11" name="police" vbProcedure="false">#REF!</definedName>
    <definedName function="false" hidden="false" localSheetId="11" name="police2" vbProcedure="false">[21]d!#ref!</definedName>
    <definedName function="false" hidden="false" localSheetId="11" name="police_alloc" vbProcedure="false">#REF!</definedName>
    <definedName function="false" hidden="false" localSheetId="11" name="police_compare" vbProcedure="false">#REF!</definedName>
    <definedName function="false" hidden="false" localSheetId="11" name="police_dev1" vbProcedure="false">#REF!</definedName>
    <definedName function="false" hidden="false" localSheetId="11" name="police_diff_alloc" vbProcedure="false">[34]allocation!#ref!</definedName>
    <definedName function="false" hidden="false" localSheetId="11" name="police_retail_calls" vbProcedure="false">[21]d!#ref!</definedName>
    <definedName function="false" hidden="false" localSheetId="11" name="popemp_base" vbProcedure="false">#REF!</definedName>
    <definedName function="false" hidden="false" localSheetId="11" name="popemp_pref" vbProcedure="false">#REF!</definedName>
    <definedName function="false" hidden="false" localSheetId="11" name="population" vbProcedure="false">'[44]population &amp; employment'!#ref!</definedName>
    <definedName function="false" hidden="false" localSheetId="11" name="pop_dev_phase" vbProcedure="false">'[63]land use input'!#ref!</definedName>
    <definedName function="false" hidden="false" localSheetId="11" name="pop_emp" vbProcedure="false">#REF!</definedName>
    <definedName function="false" hidden="false" localSheetId="11" name="pop_employ" vbProcedure="false">[112]lu_pop!#ref!</definedName>
    <definedName function="false" hidden="false" localSheetId="11" name="pph" vbProcedure="false">#REF!</definedName>
    <definedName function="false" hidden="false" localSheetId="11" name="pph_comp" vbProcedure="false">#REF!</definedName>
    <definedName function="false" hidden="false" localSheetId="11" name="Pr13ass" vbProcedure="false">#REF!</definedName>
    <definedName function="false" hidden="false" localSheetId="11" name="Prepay" vbProcedure="false">#REF!</definedName>
    <definedName function="false" hidden="false" localSheetId="11" name="prev_file_directory1" vbProcedure="false">#REF!</definedName>
    <definedName function="false" hidden="false" localSheetId="11" name="prev_pull_date1" vbProcedure="false">#REF!</definedName>
    <definedName function="false" hidden="false" localSheetId="11" name="prev_pull_file1" vbProcedure="false">#REF!</definedName>
    <definedName function="false" hidden="false" localSheetId="11" name="PRICE" vbProcedure="false">#REF!</definedName>
    <definedName function="false" hidden="false" localSheetId="11" name="PRINT10" vbProcedure="false">#REF!</definedName>
    <definedName function="false" hidden="false" localSheetId="11" name="PRINT2" vbProcedure="false">#REF!</definedName>
    <definedName function="false" hidden="false" localSheetId="11" name="PRINT3" vbProcedure="false">#REF!</definedName>
    <definedName function="false" hidden="false" localSheetId="11" name="PRINT8" vbProcedure="false">#REF!</definedName>
    <definedName function="false" hidden="false" localSheetId="11" name="PRINT9" vbProcedure="false">#REF!</definedName>
    <definedName function="false" hidden="false" localSheetId="11" name="PRINTALL" vbProcedure="false">#REF!</definedName>
    <definedName function="false" hidden="false" localSheetId="11" name="PRINTMENU" vbProcedure="false">#REF!</definedName>
    <definedName function="false" hidden="false" localSheetId="11" name="PRINTONE" vbProcedure="false">#REF!</definedName>
    <definedName function="false" hidden="false" localSheetId="11" name="Print_Area_MI" vbProcedure="false">#REF!</definedName>
    <definedName function="false" hidden="false" localSheetId="11" name="print_debt" vbProcedure="false">'[24]bonds scenariox'!#ref!</definedName>
    <definedName function="false" hidden="false" localSheetId="11" name="Print_the_Revenue_Schedule" vbProcedure="false">[6]macro1!#ref!</definedName>
    <definedName function="false" hidden="false" localSheetId="11" name="PRINT_TITLES_MI" vbProcedure="false">#REF!</definedName>
    <definedName function="false" hidden="false" localSheetId="11" name="PRJNAME" vbProcedure="false">'[66]schuler 2'!#ref!</definedName>
    <definedName function="false" hidden="false" localSheetId="11" name="PRNDOC" vbProcedure="false">#REF!</definedName>
    <definedName function="false" hidden="false" localSheetId="11" name="profiles" vbProcedure="false">#REF!</definedName>
    <definedName function="false" hidden="false" localSheetId="11" name="profit_total" vbProcedure="false">#REF!</definedName>
    <definedName function="false" hidden="false" localSheetId="11" name="proforma" vbProcedure="false">#REF!</definedName>
    <definedName function="false" hidden="false" localSheetId="11" name="program_summ" vbProcedure="false">#REF!</definedName>
    <definedName function="false" hidden="false" localSheetId="11" name="ProjDesc" vbProcedure="false">#REF!</definedName>
    <definedName function="false" hidden="false" localSheetId="11" name="ProjDesc_DBVert" vbProcedure="false">#REF!</definedName>
    <definedName function="false" hidden="false" localSheetId="11" name="ProjDesc_Sum3" vbProcedure="false">[55]landusedesc!#ref!</definedName>
    <definedName function="false" hidden="false" localSheetId="11" name="ProjectPop" vbProcedure="false">#REF!</definedName>
    <definedName function="false" hidden="false" localSheetId="11" name="project_costs" vbProcedure="false">#REF!</definedName>
    <definedName function="false" hidden="false" localSheetId="11" name="PROJ_ID" vbProcedure="false">#REF!</definedName>
    <definedName function="false" hidden="false" localSheetId="11" name="Promote" vbProcedure="false">#REF!</definedName>
    <definedName function="false" hidden="false" localSheetId="11" name="promote1" vbProcedure="false">#REF!</definedName>
    <definedName function="false" hidden="false" localSheetId="11" name="prop172" vbProcedure="false">'[63]rev support'!#ref!</definedName>
    <definedName function="false" hidden="false" localSheetId="11" name="property_tax" vbProcedure="false">#REF!</definedName>
    <definedName function="false" hidden="false" localSheetId="11" name="property_tax_existing" vbProcedure="false">#REF!</definedName>
    <definedName function="false" hidden="false" localSheetId="11" name="property_transfer_tax" vbProcedure="false">[63]revenues!#ref!</definedName>
    <definedName function="false" hidden="false" localSheetId="11" name="prop_tax" vbProcedure="false">#REF!</definedName>
    <definedName function="false" hidden="false" localSheetId="11" name="prop_tax_alloc2" vbProcedure="false">#REF!</definedName>
    <definedName function="false" hidden="false" localSheetId="11" name="prop_tax_delinquency" vbProcedure="false">#REF!</definedName>
    <definedName function="false" hidden="false" localSheetId="11" name="prop_tax_share" vbProcedure="false">#REF!</definedName>
    <definedName function="false" hidden="false" localSheetId="11" name="prop_tax_titles" vbProcedure="false">[21]d!#ref!</definedName>
    <definedName function="false" hidden="false" localSheetId="11" name="prop_transfer_tax" vbProcedure="false">#REF!</definedName>
    <definedName function="false" hidden="false" localSheetId="11" name="prop_tran_titles" vbProcedure="false">[21]d!#ref!</definedName>
    <definedName function="false" hidden="false" localSheetId="11" name="prop_value_98" vbProcedure="false">#REF!</definedName>
    <definedName function="false" hidden="false" localSheetId="11" name="proto_assump" vbProcedure="false">#REF!</definedName>
    <definedName function="false" hidden="false" localSheetId="11" name="provider_summ" vbProcedure="false">#REF!</definedName>
    <definedName function="false" hidden="false" localSheetId="11" name="PRU_S_INSURANCE_BILL" vbProcedure="false">#REF!</definedName>
    <definedName function="false" hidden="false" localSheetId="11" name="PR_comm_alloc" vbProcedure="false">'[48]southwest placer fee program'!#ref!</definedName>
    <definedName function="false" hidden="false" localSheetId="11" name="PR_comm_PV_alloc" vbProcedure="false">#REF!</definedName>
    <definedName function="false" hidden="false" localSheetId="11" name="PR_neigh_alloc" vbProcedure="false">#REF!</definedName>
    <definedName function="false" hidden="false" localSheetId="11" name="pttl_hedge_cf" vbProcedure="false">#REF!</definedName>
    <definedName function="false" hidden="false" localSheetId="11" name="pttl_usd_init_eq" vbProcedure="false">#REF!</definedName>
    <definedName function="false" hidden="false" localSheetId="11" name="pttl_usd_interim_dist_cont" vbProcedure="false">#REF!</definedName>
    <definedName function="false" hidden="false" localSheetId="11" name="pttl_usd_net_eq" vbProcedure="false">#REF!</definedName>
    <definedName function="false" hidden="false" localSheetId="11" name="public_facilities" vbProcedure="false">#REF!</definedName>
    <definedName function="false" hidden="false" localSheetId="11" name="public_parcel" vbProcedure="false">'[18]pf sum'!#ref!</definedName>
    <definedName function="false" hidden="false" localSheetId="11" name="public_safety_charge" vbProcedure="false">[21]d!#ref!</definedName>
    <definedName function="false" hidden="false" localSheetId="11" name="public_safety_EDU" vbProcedure="false">#REF!</definedName>
    <definedName function="false" hidden="false" localSheetId="11" name="Pub_Access" vbProcedure="false">#REF!</definedName>
    <definedName function="false" hidden="false" localSheetId="11" name="pub_alloc" vbProcedure="false">#REF!</definedName>
    <definedName function="false" hidden="false" localSheetId="11" name="pulic_facilities" vbProcedure="false">#REF!</definedName>
    <definedName function="false" hidden="false" localSheetId="11" name="pull_range1" vbProcedure="false">#REF!</definedName>
    <definedName function="false" hidden="false" localSheetId="11" name="pull_yes_no1" vbProcedure="false">#REF!</definedName>
    <definedName function="false" hidden="false" localSheetId="11" name="PVSP_summ_alloc" vbProcedure="false">#REF!</definedName>
    <definedName function="false" hidden="false" localSheetId="11" name="PV_fee_alloc" vbProcedure="false">#REF!</definedName>
    <definedName function="false" hidden="false" localSheetId="11" name="PV_fee_DA" vbProcedure="false">#REF!</definedName>
    <definedName function="false" hidden="false" localSheetId="11" name="pv_sewer_share" vbProcedure="false">'[18]sewer share'!#ref!</definedName>
    <definedName function="false" hidden="false" localSheetId="11" name="pw_compare" vbProcedure="false">#REF!</definedName>
    <definedName function="false" hidden="false" localSheetId="11" name="Q" vbProcedure="false">[29]devdata!#ref!</definedName>
    <definedName function="false" hidden="false" localSheetId="11" name="qryE5Cityrpt" vbProcedure="false">#REF!</definedName>
    <definedName function="false" hidden="false" localSheetId="11" name="qryE5inc" vbProcedure="false">#REF!</definedName>
    <definedName function="false" hidden="false" localSheetId="11" name="Query16" vbProcedure="false">#REF!</definedName>
    <definedName function="false" hidden="false" localSheetId="11" name="Query17" vbProcedure="false">#REF!</definedName>
    <definedName function="false" hidden="false" localSheetId="11" name="quimby_acres" vbProcedure="false">#REF!</definedName>
    <definedName function="false" hidden="false" localSheetId="11" name="rate_comp" vbProcedure="false">#REF!</definedName>
    <definedName function="false" hidden="false" localSheetId="11" name="RECBOAT" vbProcedure="false">#REF!</definedName>
    <definedName function="false" hidden="false" localSheetId="11" name="RECBOAT_CAP" vbProcedure="false">#REF!</definedName>
    <definedName function="false" hidden="false" localSheetId="11" name="RECBOAT_NOI" vbProcedure="false">#REF!</definedName>
    <definedName function="false" hidden="false" localSheetId="11" name="RECBOAT_TITLE" vbProcedure="false">#REF!</definedName>
    <definedName function="false" hidden="false" localSheetId="11" name="recycled_due" vbProcedure="false">#REF!</definedName>
    <definedName function="false" hidden="false" localSheetId="11" name="recycle_alloc" vbProcedure="false">#REF!</definedName>
    <definedName function="false" hidden="false" localSheetId="11" name="rec_alloc" vbProcedure="false">#REF!</definedName>
    <definedName function="false" hidden="false" localSheetId="11" name="rec_cf" vbProcedure="false">#REF!</definedName>
    <definedName function="false" hidden="false" localSheetId="11" name="rec_cost" vbProcedure="false">#REF!</definedName>
    <definedName function="false" hidden="false" localSheetId="11" name="rec_water" vbProcedure="false">#REF!</definedName>
    <definedName function="false" hidden="false" localSheetId="11" name="rec_water_DUEs" vbProcedure="false">[75]dues!#ref!</definedName>
    <definedName function="false" hidden="false" localSheetId="11" name="reduction" vbProcedure="false">[104]ah!#ref!</definedName>
    <definedName function="false" hidden="false" localSheetId="11" name="REFIPROCEEDS" vbProcedure="false">#REF!</definedName>
    <definedName function="false" hidden="false" localSheetId="11" name="REFORECAST" vbProcedure="false">#REF!</definedName>
    <definedName function="false" hidden="false" localSheetId="11" name="REFSF" vbProcedure="false">#REF!</definedName>
    <definedName function="false" hidden="false" localSheetId="11" name="REFUnits" vbProcedure="false">#REF!</definedName>
    <definedName function="false" hidden="false" localSheetId="11" name="regional_fac" vbProcedure="false">#REF!</definedName>
    <definedName function="false" hidden="false" localSheetId="11" name="regional_sb" vbProcedure="false">[35]parks!#ref!</definedName>
    <definedName function="false" hidden="false" localSheetId="11" name="reg_parks_cost" vbProcedure="false">#REF!</definedName>
    <definedName function="false" hidden="false" localSheetId="11" name="reimburse_summ" vbProcedure="false">#REF!</definedName>
    <definedName function="false" hidden="false" localSheetId="11" name="reimbuse_summ" vbProcedure="false">#REF!</definedName>
    <definedName function="false" hidden="false" localSheetId="11" name="reimb_sources" vbProcedure="false">#REF!</definedName>
    <definedName function="false" hidden="false" localSheetId="11" name="ReleaseFee" vbProcedure="false">#REF!</definedName>
    <definedName function="false" hidden="false" localSheetId="11" name="RENO" vbProcedure="false">#REF!</definedName>
    <definedName function="false" hidden="false" localSheetId="11" name="RENT" vbProcedure="false">#REF!</definedName>
    <definedName function="false" hidden="false" localSheetId="11" name="RentOutput" vbProcedure="false">#REF!</definedName>
    <definedName function="false" hidden="false" localSheetId="11" name="RENTS" vbProcedure="false">#REF!</definedName>
    <definedName function="false" hidden="false" localSheetId="11" name="RENT_ESC_YR1" vbProcedure="false">'[71]template '!#ref!</definedName>
    <definedName function="false" hidden="false" localSheetId="11" name="RENT_ESC_YR2" vbProcedure="false">'[71]template '!#ref!</definedName>
    <definedName function="false" hidden="false" localSheetId="11" name="RENT_ESC_YR3" vbProcedure="false">'[71]template '!#ref!</definedName>
    <definedName function="false" hidden="false" localSheetId="11" name="RENT_ESC_YR4" vbProcedure="false">'[71]template '!#ref!</definedName>
    <definedName function="false" hidden="false" localSheetId="11" name="RENT_ESC_YR5" vbProcedure="false">'[71]template '!#ref!</definedName>
    <definedName function="false" hidden="false" localSheetId="11" name="req" vbProcedure="false">#REF!</definedName>
    <definedName function="false" hidden="false" localSheetId="11" name="reserve1" vbProcedure="false">#REF!</definedName>
    <definedName function="false" hidden="false" localSheetId="11" name="reserve12" vbProcedure="false">#REF!</definedName>
    <definedName function="false" hidden="false" localSheetId="11" name="reserve2" vbProcedure="false">#REF!</definedName>
    <definedName function="false" hidden="false" localSheetId="11" name="RESERVES" vbProcedure="false">#REF!</definedName>
    <definedName function="false" hidden="false" localSheetId="11" name="residual" vbProcedure="false">#REF!</definedName>
    <definedName function="false" hidden="false" localSheetId="11" name="RESRENT" vbProcedure="false">#REF!</definedName>
    <definedName function="false" hidden="false" localSheetId="11" name="RESRENT_TITLE" vbProcedure="false">#REF!</definedName>
    <definedName function="false" hidden="false" localSheetId="11" name="RESSALE" vbProcedure="false">#REF!</definedName>
    <definedName function="false" hidden="false" localSheetId="11" name="rest1_saved" vbProcedure="false">#REF!</definedName>
    <definedName function="false" hidden="false" localSheetId="11" name="rest1_used" vbProcedure="false">#REF!</definedName>
    <definedName function="false" hidden="false" localSheetId="11" name="rest2_saved" vbProcedure="false">#REF!</definedName>
    <definedName function="false" hidden="false" localSheetId="11" name="rest2_used" vbProcedure="false">#REF!</definedName>
    <definedName function="false" hidden="false" localSheetId="11" name="rest_cash1" vbProcedure="false">#REF!</definedName>
    <definedName function="false" hidden="false" localSheetId="11" name="rest_cash1_saved" vbProcedure="false">#REF!</definedName>
    <definedName function="false" hidden="false" localSheetId="11" name="rest_cash1_used" vbProcedure="false">#REF!</definedName>
    <definedName function="false" hidden="false" localSheetId="11" name="rest_cash2_saved" vbProcedure="false">#REF!</definedName>
    <definedName function="false" hidden="false" localSheetId="11" name="rest_cash2_used" vbProcedure="false">#REF!</definedName>
    <definedName function="false" hidden="false" localSheetId="11" name="res_absorb" vbProcedure="false">#REF!</definedName>
    <definedName function="false" hidden="false" localSheetId="11" name="res_burden" vbProcedure="false">#REF!</definedName>
    <definedName function="false" hidden="false" localSheetId="11" name="res_fee" vbProcedure="false">#REF!</definedName>
    <definedName function="false" hidden="false" localSheetId="11" name="res_land_use" vbProcedure="false">[93]landuse!#ref!</definedName>
    <definedName function="false" hidden="false" localSheetId="11" name="res_reduction" vbProcedure="false">#REF!</definedName>
    <definedName function="false" hidden="false" localSheetId="11" name="res_sum" vbProcedure="false">#REF!</definedName>
    <definedName function="false" hidden="false" localSheetId="11" name="res_sum_p1" vbProcedure="false">#REF!</definedName>
    <definedName function="false" hidden="false" localSheetId="11" name="RETAIL1" vbProcedure="false">#REF!</definedName>
    <definedName function="false" hidden="false" localSheetId="11" name="RETAIL1_TITLE" vbProcedure="false">#REF!</definedName>
    <definedName function="false" hidden="false" localSheetId="11" name="RETAIL2" vbProcedure="false">#REF!</definedName>
    <definedName function="false" hidden="false" localSheetId="11" name="RETAIL2_TITLE" vbProcedure="false">#REF!</definedName>
    <definedName function="false" hidden="false" localSheetId="11" name="Retail_Calls_for_Police_Services__Support_for_Figure_C_5" vbProcedure="false">[21]d!#ref!</definedName>
    <definedName function="false" hidden="false" localSheetId="11" name="RETAX" vbProcedure="false">#REF!</definedName>
    <definedName function="false" hidden="false" localSheetId="11" name="retcalculation" vbProcedure="false">'[6]1998 detailed revenue schedule'!#ref!</definedName>
    <definedName function="false" hidden="false" localSheetId="11" name="ReturnOfCapitalAlreadyMade" vbProcedure="false">#REF!</definedName>
    <definedName function="false" hidden="false" localSheetId="11" name="ReturnOfCapitalPerLot" vbProcedure="false">#REF!</definedName>
    <definedName function="false" hidden="false" localSheetId="11" name="revenue" vbProcedure="false">[21]d!#ref!</definedName>
    <definedName function="false" hidden="false" localSheetId="11" name="revenue2" vbProcedure="false">#REF!</definedName>
    <definedName function="false" hidden="false" localSheetId="11" name="revenues" vbProcedure="false">#REF!</definedName>
    <definedName function="false" hidden="false" localSheetId="11" name="revenues_lc" vbProcedure="false">#REF!</definedName>
    <definedName function="false" hidden="false" localSheetId="11" name="revenue_estimating_procedure" vbProcedure="false">[63]revenues!#ref!</definedName>
    <definedName function="false" hidden="false" localSheetId="11" name="revenue_est_procedure" vbProcedure="false">[21]d!#ref!</definedName>
    <definedName function="false" hidden="false" localSheetId="11" name="REVISED_MONTHLY_ESTIMATES" vbProcedure="false">#REF!</definedName>
    <definedName function="false" hidden="false" localSheetId="11" name="rev_buildout" vbProcedure="false">#REF!</definedName>
    <definedName function="false" hidden="false" localSheetId="11" name="rev_comm" vbProcedure="false">#REF!</definedName>
    <definedName function="false" hidden="false" localSheetId="11" name="rev_est_procedure" vbProcedure="false">#REF!</definedName>
    <definedName function="false" hidden="false" localSheetId="11" name="rev_land_resid" vbProcedure="false">#REF!</definedName>
    <definedName function="false" hidden="false" localSheetId="11" name="rev_less_comm" vbProcedure="false">#REF!</definedName>
    <definedName function="false" hidden="false" localSheetId="11" name="rev_net_proj" vbProcedure="false">#REF!</definedName>
    <definedName function="false" hidden="false" localSheetId="11" name="rev_other" vbProcedure="false">#REF!</definedName>
    <definedName function="false" hidden="false" localSheetId="11" name="rev_pro" vbProcedure="false">#REF!</definedName>
    <definedName function="false" hidden="false" localSheetId="11" name="rev_scc_mkt_fee" vbProcedure="false">#REF!</definedName>
    <definedName function="false" hidden="false" localSheetId="11" name="rev_total" vbProcedure="false">#REF!</definedName>
    <definedName function="false" hidden="false" localSheetId="11" name="rev_tot_proj" vbProcedure="false">#REF!</definedName>
    <definedName function="false" hidden="false" localSheetId="11" name="RFS_CAP" vbProcedure="false">#REF!</definedName>
    <definedName function="false" hidden="false" localSheetId="11" name="RFS_LEASE" vbProcedure="false">#REF!</definedName>
    <definedName function="false" hidden="false" localSheetId="11" name="RID" vbProcedure="false">#REF!</definedName>
    <definedName function="false" hidden="false" localSheetId="11" name="RINFLATION" vbProcedure="false">#REF!</definedName>
    <definedName function="false" hidden="false" localSheetId="11" name="RN" vbProcedure="false">#REF!</definedName>
    <definedName function="false" hidden="false" localSheetId="11" name="road" vbProcedure="false">#REF!</definedName>
    <definedName function="false" hidden="false" localSheetId="11" name="ROAD.TRANSIT.FEES" vbProcedure="false">[25]master!#ref!</definedName>
    <definedName function="false" hidden="false" localSheetId="11" name="roads_alloc" vbProcedure="false">#REF!</definedName>
    <definedName function="false" hidden="false" localSheetId="11" name="Roadway_Landscaping" vbProcedure="false">#REF!</definedName>
    <definedName function="false" hidden="false" localSheetId="11" name="Roadway_Maintenance" vbProcedure="false">#REF!</definedName>
    <definedName function="false" hidden="false" localSheetId="11" name="road_adj" vbProcedure="false">#REF!</definedName>
    <definedName function="false" hidden="false" localSheetId="11" name="road_alloc" vbProcedure="false">'[18]pf cost alloc'!#ref!</definedName>
    <definedName function="false" hidden="false" localSheetId="11" name="road_cf" vbProcedure="false">#REF!</definedName>
    <definedName function="false" hidden="false" localSheetId="11" name="road_cost" vbProcedure="false">#REF!</definedName>
    <definedName function="false" hidden="false" localSheetId="11" name="road_costs" vbProcedure="false">[21]d!#ref!</definedName>
    <definedName function="false" hidden="false" localSheetId="11" name="road_cost_avg" vbProcedure="false">[21]d!#ref!</definedName>
    <definedName function="false" hidden="false" localSheetId="11" name="road_cost_mod" vbProcedure="false">#REF!</definedName>
    <definedName function="false" hidden="false" localSheetId="11" name="road_credit" vbProcedure="false">#REF!</definedName>
    <definedName function="false" hidden="false" localSheetId="11" name="road_credits" vbProcedure="false">#REF!</definedName>
    <definedName function="false" hidden="false" localSheetId="11" name="road_due" vbProcedure="false">#REF!</definedName>
    <definedName function="false" hidden="false" localSheetId="11" name="road_imp" vbProcedure="false">#REF!</definedName>
    <definedName function="false" hidden="false" localSheetId="11" name="road_landscape" vbProcedure="false">#REF!</definedName>
    <definedName function="false" hidden="false" localSheetId="11" name="road_surplus" vbProcedure="false">#REF!</definedName>
    <definedName function="false" hidden="false" localSheetId="11" name="road_surplus2" vbProcedure="false">#REF!</definedName>
    <definedName function="false" hidden="false" localSheetId="11" name="ROAD_TRANS" vbProcedure="false">#REF!</definedName>
    <definedName function="false" hidden="false" localSheetId="11" name="ROE_Yr1" vbProcedure="false">#REF!</definedName>
    <definedName function="false" hidden="false" localSheetId="11" name="ROE_Yr2" vbProcedure="false">#REF!</definedName>
    <definedName function="false" hidden="false" localSheetId="11" name="ROE_Yr3" vbProcedure="false">#REF!</definedName>
    <definedName function="false" hidden="false" localSheetId="11" name="ROE_Yr4" vbProcedure="false">#REF!</definedName>
    <definedName function="false" hidden="false" localSheetId="11" name="ROE_Yr5" vbProcedure="false">#REF!</definedName>
    <definedName function="false" hidden="false" localSheetId="11" name="ROLLBACK_TAXES" vbProcedure="false">#REF!</definedName>
    <definedName function="false" hidden="false" localSheetId="11" name="ROOF_REPAIRS_AND_MAINT_MALL" vbProcedure="false">'[6]expense detail sheets'!#ref!</definedName>
    <definedName function="false" hidden="false" localSheetId="11" name="Rooms" vbProcedure="false">#REF!</definedName>
    <definedName function="false" hidden="false" localSheetId="11" name="roseville_sewer" vbProcedure="false">'[98]existing fees'!#ref!</definedName>
    <definedName function="false" hidden="false" localSheetId="11" name="ROWDOC" vbProcedure="false">#REF!</definedName>
    <definedName function="false" hidden="false" localSheetId="11" name="row_alloc" vbProcedure="false">#REF!</definedName>
    <definedName function="false" hidden="false" localSheetId="11" name="RR_CAP" vbProcedure="false">#REF!</definedName>
    <definedName function="false" hidden="false" localSheetId="11" name="RR_LEASE" vbProcedure="false">#REF!</definedName>
    <definedName function="false" hidden="false" localSheetId="11" name="RTT" vbProcedure="false">#REF!</definedName>
    <definedName function="false" hidden="false" localSheetId="11" name="runits" vbProcedure="false">#REF!</definedName>
    <definedName function="false" hidden="false" localSheetId="11" name="rusp_rec_skate" vbProcedure="false">'[18]pf sum'!#ref!</definedName>
    <definedName function="false" hidden="false" localSheetId="11" name="ru_swp_fees_proj" vbProcedure="false">#REF!</definedName>
    <definedName function="false" hidden="false" localSheetId="11" name="rwater_cf" vbProcedure="false">#REF!</definedName>
    <definedName function="false" hidden="false" localSheetId="11" name="sacog_emp" vbProcedure="false">#REF!</definedName>
    <definedName function="false" hidden="false" localSheetId="11" name="SACRAMENTO.FEES" vbProcedure="false">[25]master!#ref!</definedName>
    <definedName function="false" hidden="false" localSheetId="11" name="SAL._WAGES_MAINT_OTHER_4000" vbProcedure="false">'[6]expense detail sheets'!#ref!</definedName>
    <definedName function="false" hidden="false" localSheetId="11" name="SALEMONTH" vbProcedure="false">#REF!</definedName>
    <definedName function="false" hidden="false" localSheetId="11" name="sales_a" vbProcedure="false">#REF!</definedName>
    <definedName function="false" hidden="false" localSheetId="11" name="sales_b" vbProcedure="false">#REF!</definedName>
    <definedName function="false" hidden="false" localSheetId="11" name="sales_case_study" vbProcedure="false">[107]b!#ref!</definedName>
    <definedName function="false" hidden="false" localSheetId="11" name="sales_nonres" vbProcedure="false">#REF!</definedName>
    <definedName function="false" hidden="false" localSheetId="11" name="sales_res" vbProcedure="false">#REF!</definedName>
    <definedName function="false" hidden="false" localSheetId="11" name="sales_sum" vbProcedure="false">#REF!</definedName>
    <definedName function="false" hidden="false" localSheetId="11" name="sales_tax" vbProcedure="false">#REF!</definedName>
    <definedName function="false" hidden="false" localSheetId="11" name="sales_taxa" vbProcedure="false">'[28]county rev'!#ref!</definedName>
    <definedName function="false" hidden="false" localSheetId="11" name="sales_tax_a" vbProcedure="false">[63]revenues!#ref!</definedName>
    <definedName function="false" hidden="false" localSheetId="11" name="sales_tax_a2" vbProcedure="false">#REF!</definedName>
    <definedName function="false" hidden="false" localSheetId="11" name="sales_tax_b" vbProcedure="false">[63]revenues!#ref!</definedName>
    <definedName function="false" hidden="false" localSheetId="11" name="sales_tax_comm" vbProcedure="false">#REF!</definedName>
    <definedName function="false" hidden="false" localSheetId="11" name="sales_tax_mix" vbProcedure="false">[21]d!#ref!</definedName>
    <definedName function="false" hidden="false" localSheetId="11" name="sales_tax_support" vbProcedure="false">[21]d!#ref!</definedName>
    <definedName function="false" hidden="false" localSheetId="11" name="saleyear" vbProcedure="false">#REF!</definedName>
    <definedName function="false" hidden="false" localSheetId="11" name="SANITARY.FEES" vbProcedure="false">[25]master!#ref!</definedName>
    <definedName function="false" hidden="false" localSheetId="11" name="SANITARY_SEWER" vbProcedure="false">#REF!</definedName>
    <definedName function="false" hidden="false" localSheetId="11" name="SANSEWFE" vbProcedure="false">'[66]schuler 2'!#ref!</definedName>
    <definedName function="false" hidden="false" localSheetId="11" name="saved_or_not1" vbProcedure="false">#REF!</definedName>
    <definedName function="false" hidden="false" localSheetId="11" name="scc_acq_fee" vbProcedure="false">#REF!</definedName>
    <definedName function="false" hidden="false" localSheetId="11" name="scc_mkt_fee" vbProcedure="false">#REF!</definedName>
    <definedName function="false" hidden="false" localSheetId="11" name="Scenario" vbProcedure="false">#REF!</definedName>
    <definedName function="false" hidden="false" localSheetId="11" name="scenarios" vbProcedure="false">#REF!</definedName>
    <definedName function="false" hidden="false" localSheetId="11" name="scenarios_desc" vbProcedure="false">#REF!</definedName>
    <definedName function="false" hidden="false" localSheetId="11" name="ScenDB" vbProcedure="false">#REF!</definedName>
    <definedName function="false" hidden="false" localSheetId="11" name="schedule_fees" vbProcedure="false">#REF!</definedName>
    <definedName function="false" hidden="false" localSheetId="11" name="school" vbProcedure="false">#REF!</definedName>
    <definedName function="false" hidden="false" localSheetId="11" name="schools_su" vbProcedure="false">[64]schools!#ref!</definedName>
    <definedName function="false" hidden="false" localSheetId="11" name="school_alloc" vbProcedure="false">#REF!</definedName>
    <definedName function="false" hidden="false" localSheetId="11" name="school_costs" vbProcedure="false">#REF!</definedName>
    <definedName function="false" hidden="false" localSheetId="11" name="SCHOOL_FEES" vbProcedure="false">#REF!</definedName>
    <definedName function="false" hidden="false" localSheetId="11" name="school_fee_rev" vbProcedure="false">#REF!</definedName>
    <definedName function="false" hidden="false" localSheetId="11" name="SCS" vbProcedure="false">#REF!</definedName>
    <definedName function="false" hidden="false" localSheetId="11" name="SD_CREDITS" vbProcedure="false">#REF!</definedName>
    <definedName function="false" hidden="false" localSheetId="11" name="SD_FEES" vbProcedure="false">#REF!</definedName>
    <definedName function="false" hidden="false" localSheetId="11" name="SeaWall_Scenario" vbProcedure="false">#REF!</definedName>
    <definedName function="false" hidden="false" localSheetId="11" name="SECURITY_AND_FIRE_EQUIPMENT_RENOVATION" vbProcedure="false">'[6]expense detail sheets'!#ref!</definedName>
    <definedName function="false" hidden="false" localSheetId="11" name="seller_loan1_fund" vbProcedure="false">#REF!</definedName>
    <definedName function="false" hidden="false" localSheetId="11" name="seller_loan1_int" vbProcedure="false">#REF!</definedName>
    <definedName function="false" hidden="false" localSheetId="11" name="seller_loan1_pay" vbProcedure="false">#REF!</definedName>
    <definedName function="false" hidden="false" localSheetId="11" name="seller_loan1_points" vbProcedure="false">#REF!</definedName>
    <definedName function="false" hidden="false" localSheetId="11" name="seller_loan1_repay" vbProcedure="false">#REF!</definedName>
    <definedName function="false" hidden="false" localSheetId="11" name="seller_loan2_fund" vbProcedure="false">#REF!</definedName>
    <definedName function="false" hidden="false" localSheetId="11" name="seller_loan2_int" vbProcedure="false">#REF!</definedName>
    <definedName function="false" hidden="false" localSheetId="11" name="seller_loan2_pay" vbProcedure="false">#REF!</definedName>
    <definedName function="false" hidden="false" localSheetId="11" name="seller_loan2_points" vbProcedure="false">#REF!</definedName>
    <definedName function="false" hidden="false" localSheetId="11" name="seller_loan2_repay" vbProcedure="false">#REF!</definedName>
    <definedName function="false" hidden="false" localSheetId="11" name="seller_loan3_fund" vbProcedure="false">#REF!</definedName>
    <definedName function="false" hidden="false" localSheetId="11" name="seller_loan3_int" vbProcedure="false">#REF!</definedName>
    <definedName function="false" hidden="false" localSheetId="11" name="seller_loan3_pay" vbProcedure="false">#REF!</definedName>
    <definedName function="false" hidden="false" localSheetId="11" name="seller_loan3_points" vbProcedure="false">#REF!</definedName>
    <definedName function="false" hidden="false" localSheetId="11" name="seller_loan3_repay" vbProcedure="false">#REF!</definedName>
    <definedName function="false" hidden="false" localSheetId="11" name="seller_loan4_fund" vbProcedure="false">#REF!</definedName>
    <definedName function="false" hidden="false" localSheetId="11" name="seller_loan4_pay" vbProcedure="false">#REF!</definedName>
    <definedName function="false" hidden="false" localSheetId="11" name="seller_loan5_fund" vbProcedure="false">#REF!</definedName>
    <definedName function="false" hidden="false" localSheetId="11" name="seller_loan5_pay" vbProcedure="false">#REF!</definedName>
    <definedName function="false" hidden="false" localSheetId="11" name="SenExp" vbProcedure="false">#REF!</definedName>
    <definedName function="false" hidden="false" localSheetId="11" name="senior_housing" vbProcedure="false">#REF!</definedName>
    <definedName function="false" hidden="false" localSheetId="11" name="sen_debt" vbProcedure="false">#REF!</definedName>
    <definedName function="false" hidden="false" localSheetId="11" name="sewer" vbProcedure="false">#REF!</definedName>
    <definedName function="false" hidden="false" localSheetId="11" name="sewer_alloc" vbProcedure="false">#REF!</definedName>
    <definedName function="false" hidden="false" localSheetId="11" name="Sewer_Alloc_Formula" vbProcedure="false">#REF!</definedName>
    <definedName function="false" hidden="false" localSheetId="11" name="sewer_cf" vbProcedure="false">#REF!</definedName>
    <definedName function="false" hidden="false" localSheetId="11" name="sewer_coll" vbProcedure="false">#REF!</definedName>
    <definedName function="false" hidden="false" localSheetId="11" name="sewer_credits" vbProcedure="false">#REF!</definedName>
    <definedName function="false" hidden="false" localSheetId="11" name="sewer_due" vbProcedure="false">#REF!</definedName>
    <definedName function="false" hidden="false" localSheetId="11" name="sewer_plant" vbProcedure="false">[120]sewer_alloc!#ref!</definedName>
    <definedName function="false" hidden="false" localSheetId="11" name="sewer_sum1" vbProcedure="false">#REF!</definedName>
    <definedName function="false" hidden="false" localSheetId="11" name="Sewer_Trt" vbProcedure="false">#REF!</definedName>
    <definedName function="false" hidden="false" localSheetId="11" name="sewer_water_cf" vbProcedure="false">#REF!</definedName>
    <definedName function="false" hidden="false" localSheetId="11" name="sewer_water_cost" vbProcedure="false">#REF!</definedName>
    <definedName function="false" hidden="false" localSheetId="11" name="SF" vbProcedure="false">#REF!</definedName>
    <definedName function="false" hidden="false" localSheetId="11" name="sfnotsold" vbProcedure="false">#REF!</definedName>
    <definedName function="false" hidden="false" localSheetId="11" name="SFPARK" vbProcedure="false">#REF!</definedName>
    <definedName function="false" hidden="false" localSheetId="11" name="SFPARK_CAP" vbProcedure="false">#REF!</definedName>
    <definedName function="false" hidden="false" localSheetId="11" name="SFPARK_NOI" vbProcedure="false">#REF!</definedName>
    <definedName function="false" hidden="false" localSheetId="11" name="SFPARK_TITLE" vbProcedure="false">#REF!</definedName>
    <definedName function="false" hidden="false" localSheetId="11" name="SFP_CAP" vbProcedure="false">#REF!</definedName>
    <definedName function="false" hidden="false" localSheetId="11" name="SFP_NOI" vbProcedure="false">#REF!</definedName>
    <definedName function="false" hidden="false" localSheetId="11" name="SFR" vbProcedure="false">#REF!</definedName>
    <definedName function="false" hidden="false" localSheetId="11" name="sfr_burden2" vbProcedure="false">#REF!</definedName>
    <definedName function="false" hidden="false" localSheetId="11" name="sfr_lvf" vbProcedure="false">#REF!</definedName>
    <definedName function="false" hidden="false" localSheetId="11" name="sfr_lvf2" vbProcedure="false">#REF!</definedName>
    <definedName function="false" hidden="false" localSheetId="11" name="sfsold" vbProcedure="false">#REF!</definedName>
    <definedName function="false" hidden="false" localSheetId="11" name="SFV" vbProcedure="false">#REF!</definedName>
    <definedName function="false" hidden="false" localSheetId="11" name="sf_fees" vbProcedure="false">#REF!</definedName>
    <definedName function="false" hidden="false" localSheetId="11" name="sf_land" vbProcedure="false">[104]ah!#ref!</definedName>
    <definedName function="false" hidden="false" localSheetId="11" name="share" vbProcedure="false">#REF!</definedName>
    <definedName function="false" hidden="false" localSheetId="11" name="shared" vbProcedure="false">#REF!</definedName>
    <definedName function="false" hidden="false" localSheetId="11" name="shares" vbProcedure="false">#REF!</definedName>
    <definedName function="false" hidden="false" localSheetId="11" name="sheriff_alloc" vbProcedure="false">#REF!</definedName>
    <definedName function="false" hidden="false" localSheetId="11" name="sheriff_allocation" vbProcedure="false">#REF!</definedName>
    <definedName function="false" hidden="false" localSheetId="11" name="sheriff_cf" vbProcedure="false">#REF!</definedName>
    <definedName function="false" hidden="false" localSheetId="11" name="sheriff_cost" vbProcedure="false">#REF!</definedName>
    <definedName function="false" hidden="false" localSheetId="11" name="sheriff_services" vbProcedure="false">[21]d!#ref!</definedName>
    <definedName function="false" hidden="false" localSheetId="11" name="sheriff_surplus" vbProcedure="false">#REF!</definedName>
    <definedName function="false" hidden="false" localSheetId="11" name="sheriff_surplus2" vbProcedure="false">#REF!</definedName>
    <definedName function="false" hidden="false" localSheetId="11" name="SHIFTL" vbProcedure="false">#REF!</definedName>
    <definedName function="false" hidden="false" localSheetId="11" name="SHIPREP" vbProcedure="false">#REF!</definedName>
    <definedName function="false" hidden="false" localSheetId="11" name="SHIPREP_CAP" vbProcedure="false">#REF!</definedName>
    <definedName function="false" hidden="false" localSheetId="11" name="SHIPREP_NOI" vbProcedure="false">#REF!</definedName>
    <definedName function="false" hidden="false" localSheetId="11" name="SHIPREP_TITLE" vbProcedure="false">#REF!</definedName>
    <definedName function="false" hidden="false" localSheetId="11" name="SHMFEE" vbProcedure="false">#REF!</definedName>
    <definedName function="false" hidden="false" localSheetId="11" name="shortfall_analysis" vbProcedure="false">#REF!</definedName>
    <definedName function="false" hidden="false" localSheetId="11" name="SHRINK" vbProcedure="false">#REF!</definedName>
    <definedName function="false" hidden="false" localSheetId="11" name="signal_alloc" vbProcedure="false">#REF!</definedName>
    <definedName function="false" hidden="false" localSheetId="11" name="SiteAcceleration" vbProcedure="false">#REF!</definedName>
    <definedName function="false" hidden="false" localSheetId="11" name="SiteAdvRate" vbProcedure="false">#REF!</definedName>
    <definedName function="false" hidden="false" localSheetId="11" name="SiteLoanBal" vbProcedure="false">#REF!</definedName>
    <definedName function="false" hidden="false" localSheetId="11" name="SiteLoanRepmt" vbProcedure="false">#REF!</definedName>
    <definedName function="false" hidden="false" localSheetId="11" name="siteperp_alloc" vbProcedure="false">#REF!</definedName>
    <definedName function="false" hidden="false" localSheetId="11" name="Sitework" vbProcedure="false">#REF!</definedName>
    <definedName function="false" hidden="false" localSheetId="11" name="small_com_center_alloc" vbProcedure="false">[34]allocation!#ref!</definedName>
    <definedName function="false" hidden="false" localSheetId="11" name="SMA_Studies___Fees" vbProcedure="false">#REF!</definedName>
    <definedName function="false" hidden="false" localSheetId="11" name="SMHOTEL" vbProcedure="false">#REF!</definedName>
    <definedName function="false" hidden="false" localSheetId="11" name="SMHOTEL_CAP" vbProcedure="false">#REF!</definedName>
    <definedName function="false" hidden="false" localSheetId="11" name="SMHOTEL_LEASE" vbProcedure="false">#REF!</definedName>
    <definedName function="false" hidden="false" localSheetId="11" name="SMHOTEL_TITLE" vbProcedure="false">#REF!</definedName>
    <definedName function="false" hidden="false" localSheetId="11" name="SMUD" vbProcedure="false">[25]master!#ref!</definedName>
    <definedName function="false" hidden="false" localSheetId="11" name="sm_rev" vbProcedure="false">#REF!</definedName>
    <definedName function="false" hidden="false" localSheetId="11" name="SOFT_COST" vbProcedure="false">#REF!</definedName>
    <definedName function="false" hidden="false" localSheetId="11" name="Soft_Cost_Uses" vbProcedure="false">#REF!</definedName>
    <definedName function="false" hidden="false" localSheetId="11" name="solano_pff" vbProcedure="false">#REF!</definedName>
    <definedName function="false" hidden="false" localSheetId="11" name="solid_alloc" vbProcedure="false">#REF!</definedName>
    <definedName function="false" hidden="false" localSheetId="11" name="Soundwalls" vbProcedure="false">#REF!</definedName>
    <definedName function="false" hidden="false" localSheetId="11" name="sources" vbProcedure="false">#REF!</definedName>
    <definedName function="false" hidden="false" localSheetId="11" name="sources_uses" vbProcedure="false">#REF!</definedName>
    <definedName function="false" hidden="false" localSheetId="11" name="sources_uses1" vbProcedure="false">#REF!</definedName>
    <definedName function="false" hidden="false" localSheetId="11" name="sources_uses_bo" vbProcedure="false">#REF!</definedName>
    <definedName function="false" hidden="false" localSheetId="11" name="sources_uses_buildout" vbProcedure="false">#REF!</definedName>
    <definedName function="false" hidden="false" localSheetId="11" name="sources_uses_fees" vbProcedure="false">'[18]sources uses'!#ref!</definedName>
    <definedName function="false" hidden="false" localSheetId="11" name="sources_uses_p1a" vbProcedure="false">'[103]sources uses'!#ref!</definedName>
    <definedName function="false" hidden="false" localSheetId="11" name="sources_uses_p1b" vbProcedure="false">'[103]sources uses'!#ref!</definedName>
    <definedName function="false" hidden="false" localSheetId="11" name="sources_uses_p2" vbProcedure="false">'[103]sources uses'!#ref!</definedName>
    <definedName function="false" hidden="false" localSheetId="11" name="sources_uses_p3" vbProcedure="false">'[103]sources uses'!#ref!</definedName>
    <definedName function="false" hidden="false" localSheetId="11" name="sources_uses_p4" vbProcedure="false">'[103]sources uses'!#ref!</definedName>
    <definedName function="false" hidden="false" localSheetId="11" name="sources_uses_Phase1" vbProcedure="false">#REF!</definedName>
    <definedName function="false" hidden="false" localSheetId="11" name="sources_uses_phases" vbProcedure="false">'[61]cost&amp;revphases'!#ref!</definedName>
    <definedName function="false" hidden="false" localSheetId="11" name="sources_uses_SITF" vbProcedure="false">'[103]sources uses'!#ref!</definedName>
    <definedName function="false" hidden="false" localSheetId="11" name="source_use" vbProcedure="false">#REF!</definedName>
    <definedName function="false" hidden="false" localSheetId="11" name="source_use2" vbProcedure="false">#REF!</definedName>
    <definedName function="false" hidden="false" localSheetId="11" name="special_taxes" vbProcedure="false">#REF!</definedName>
    <definedName function="false" hidden="false" localSheetId="11" name="spending_patterns" vbProcedure="false">#REF!</definedName>
    <definedName function="false" hidden="false" localSheetId="11" name="sprta" vbProcedure="false">'[98]existing fees'!#ref!</definedName>
    <definedName function="false" hidden="false" localSheetId="11" name="sp_facilities" vbProcedure="false">#REF!</definedName>
    <definedName function="false" hidden="false" localSheetId="11" name="sp_other" vbProcedure="false">#REF!</definedName>
    <definedName function="false" hidden="false" localSheetId="11" name="sp_staffing" vbProcedure="false">#REF!</definedName>
    <definedName function="false" hidden="false" localSheetId="11" name="sp_tax2" vbProcedure="false">#REF!</definedName>
    <definedName function="false" hidden="false" localSheetId="11" name="sp_tax3" vbProcedure="false">#REF!</definedName>
    <definedName function="false" hidden="false" localSheetId="11" name="sp_tax4" vbProcedure="false">#REF!</definedName>
    <definedName function="false" hidden="false" localSheetId="11" name="sp_tax5" vbProcedure="false">#REF!</definedName>
    <definedName function="false" hidden="false" localSheetId="11" name="sp_tax_ph1" vbProcedure="false">#REF!</definedName>
    <definedName function="false" hidden="false" localSheetId="11" name="sp_tax_ph12" vbProcedure="false">#REF!</definedName>
    <definedName function="false" hidden="false" localSheetId="11" name="sp_tax_ph2" vbProcedure="false">#REF!</definedName>
    <definedName function="false" hidden="false" localSheetId="11" name="sp_tax_sum" vbProcedure="false">#REF!</definedName>
    <definedName function="false" hidden="false" localSheetId="11" name="Sqft" vbProcedure="false">#REF!</definedName>
    <definedName function="false" hidden="false" localSheetId="11" name="SqFtCFS" vbProcedure="false">#REF!</definedName>
    <definedName function="false" hidden="false" localSheetId="11" name="SqFtEH" vbProcedure="false">#REF!</definedName>
    <definedName function="false" hidden="false" localSheetId="11" name="SqFtFS" vbProcedure="false">#REF!</definedName>
    <definedName function="false" hidden="false" localSheetId="11" name="SqFtMPL" vbProcedure="false">#REF!</definedName>
    <definedName function="false" hidden="false" localSheetId="11" name="SqFtSW" vbProcedure="false">#REF!</definedName>
    <definedName function="false" hidden="false" localSheetId="11" name="SqFtTotal" vbProcedure="false">#REF!</definedName>
    <definedName function="false" hidden="false" localSheetId="11" name="sqft_demand" vbProcedure="false">#REF!</definedName>
    <definedName function="false" hidden="false" localSheetId="11" name="srcsd" vbProcedure="false">#REF!</definedName>
    <definedName function="false" hidden="false" localSheetId="11" name="SRCSD_fee" vbProcedure="false">#REF!</definedName>
    <definedName function="false" hidden="false" localSheetId="11" name="SRCSD_fee_rev" vbProcedure="false">#REF!</definedName>
    <definedName function="false" hidden="false" localSheetId="11" name="srcsd_reimburse" vbProcedure="false">#REF!</definedName>
    <definedName function="false" hidden="false" localSheetId="11" name="SS_CREDITS" vbProcedure="false">#REF!</definedName>
    <definedName function="false" hidden="false" localSheetId="11" name="SS_FEES" vbProcedure="false">#REF!</definedName>
    <definedName function="false" hidden="false" localSheetId="11" name="STACK" vbProcedure="false">#REF!</definedName>
    <definedName function="false" hidden="false" localSheetId="11" name="staffing" vbProcedure="false">#REF!</definedName>
    <definedName function="false" hidden="false" localSheetId="11" name="stalls" vbProcedure="false">#REF!</definedName>
    <definedName function="false" hidden="false" localSheetId="11" name="STARTYEAR" vbProcedure="false">#REF!</definedName>
    <definedName function="false" hidden="false" localSheetId="11" name="statec_buildout" vbProcedure="false">[64]schools!#ref!</definedName>
    <definedName function="false" hidden="false" localSheetId="11" name="stateeg_buildout" vbProcedure="false">[64]schools!#ref!</definedName>
    <definedName function="false" hidden="false" localSheetId="11" name="STATUS" vbProcedure="false">#REF!</definedName>
    <definedName function="false" hidden="false" localSheetId="11" name="STEVE" vbProcedure="false">[29]devdata!#ref!</definedName>
    <definedName function="false" hidden="false" localSheetId="11" name="STLIGHT" vbProcedure="false">#REF!</definedName>
    <definedName function="false" hidden="false" localSheetId="11" name="stonecreek" vbProcedure="false">#REF!</definedName>
    <definedName function="false" hidden="false" localSheetId="11" name="stone_boswell" vbProcedure="false">#REF!</definedName>
    <definedName function="false" hidden="false" localSheetId="11" name="Stores" vbProcedure="false">#REF!</definedName>
    <definedName function="false" hidden="false" localSheetId="11" name="STORM.DRAIN.FEES" vbProcedure="false">[25]master!#ref!</definedName>
    <definedName function="false" hidden="false" localSheetId="11" name="storm_alloc" vbProcedure="false">#REF!</definedName>
    <definedName function="false" hidden="false" localSheetId="11" name="storm_drain" vbProcedure="false">#REF!</definedName>
    <definedName function="false" hidden="false" localSheetId="11" name="Storm_Drainage" vbProcedure="false">#REF!</definedName>
    <definedName function="false" hidden="false" localSheetId="11" name="STPARK" vbProcedure="false">#REF!</definedName>
    <definedName function="false" hidden="false" localSheetId="11" name="STPARK_CAP" vbProcedure="false">#REF!</definedName>
    <definedName function="false" hidden="false" localSheetId="11" name="STPARK_LEASE" vbProcedure="false">#REF!</definedName>
    <definedName function="false" hidden="false" localSheetId="11" name="STPARK_NOI" vbProcedure="false">#REF!</definedName>
    <definedName function="false" hidden="false" localSheetId="11" name="STPARK_TITLE" vbProcedure="false">#REF!</definedName>
    <definedName function="false" hidden="false" localSheetId="11" name="street" vbProcedure="false">#REF!</definedName>
    <definedName function="false" hidden="false" localSheetId="11" name="streets" vbProcedure="false">#REF!</definedName>
    <definedName function="false" hidden="false" localSheetId="11" name="streetscapes_alloc" vbProcedure="false">'[18]pf cost alloc'!#ref!</definedName>
    <definedName function="false" hidden="false" localSheetId="11" name="STREETWORK" vbProcedure="false">#REF!</definedName>
    <definedName function="false" hidden="false" localSheetId="11" name="streetwork_alloc" vbProcedure="false">#REF!</definedName>
    <definedName function="false" hidden="false" localSheetId="11" name="Street_Lighting" vbProcedure="false">#REF!</definedName>
    <definedName function="false" hidden="false" localSheetId="11" name="STREET_LIGHTS" vbProcedure="false">#REF!</definedName>
    <definedName function="false" hidden="false" localSheetId="11" name="structures" vbProcedure="false">[39]index!#ref!</definedName>
    <definedName function="false" hidden="false" localSheetId="11" name="Subject" vbProcedure="false">#REF!</definedName>
    <definedName function="false" hidden="false" localSheetId="11" name="subtotal_due" vbProcedure="false">#REF!</definedName>
    <definedName function="false" hidden="false" localSheetId="11" name="sum" vbProcedure="false">#REF!</definedName>
    <definedName function="false" hidden="false" localSheetId="11" name="summ" vbProcedure="false">'[124]4.9'!#ref!</definedName>
    <definedName function="false" hidden="false" localSheetId="11" name="summary" vbProcedure="false">#REF!</definedName>
    <definedName function="false" hidden="false" localSheetId="11" name="summary2" vbProcedure="false">#REF!</definedName>
    <definedName function="false" hidden="false" localSheetId="11" name="summary_budget" vbProcedure="false">#REF!</definedName>
    <definedName function="false" hidden="false" localSheetId="11" name="summary_eir" vbProcedure="false">[21]d!#ref!</definedName>
    <definedName function="false" hidden="false" localSheetId="11" name="Summary_Maxtax" vbProcedure="false">#REF!</definedName>
    <definedName function="false" hidden="false" localSheetId="11" name="summary_print_titles" vbProcedure="false">[21]d!#ref!</definedName>
    <definedName function="false" hidden="false" localSheetId="11" name="summary_table_1" vbProcedure="false">[21]d!#ref!</definedName>
    <definedName function="false" hidden="false" localSheetId="11" name="summary_title" vbProcedure="false">[21]d!#ref!</definedName>
    <definedName function="false" hidden="false" localSheetId="11" name="summ_cip" vbProcedure="false">#REF!</definedName>
    <definedName function="false" hidden="false" localSheetId="11" name="summ_rec_fac" vbProcedure="false">'[18]pf sum'!#ref!</definedName>
    <definedName function="false" hidden="false" localSheetId="11" name="summ_sched1" vbProcedure="false">#REF!</definedName>
    <definedName function="false" hidden="false" localSheetId="11" name="summ_sched12" vbProcedure="false">#REF!</definedName>
    <definedName function="false" hidden="false" localSheetId="11" name="summ_sched2" vbProcedure="false">#REF!</definedName>
    <definedName function="false" hidden="false" localSheetId="11" name="summ_SWP_CIP" vbProcedure="false">#REF!</definedName>
    <definedName function="false" hidden="false" localSheetId="11" name="summ_table" vbProcedure="false">#REF!</definedName>
    <definedName function="false" hidden="false" localSheetId="11" name="summ_WestPlacer_CIP" vbProcedure="false">#REF!</definedName>
    <definedName function="false" hidden="false" localSheetId="11" name="SUMR1" vbProcedure="false">#REF!</definedName>
    <definedName function="false" hidden="false" localSheetId="11" name="SUMR2" vbProcedure="false">#REF!</definedName>
    <definedName function="false" hidden="false" localSheetId="11" name="Sum_Desired_Land_Value" vbProcedure="false">#REF!</definedName>
    <definedName function="false" hidden="false" localSheetId="11" name="sum_direct" vbProcedure="false">#REF!</definedName>
    <definedName function="false" hidden="false" localSheetId="11" name="sum_feasibility" vbProcedure="false">#REF!</definedName>
    <definedName function="false" hidden="false" localSheetId="11" name="sum_fes" vbProcedure="false">[104]ah!#ref!</definedName>
    <definedName function="false" hidden="false" localSheetId="11" name="SUM_FOR_MTG_PURP" vbProcedure="false">'[6]1998 detailed revenue schedule'!#ref!</definedName>
    <definedName function="false" hidden="false" localSheetId="11" name="sum_infra" vbProcedure="false">#REF!</definedName>
    <definedName function="false" hidden="false" localSheetId="11" name="Sum_Land_Value" vbProcedure="false">#REF!</definedName>
    <definedName function="false" hidden="false" localSheetId="11" name="Sum_Sewer" vbProcedure="false">#REF!</definedName>
    <definedName function="false" hidden="false" localSheetId="11" name="Sum_Water" vbProcedure="false">#REF!</definedName>
    <definedName function="false" hidden="false" localSheetId="11" name="supply_due" vbProcedure="false">#REF!</definedName>
    <definedName function="false" hidden="false" localSheetId="11" name="supp_drain_alloc_EF_north" vbProcedure="false">[14]allocations!#ref!</definedName>
    <definedName function="false" hidden="false" localSheetId="11" name="supp_drain_alloc_EF_south" vbProcedure="false">[14]allocations!#ref!</definedName>
    <definedName function="false" hidden="false" localSheetId="11" name="supp_drain_cost" vbProcedure="false">'[125]supp drain'!#ref!</definedName>
    <definedName function="false" hidden="false" localSheetId="11" name="supp_drain_DUEs" vbProcedure="false">[75]dues!#ref!</definedName>
    <definedName function="false" hidden="false" localSheetId="11" name="surplus_ph1" vbProcedure="false">[18]surplus!#ref!</definedName>
    <definedName function="false" hidden="false" localSheetId="11" name="surplus_shortfall" vbProcedure="false">'[124]4.9'!#ref!</definedName>
    <definedName function="false" hidden="false" localSheetId="11" name="su_buildout" vbProcedure="false">#REF!</definedName>
    <definedName function="false" hidden="false" localSheetId="11" name="svc_providers" vbProcedure="false">#REF!</definedName>
    <definedName function="false" hidden="false" localSheetId="11" name="svc_shortfall_cf" vbProcedure="false">#REF!</definedName>
    <definedName function="false" hidden="false" localSheetId="11" name="swdif_compare" vbProcedure="false">#REF!</definedName>
    <definedName function="false" hidden="false" localSheetId="11" name="swp_parks_ss" vbProcedure="false">[17]surplus_shortfall!#ref!</definedName>
    <definedName function="false" hidden="false" localSheetId="11" name="SWRCB_FEE" vbProcedure="false">#REF!</definedName>
    <definedName function="false" hidden="false" localSheetId="11" name="s_u_bo" vbProcedure="false">#REF!</definedName>
    <definedName function="false" hidden="false" localSheetId="11" name="TABINDEX" vbProcedure="false">#REF!</definedName>
    <definedName function="false" hidden="false" localSheetId="11" name="Table_11" vbProcedure="false">#REF!</definedName>
    <definedName function="false" hidden="false" localSheetId="11" name="Table_1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REF!</definedName>
    <definedName function="false" hidden="false" localSheetId="11" name="Table_6" vbProcedure="false">#REF!</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33]bond projections'!#ref!</definedName>
    <definedName function="false" hidden="false" localSheetId="11" name="Table_B1" vbProcedure="false">#REF!</definedName>
    <definedName function="false" hidden="false" localSheetId="11" name="Table_B2" vbProcedure="false">#REF!</definedName>
    <definedName function="false" hidden="false" localSheetId="11" name="Table_F_5" vbProcedure="false">#REF!</definedName>
    <definedName function="false" hidden="false" localSheetId="11" name="Table_Index" vbProcedure="false">[21]d!#ref!</definedName>
    <definedName function="false" hidden="false" localSheetId="11" name="takedown" vbProcedure="false">#REF!</definedName>
    <definedName function="false" hidden="false" localSheetId="11" name="takes" vbProcedure="false">#REF!</definedName>
    <definedName function="false" hidden="false" localSheetId="11" name="taxable_sales" vbProcedure="false">[70]revsupport!#ref!</definedName>
    <definedName function="false" hidden="false" localSheetId="11" name="taxes" vbProcedure="false">[61]tax!#ref!</definedName>
    <definedName function="false" hidden="false" localSheetId="11" name="tax_alloc" vbProcedure="false">#REF!</definedName>
    <definedName function="false" hidden="false" localSheetId="11" name="tax_allocation_factors" vbProcedure="false">[21]d!#ref!</definedName>
    <definedName function="false" hidden="false" localSheetId="11" name="tax_comp" vbProcedure="false">#REF!</definedName>
    <definedName function="false" hidden="false" localSheetId="11" name="tax_flow" vbProcedure="false">#REF!</definedName>
    <definedName function="false" hidden="false" localSheetId="11" name="tax_fund1" vbProcedure="false">#REF!</definedName>
    <definedName function="false" hidden="false" localSheetId="11" name="tax_fund12" vbProcedure="false">#REF!</definedName>
    <definedName function="false" hidden="false" localSheetId="11" name="tax_fund2" vbProcedure="false">#REF!</definedName>
    <definedName function="false" hidden="false" localSheetId="11" name="tax_phase" vbProcedure="false">[35]bonds!#ref!</definedName>
    <definedName function="false" hidden="false" localSheetId="11" name="tax_rev1" vbProcedure="false">#REF!</definedName>
    <definedName function="false" hidden="false" localSheetId="11" name="tax_rev2" vbProcedure="false">#REF!</definedName>
    <definedName function="false" hidden="false" localSheetId="11" name="tax_rev3" vbProcedure="false">#REF!</definedName>
    <definedName function="false" hidden="false" localSheetId="11" name="tax_rev4" vbProcedure="false">#REF!</definedName>
    <definedName function="false" hidden="false" localSheetId="11" name="tax_rev5" vbProcedure="false">#REF!</definedName>
    <definedName function="false" hidden="false" localSheetId="11" name="TBINDEX" vbProcedure="false">#REF!</definedName>
    <definedName function="false" hidden="false" localSheetId="11" name="TCOFEE" vbProcedure="false">'[66]schuler 2'!#ref!</definedName>
    <definedName function="false" hidden="false" localSheetId="11" name="TDRFEEDUE" vbProcedure="false">'[66]schuler 2'!#ref!</definedName>
    <definedName function="false" hidden="false" localSheetId="11" name="TEMP" vbProcedure="false">#REF!</definedName>
    <definedName function="false" hidden="false" localSheetId="11" name="TENANTIMP" vbProcedure="false">'[6]1998 detailed revenue schedule'!#ref!</definedName>
    <definedName function="false" hidden="false" localSheetId="11" name="TENANT_BORDER" vbProcedure="false">#REF!</definedName>
    <definedName function="false" hidden="false" localSheetId="11" name="TENANT_RANGE" vbProcedure="false">#REF!</definedName>
    <definedName function="false" hidden="false" localSheetId="11" name="TENG" vbProcedure="false">'[66]schuler 2'!#ref!</definedName>
    <definedName function="false" hidden="false" localSheetId="11" name="test" vbProcedure="false">#REF!</definedName>
    <definedName function="false" hidden="false" localSheetId="11" name="test2" vbProcedure="false">[35]bonds!#ref!</definedName>
    <definedName function="false" hidden="false" localSheetId="11" name="TEST3" vbProcedure="false">#REF!</definedName>
    <definedName function="false" hidden="false" localSheetId="11" name="TEST4" vbProcedure="false">#REF!</definedName>
    <definedName function="false" hidden="false" localSheetId="11" name="TEST5" vbProcedure="false">#REF!</definedName>
    <definedName function="false" hidden="false" localSheetId="11" name="TEST6" vbProcedure="false">#REF!</definedName>
    <definedName function="false" hidden="false" localSheetId="11" name="TE_IFEE" vbProcedure="false">'[66]schuler 2'!#ref!</definedName>
    <definedName function="false" hidden="false" localSheetId="11" name="three" vbProcedure="false">#REF!</definedName>
    <definedName function="false" hidden="false" localSheetId="11" name="ti" vbProcedure="false">#REF!</definedName>
    <definedName function="false" hidden="false" localSheetId="11" name="TIMES" vbProcedure="false">#REF!</definedName>
    <definedName function="false" hidden="false" localSheetId="11" name="title" vbProcedure="false">#REF!</definedName>
    <definedName function="false" hidden="false" localSheetId="11" name="TITLEROWS" vbProcedure="false">#REF!</definedName>
    <definedName function="false" hidden="false" localSheetId="11" name="ti_2010" vbProcedure="false">#REF!</definedName>
    <definedName function="false" hidden="false" localSheetId="11" name="ti_calc" vbProcedure="false">#REF!</definedName>
    <definedName function="false" hidden="false" localSheetId="11" name="TMFEE" vbProcedure="false">#REF!</definedName>
    <definedName function="false" hidden="false" localSheetId="11" name="TOR_CAP" vbProcedure="false">#REF!</definedName>
    <definedName function="false" hidden="false" localSheetId="11" name="TOR_LEASE" vbProcedure="false">#REF!</definedName>
    <definedName function="false" hidden="false" localSheetId="11" name="tot" vbProcedure="false">#REF!</definedName>
    <definedName function="false" hidden="false" localSheetId="11" name="TOTAL.CONCRETE" vbProcedure="false">[25]master!#ref!</definedName>
    <definedName function="false" hidden="false" localSheetId="11" name="TOTAL.CONSTRUCTION" vbProcedure="false">[25]master!#ref!</definedName>
    <definedName function="false" hidden="false" localSheetId="11" name="TOTAL.SAN.SEWER" vbProcedure="false">[25]master!#ref!</definedName>
    <definedName function="false" hidden="false" localSheetId="11" name="TOTAL.STORM.DRAIN" vbProcedure="false">[25]master!#ref!</definedName>
    <definedName function="false" hidden="false" localSheetId="11" name="TOTAL.STREET.LIGHTS" vbProcedure="false">[25]master!#ref!</definedName>
    <definedName function="false" hidden="false" localSheetId="11" name="TOTAL.STREETWORK" vbProcedure="false">[25]master!#ref!</definedName>
    <definedName function="false" hidden="false" localSheetId="11" name="TOTAL.WATER.SYSTEM" vbProcedure="false">[25]master!#ref!</definedName>
    <definedName function="false" hidden="false" localSheetId="11" name="TotalBudgetedInvestorCapital" vbProcedure="false">#REF!</definedName>
    <definedName function="false" hidden="false" localSheetId="11" name="TotalCashBondsBudget" vbProcedure="false">#REF!</definedName>
    <definedName function="false" hidden="false" localSheetId="11" name="totalroad" vbProcedure="false">#REF!</definedName>
    <definedName function="false" hidden="false" localSheetId="11" name="TOTALSTREETWORK" vbProcedure="false">'[66]schuler 2'!#ref!</definedName>
    <definedName function="false" hidden="false" localSheetId="11" name="TOTAL_CONCRETE" vbProcedure="false">'[66]schuler 2'!#ref!</definedName>
    <definedName function="false" hidden="false" localSheetId="11" name="TOTAL_CONST" vbProcedure="false">#REF!</definedName>
    <definedName function="false" hidden="false" localSheetId="11" name="Total_Cost" vbProcedure="false">#REF!</definedName>
    <definedName function="false" hidden="false" localSheetId="11" name="Total_Costs" vbProcedure="false">#REF!</definedName>
    <definedName function="false" hidden="false" localSheetId="11" name="total_DUEs" vbProcedure="false">#REF!</definedName>
    <definedName function="false" hidden="false" localSheetId="11" name="TOTAL_EARTH" vbProcedure="false">#REF!</definedName>
    <definedName function="false" hidden="false" localSheetId="11" name="total_land_use" vbProcedure="false">#REF!</definedName>
    <definedName function="false" hidden="false" localSheetId="11" name="Total_Loan_Amount" vbProcedure="false">#REF!</definedName>
    <definedName function="false" hidden="false" localSheetId="11" name="TOTAL_PARK" vbProcedure="false">'[66]schuler 2'!#ref!</definedName>
    <definedName function="false" hidden="false" localSheetId="11" name="total_road_costs" vbProcedure="false">[76]roads!#ref!</definedName>
    <definedName function="false" hidden="false" localSheetId="11" name="TOTAL_SANSEWER" vbProcedure="false">#REF!</definedName>
    <definedName function="false" hidden="false" localSheetId="11" name="Total_Sources" vbProcedure="false">#REF!</definedName>
    <definedName function="false" hidden="false" localSheetId="11" name="TOTAL_STMDRAIN" vbProcedure="false">#REF!</definedName>
    <definedName function="false" hidden="false" localSheetId="11" name="TOTAL_ST_LIGHTS" vbProcedure="false">'[66]schuler 2'!#ref!</definedName>
    <definedName function="false" hidden="false" localSheetId="11" name="Total_Uses" vbProcedure="false">#REF!</definedName>
    <definedName function="false" hidden="false" localSheetId="11" name="TOTAL_WATER_SYS" vbProcedure="false">'[66]schuler 2'!#ref!</definedName>
    <definedName function="false" hidden="false" localSheetId="11" name="TOTCITZ" vbProcedure="false">'[66]schuler 2'!#ref!</definedName>
    <definedName function="false" hidden="false" localSheetId="11" name="tot_cash_avail_dist" vbProcedure="false">#REF!</definedName>
    <definedName function="false" hidden="false" localSheetId="11" name="tot_dev_costs" vbProcedure="false">#REF!</definedName>
    <definedName function="false" hidden="false" localSheetId="11" name="tot_dist" vbProcedure="false">#REF!</definedName>
    <definedName function="false" hidden="false" localSheetId="11" name="tot_financing" vbProcedure="false">#REF!</definedName>
    <definedName function="false" hidden="false" localSheetId="11" name="tot_proj_profit" vbProcedure="false">#REF!</definedName>
    <definedName function="false" hidden="false" localSheetId="11" name="tot_rev" vbProcedure="false">#REF!</definedName>
    <definedName function="false" hidden="false" localSheetId="11" name="TOT_UTIL" vbProcedure="false">'[66]schuler 2'!#ref!</definedName>
    <definedName function="false" hidden="false" localSheetId="11" name="tournament_sales_stays" vbProcedure="false">[21]d!#ref!</definedName>
    <definedName function="false" hidden="false" localSheetId="11" name="townhome" vbProcedure="false">#REF!</definedName>
    <definedName function="false" hidden="false" localSheetId="11" name="TPFEE" vbProcedure="false">'[66]schuler 2'!#ref!</definedName>
    <definedName function="false" hidden="false" localSheetId="11" name="TP_RFEE" vbProcedure="false">'[66]schuler 2'!#ref!</definedName>
    <definedName function="false" hidden="false" localSheetId="11" name="tra" vbProcedure="false">#REF!</definedName>
    <definedName function="false" hidden="false" localSheetId="11" name="Traffic" vbProcedure="false">#REF!</definedName>
    <definedName function="false" hidden="false" localSheetId="11" name="Trail" vbProcedure="false">#REF!</definedName>
    <definedName function="false" hidden="false" localSheetId="11" name="trails_alloc" vbProcedure="false">#REF!</definedName>
    <definedName function="false" hidden="false" localSheetId="11" name="trails_costs" vbProcedure="false">#REF!</definedName>
    <definedName function="false" hidden="false" localSheetId="11" name="trails_costs_sb" vbProcedure="false">#REF!</definedName>
    <definedName function="false" hidden="false" localSheetId="11" name="transfer_tax" vbProcedure="false">#REF!</definedName>
    <definedName function="false" hidden="false" localSheetId="11" name="transit_alloc" vbProcedure="false">'[48]southwest placer fee program'!#ref!</definedName>
    <definedName function="false" hidden="false" localSheetId="11" name="transit_allocation" vbProcedure="false">#REF!</definedName>
    <definedName function="false" hidden="false" localSheetId="11" name="transit_cf" vbProcedure="false">#REF!</definedName>
    <definedName function="false" hidden="false" localSheetId="11" name="transit_cost" vbProcedure="false">#REF!</definedName>
    <definedName function="false" hidden="false" localSheetId="11" name="transit_costs" vbProcedure="false">#REF!</definedName>
    <definedName function="false" hidden="false" localSheetId="11" name="transit_costs_sb" vbProcedure="false">#REF!</definedName>
    <definedName function="false" hidden="false" localSheetId="11" name="transit_fee" vbProcedure="false">'[40]other fee prog'!#ref!</definedName>
    <definedName function="false" hidden="false" localSheetId="11" name="trans_alloc" vbProcedure="false">#REF!</definedName>
    <definedName function="false" hidden="false" localSheetId="11" name="trans_compare" vbProcedure="false">#REF!</definedName>
    <definedName function="false" hidden="false" localSheetId="11" name="trans_dev1" vbProcedure="false">#REF!</definedName>
    <definedName function="false" hidden="false" localSheetId="11" name="trans_sum" vbProcedure="false">#REF!</definedName>
    <definedName function="false" hidden="false" localSheetId="11" name="trans_sum1" vbProcedure="false">#REF!</definedName>
    <definedName function="false" hidden="false" localSheetId="11" name="tran_surplus" vbProcedure="false">#REF!</definedName>
    <definedName function="false" hidden="false" localSheetId="11" name="tran_surplus2" vbProcedure="false">#REF!</definedName>
    <definedName function="false" hidden="false" localSheetId="11" name="treatment_due" vbProcedure="false">#REF!</definedName>
    <definedName function="false" hidden="false" localSheetId="11" name="trench_alloc" vbProcedure="false">#REF!</definedName>
    <definedName function="false" hidden="false" localSheetId="11" name="TRXFR" vbProcedure="false">#REF!</definedName>
    <definedName function="false" hidden="false" localSheetId="11" name="trxfr1" vbProcedure="false">#REF!</definedName>
    <definedName function="false" hidden="false" localSheetId="11" name="tsf" vbProcedure="false">#REF!</definedName>
    <definedName function="false" hidden="false" localSheetId="11" name="TSMUD" vbProcedure="false">'[66]schuler 2'!#ref!</definedName>
    <definedName function="false" hidden="false" localSheetId="11" name="tssp_road_alloc" vbProcedure="false">#REF!</definedName>
    <definedName function="false" hidden="false" localSheetId="11" name="tssp_road_alloc2" vbProcedure="false">#REF!</definedName>
    <definedName function="false" hidden="false" localSheetId="11" name="TTLRTFEE" vbProcedure="false">'[66]schuler 2'!#ref!</definedName>
    <definedName function="false" hidden="false" localSheetId="11" name="TX_INS_MAINT_OTHER_4000" vbProcedure="false">'[6]expense detail sheets'!#ref!</definedName>
    <definedName function="false" hidden="false" localSheetId="11" name="TYPE" vbProcedure="false">#REF!</definedName>
    <definedName function="false" hidden="false" localSheetId="11" name="undeveloped_land_av" vbProcedure="false">[21]d!#ref!</definedName>
    <definedName function="false" hidden="false" localSheetId="11" name="undev_tax" vbProcedure="false">'[37]bond proceeds'!#ref!</definedName>
    <definedName function="false" hidden="false" localSheetId="11" name="undev_tax1" vbProcedure="false">#REF!</definedName>
    <definedName function="false" hidden="false" localSheetId="11" name="undev_tax2" vbProcedure="false">#REF!</definedName>
    <definedName function="false" hidden="false" localSheetId="11" name="undev_tax3" vbProcedure="false">#REF!</definedName>
    <definedName function="false" hidden="false" localSheetId="11" name="undev_tax4" vbProcedure="false">#REF!</definedName>
    <definedName function="false" hidden="false" localSheetId="11" name="undev_tax5" vbProcedure="false">#REF!</definedName>
    <definedName function="false" hidden="false" localSheetId="11" name="unfund" vbProcedure="false">#REF!</definedName>
    <definedName function="false" hidden="false" localSheetId="11" name="unfunded_costs" vbProcedure="false">#REF!</definedName>
    <definedName function="false" hidden="false" localSheetId="11" name="units" vbProcedure="false">#REF!</definedName>
    <definedName function="false" hidden="false" localSheetId="11" name="UnitsUnderContract" vbProcedure="false">#REF!</definedName>
    <definedName function="false" hidden="false" localSheetId="11" name="units_comp" vbProcedure="false">[130]lu_comp!#ref!</definedName>
    <definedName function="false" hidden="false" localSheetId="11" name="unit_table" vbProcedure="false">#REF!</definedName>
    <definedName function="false" hidden="false" localSheetId="11" name="University" vbProcedure="false">#REF!</definedName>
    <definedName function="false" hidden="false" localSheetId="11" name="UnpaidBalanceOnLandPurchase" vbProcedure="false">#REF!</definedName>
    <definedName function="false" hidden="false" localSheetId="11" name="UnpaidRollbackTaxes" vbProcedure="false">#REF!</definedName>
    <definedName function="false" hidden="false" localSheetId="11" name="UnsoldLots" vbProcedure="false">#REF!</definedName>
    <definedName function="false" hidden="false" localSheetId="11" name="UPARK" vbProcedure="false">#REF!</definedName>
    <definedName function="false" hidden="false" localSheetId="11" name="UPARK_CAP" vbProcedure="false">#REF!</definedName>
    <definedName function="false" hidden="false" localSheetId="11" name="UPARK_NOI" vbProcedure="false">#REF!</definedName>
    <definedName function="false" hidden="false" localSheetId="11" name="UPARK_TITLE" vbProcedure="false">#REF!</definedName>
    <definedName function="false" hidden="false" localSheetId="11" name="usd_init_eq" vbProcedure="false">#REF!</definedName>
    <definedName function="false" hidden="false" localSheetId="11" name="utilities" vbProcedure="false">#REF!</definedName>
    <definedName function="false" hidden="false" localSheetId="11" name="UTILITY.RELOCATION" vbProcedure="false">[25]master!#ref!</definedName>
    <definedName function="false" hidden="false" localSheetId="11" name="utility_alloc" vbProcedure="false">'[18]pf cost alloc'!#ref!</definedName>
    <definedName function="false" hidden="false" localSheetId="11" name="UTREL" vbProcedure="false">'[66]schuler 2'!#ref!</definedName>
    <definedName function="false" hidden="false" localSheetId="11" name="ut_easton" vbProcedure="false">#REF!</definedName>
    <definedName function="false" hidden="false" localSheetId="11" name="ut_glen" vbProcedure="false">#REF!</definedName>
    <definedName function="false" hidden="false" localSheetId="11" name="valuation" vbProcedure="false">#REF!</definedName>
    <definedName function="false" hidden="false" localSheetId="11" name="value" vbProcedure="false">#REF!</definedName>
    <definedName function="false" hidden="false" localSheetId="11" name="Values_Entered" vbProcedure="false">#N/A</definedName>
    <definedName function="false" hidden="false" localSheetId="11" name="value_comp" vbProcedure="false">[104]ah!#ref!</definedName>
    <definedName function="false" hidden="false" localSheetId="11" name="VCOST" vbProcedure="false">#REF!</definedName>
    <definedName function="false" hidden="false" localSheetId="11" name="VEQUITY" vbProcedure="false">#REF!</definedName>
    <definedName function="false" hidden="false" localSheetId="11" name="VEQUITY2" vbProcedure="false">#REF!</definedName>
    <definedName function="false" hidden="false" localSheetId="11" name="VIRTUAL" vbProcedure="false">#REF!</definedName>
    <definedName function="false" hidden="false" localSheetId="11" name="vlf_prop_tax" vbProcedure="false">#REF!</definedName>
    <definedName function="false" hidden="false" localSheetId="11" name="VL_TABINDEX" vbProcedure="false">#REF!</definedName>
    <definedName function="false" hidden="false" localSheetId="11" name="VRATE" vbProcedure="false">#REF!</definedName>
    <definedName function="false" hidden="false" localSheetId="11" name="WAREHOUS" vbProcedure="false">#REF!</definedName>
    <definedName function="false" hidden="false" localSheetId="11" name="WAREHOUSE_COST" vbProcedure="false">#REF!</definedName>
    <definedName function="false" hidden="false" localSheetId="11" name="WAREHOUS_CAP" vbProcedure="false">#REF!</definedName>
    <definedName function="false" hidden="false" localSheetId="11" name="WAREHOUS_COST" vbProcedure="false">#REF!</definedName>
    <definedName function="false" hidden="false" localSheetId="11" name="WAREHOUS_LEASE" vbProcedure="false">#REF!</definedName>
    <definedName function="false" hidden="false" localSheetId="11" name="WAREHOUS_TITLE" vbProcedure="false">#REF!</definedName>
    <definedName function="false" hidden="false" localSheetId="11" name="Water" vbProcedure="false">#REF!</definedName>
    <definedName function="false" hidden="false" localSheetId="11" name="water_alloc" vbProcedure="false">#REF!</definedName>
    <definedName function="false" hidden="false" localSheetId="11" name="water_by_phase" vbProcedure="false">#REF!</definedName>
    <definedName function="false" hidden="false" localSheetId="11" name="water_cf" vbProcedure="false">#REF!</definedName>
    <definedName function="false" hidden="false" localSheetId="11" name="WATER_CRED" vbProcedure="false">#REF!</definedName>
    <definedName function="false" hidden="false" localSheetId="11" name="water_credits" vbProcedure="false">#REF!</definedName>
    <definedName function="false" hidden="false" localSheetId="11" name="water_due" vbProcedure="false">#REF!</definedName>
    <definedName function="false" hidden="false" localSheetId="11" name="WATER_FEES" vbProcedure="false">#REF!</definedName>
    <definedName function="false" hidden="false" localSheetId="11" name="water_fee_rev" vbProcedure="false">#REF!</definedName>
    <definedName function="false" hidden="false" localSheetId="11" name="water_items" vbProcedure="false">#REF!</definedName>
    <definedName function="false" hidden="false" localSheetId="11" name="water_offsite" vbProcedure="false">'[64]text tables'!#ref!</definedName>
    <definedName function="false" hidden="false" localSheetId="11" name="water_sum" vbProcedure="false">#REF!</definedName>
    <definedName function="false" hidden="false" localSheetId="11" name="water_sum1" vbProcedure="false">#REF!</definedName>
    <definedName function="false" hidden="false" localSheetId="11" name="WATER_SYSTEM" vbProcedure="false">#REF!</definedName>
    <definedName function="false" hidden="false" localSheetId="11" name="Wat_Cnct" vbProcedure="false">#REF!</definedName>
    <definedName function="false" hidden="false" localSheetId="11" name="Wat_Dist" vbProcedure="false">#REF!</definedName>
    <definedName function="false" hidden="false" localSheetId="11" name="WBM_NOI2000" vbProcedure="false">#REF!</definedName>
    <definedName function="false" hidden="false" localSheetId="11" name="wc" vbProcedure="false">#REF!</definedName>
    <definedName function="false" hidden="false" localSheetId="11" name="wh" vbProcedure="false">#REF!</definedName>
    <definedName function="false" hidden="false" localSheetId="11" name="whaff" vbProcedure="false">#REF!</definedName>
    <definedName function="false" hidden="false" localSheetId="11" name="WH_hedgeable" vbProcedure="false">#REF!</definedName>
    <definedName function="false" hidden="false" localSheetId="11" name="WH_tax" vbProcedure="false">#REF!</definedName>
    <definedName function="false" hidden="false" localSheetId="11" name="wp_corpyard" vbProcedure="false">'[133]southwest placer fee program'!#ref!</definedName>
    <definedName function="false" hidden="false" localSheetId="11" name="wp_parkway" vbProcedure="false">'[133]southwest placer fee program'!#ref!</definedName>
    <definedName function="false" hidden="false" localSheetId="11" name="wp_sheriff" vbProcedure="false">'[64]swp fee program'!#ref!</definedName>
    <definedName function="false" hidden="false" localSheetId="11" name="X" vbProcedure="false">#REF!</definedName>
    <definedName function="false" hidden="false" localSheetId="11" name="Z" vbProcedure="false">[29]devdata!#ref!</definedName>
    <definedName function="false" hidden="false" localSheetId="11" name="Z_058538D0_2E33_4BBA_8F0D_D42958A5F072_.wvu.PrintArea" vbProcedure="false">Safety!$B$2:$K$52</definedName>
    <definedName function="false" hidden="false" localSheetId="11" name="Z_137ACAA3_F4FC_4608_9431_D9BEC285296D_.wvu.PrintArea" vbProcedure="false">Safety!$B$2:$K$52</definedName>
    <definedName function="false" hidden="false" localSheetId="11" name="Z_15FFB909_55FF_4825_B9C3_60C1C842CC05_.wvu.PrintArea" vbProcedure="false">Safety!$B$2:$K$52</definedName>
    <definedName function="false" hidden="false" localSheetId="11" name="Z_2C4C3456_C7CD_4A92_A41E_A9C58787EDA1_.wvu.PrintArea" vbProcedure="false">Safety!$B$2:$K$52</definedName>
    <definedName function="false" hidden="false" localSheetId="11" name="Z_39C23816_21B1_47A6_A255_46DB5EB8E846_.wvu.PrintArea" vbProcedure="false">Safety!$B$2:$K$52</definedName>
    <definedName function="false" hidden="false" localSheetId="11" name="Z_439D949C_6213_444A_BC9C_177362F74078_.wvu.PrintArea" vbProcedure="false">Safety!$B$2:$K$52</definedName>
    <definedName function="false" hidden="false" localSheetId="11" name="Z_5F8A3C5E_2D1B_413F_AE84_3BAD5B0C6338_.wvu.PrintArea" vbProcedure="false">Safety!$B$2:$K$52</definedName>
    <definedName function="false" hidden="false" localSheetId="11" name="Z_6784BEB2_0CFB_4FEE_9718_BB80D0DF60E0_.wvu.PrintArea" vbProcedure="false">Safety!$B$2:$K$52</definedName>
    <definedName function="false" hidden="false" localSheetId="11" name="Z_6D4EF0D7_55CD_45E8_9233_8CE1EFC9F503_.wvu.PrintArea" vbProcedure="false">Safety!$B$2:$K$52</definedName>
    <definedName function="false" hidden="false" localSheetId="11" name="Z_79E8FB63_FAB1_401F_8376_4C995C38C9B5_.wvu.PrintArea" vbProcedure="false">Safety!$B$2:$K$52</definedName>
    <definedName function="false" hidden="false" localSheetId="11" name="Z_8729F7E6_15AB_4F73_A249_EE4D80E7409A_.wvu.PrintArea" vbProcedure="false">Safety!$B$2:$K$52</definedName>
    <definedName function="false" hidden="false" localSheetId="11" name="Z_91DB263B_35BD_4276_ACB2_FC5FD8A26229_.wvu.PrintArea" vbProcedure="false">Safety!$B$2:$K$52</definedName>
    <definedName function="false" hidden="false" localSheetId="11" name="Z_9D5C1F3A_37BA_4383_AF9B_995CB450E213_.wvu.PrintArea" vbProcedure="false">Safety!$B$2:$K$52</definedName>
    <definedName function="false" hidden="false" localSheetId="11" name="Z_C37D0059_2E05_47AA_BEF7_B199FE45C44F_.wvu.PrintArea" vbProcedure="false">Safety!$B$2:$K$52</definedName>
    <definedName function="false" hidden="false" localSheetId="11" name="Z_D66558C1_17BA_459D_A37F_A1688366C2CF_.wvu.PrintArea" vbProcedure="false">Safety!$B$2:$K$52</definedName>
    <definedName function="false" hidden="false" localSheetId="11" name="Z_DF1467A6_7176_43CD_B76C_E479F128AEFA_.wvu.PrintArea" vbProcedure="false">Safety!$B$2:$B$22</definedName>
    <definedName function="false" hidden="false" localSheetId="11" name="Z_F02EAE90_4444_46CB_A08B_4BEB10A4ECE7_.wvu.PrintArea" vbProcedure="false">Safety!$B$2:$K$52</definedName>
    <definedName function="false" hidden="false" localSheetId="11" name="Z_F73A784B_A9A6_4C46_9B6B_163185550EA2_.wvu.PrintArea" vbProcedure="false">Safety!$B$2:$K$52</definedName>
    <definedName function="false" hidden="false" localSheetId="11" name="\0" vbProcedure="false">#REF!</definedName>
    <definedName function="false" hidden="false" localSheetId="11" name="\a" vbProcedure="false">#REF!</definedName>
    <definedName function="false" hidden="false" localSheetId="11" name="\b" vbProcedure="false">#REF!</definedName>
    <definedName function="false" hidden="false" localSheetId="11" name="\c" vbProcedure="false">#REF!</definedName>
    <definedName function="false" hidden="false" localSheetId="11" name="\d" vbProcedure="false">#REF!</definedName>
    <definedName function="false" hidden="false" localSheetId="11" name="\e" vbProcedure="false">#REF!</definedName>
    <definedName function="false" hidden="false" localSheetId="11" name="\f" vbProcedure="false">#REF!</definedName>
    <definedName function="false" hidden="false" localSheetId="11" name="\i" vbProcedure="false">#REF!</definedName>
    <definedName function="false" hidden="false" localSheetId="11" name="\l" vbProcedure="false">#REF!</definedName>
    <definedName function="false" hidden="false" localSheetId="11" name="\m" vbProcedure="false">#REF!</definedName>
    <definedName function="false" hidden="false" localSheetId="11" name="\o" vbProcedure="false">#REF!</definedName>
    <definedName function="false" hidden="false" localSheetId="11" name="\r" vbProcedure="false">#REF!</definedName>
    <definedName function="false" hidden="false" localSheetId="11" name="\s" vbProcedure="false">#REF!</definedName>
    <definedName function="false" hidden="false" localSheetId="11" name="\x" vbProcedure="false">#REF!</definedName>
    <definedName function="false" hidden="false" localSheetId="11" name="\z" vbProcedure="false">#REF!</definedName>
    <definedName function="false" hidden="false" localSheetId="11" name="_" vbProcedure="false">'[2]revenue input'!#ref!</definedName>
    <definedName function="false" hidden="false" localSheetId="11" name="_10" vbProcedure="false">#REF!</definedName>
    <definedName function="false" hidden="false" localSheetId="11" name="_11" vbProcedure="false">#REF!</definedName>
    <definedName function="false" hidden="false" localSheetId="11" name="_12" vbProcedure="false">#REF!</definedName>
    <definedName function="false" hidden="false" localSheetId="11" name="_13" vbProcedure="false">#REF!</definedName>
    <definedName function="false" hidden="false" localSheetId="11" name="_14" vbProcedure="false">#REF!</definedName>
    <definedName function="false" hidden="false" localSheetId="11" name="_15" vbProcedure="false">#REF!</definedName>
    <definedName function="false" hidden="false" localSheetId="11" name="_16" vbProcedure="false">#REF!</definedName>
    <definedName function="false" hidden="false" localSheetId="11" name="_1992_REBILLING" vbProcedure="false">#REF!</definedName>
    <definedName function="false" hidden="false" localSheetId="11" name="_1ST_DEBT" vbProcedure="false">#REF!</definedName>
    <definedName function="false" hidden="false" localSheetId="11" name="_1ST_DEBTT" vbProcedure="false">#REF!</definedName>
    <definedName function="false" hidden="false" localSheetId="11" name="_20__GS_Margin" vbProcedure="false">#REF!</definedName>
    <definedName function="false" hidden="false" localSheetId="11" name="_2ND_DEBT" vbProcedure="false">#REF!</definedName>
    <definedName function="false" hidden="false" localSheetId="11" name="_2ND_DEBTT" vbProcedure="false">#REF!</definedName>
    <definedName function="false" hidden="false" localSheetId="11" name="_6" vbProcedure="false">#REF!</definedName>
    <definedName function="false" hidden="false" localSheetId="11" name="_7" vbProcedure="false">#REF!</definedName>
    <definedName function="false" hidden="false" localSheetId="11" name="_705A_CORAL_RID" vbProcedure="false">'[6]tenant revenue detail'!#ref!</definedName>
    <definedName function="false" hidden="false" localSheetId="11" name="_8" vbProcedure="false">#REF!</definedName>
    <definedName function="false" hidden="false" localSheetId="11" name="_9" vbProcedure="false">#REF!</definedName>
    <definedName function="false" hidden="false" localSheetId="11" name="_9002P_HITEK" vbProcedure="false">'[6]tenant revenue detail'!#ref!</definedName>
    <definedName function="false" hidden="false" localSheetId="11" name="_9004P_CONNECT_A_BEEP" vbProcedure="false">'[6]tenant revenue detail'!#ref!</definedName>
    <definedName function="false" hidden="false" localSheetId="11" name="_9005P_COFFEE_EXPRESS" vbProcedure="false">'[6]tenant revenue detail'!#ref!</definedName>
    <definedName function="false" hidden="false" localSheetId="11" name="_9006P_WATKINS_QUALITY_PRODUCTS" vbProcedure="false">'[6]tenant revenue detail'!#ref!</definedName>
    <definedName function="false" hidden="false" localSheetId="11" name="_CFR1" vbProcedure="false">#REF!</definedName>
    <definedName function="false" hidden="false" localSheetId="11" name="_CFR2" vbProcedure="false">#REF!</definedName>
    <definedName function="false" hidden="false" localSheetId="11" name="_COL1" vbProcedure="false">#REF!</definedName>
    <definedName function="false" hidden="false" localSheetId="11" name="_DET1" vbProcedure="false">#REF!</definedName>
    <definedName function="false" hidden="false" localSheetId="11" name="_DET2" vbProcedure="false">#REF!</definedName>
    <definedName function="false" hidden="false" localSheetId="11" name="_EXP1" vbProcedure="false">#REF!</definedName>
    <definedName function="false" hidden="false" localSheetId="11" name="_EXP2" vbProcedure="false">#REF!</definedName>
    <definedName function="false" hidden="false" localSheetId="11" name="_EXP3" vbProcedure="false">#REF!</definedName>
    <definedName function="false" hidden="false" localSheetId="11" name="_EXP4" vbProcedure="false">#REF!</definedName>
    <definedName function="false" hidden="false" localSheetId="11" name="_EXP5" vbProcedure="false">#REF!</definedName>
    <definedName function="false" hidden="false" localSheetId="11" name="_EXT2" vbProcedure="false">#REF!</definedName>
    <definedName function="false" hidden="false" localSheetId="11" name="_fee1" vbProcedure="false">#REF!</definedName>
    <definedName function="false" hidden="false" localSheetId="11" name="_fee2" vbProcedure="false">#REF!</definedName>
    <definedName function="false" hidden="false" localSheetId="11" name="_FIG1" vbProcedure="false">#REF!</definedName>
    <definedName function="false" hidden="false" localSheetId="11" name="_FIG2" vbProcedure="false">#REF!</definedName>
    <definedName function="false" hidden="false" localSheetId="11" name="_FIG3" vbProcedure="false">#REF!</definedName>
    <definedName function="false" hidden="false" localSheetId="11" name="_FIG4" vbProcedure="false">#REF!</definedName>
    <definedName function="false" hidden="false" localSheetId="11" name="_FIG5" vbProcedure="false">#REF!</definedName>
    <definedName function="false" hidden="false" localSheetId="11" name="_FIG6" vbProcedure="false">#REF!</definedName>
    <definedName function="false" hidden="false" localSheetId="11" name="_FIG7" vbProcedure="false">#REF!</definedName>
    <definedName function="false" hidden="false" localSheetId="11" name="_FIG8" vbProcedure="false">#REF!</definedName>
    <definedName function="false" hidden="false" localSheetId="11" name="_FIG9" vbProcedure="false">#REF!</definedName>
    <definedName function="false" hidden="false" localSheetId="11" name="_Fill" vbProcedure="false">#REF!</definedName>
    <definedName function="false" hidden="false" localSheetId="11" name="_GOI1" vbProcedure="false">#REF!</definedName>
    <definedName function="false" hidden="false" localSheetId="11" name="_GOI2" vbProcedure="false">#REF!</definedName>
    <definedName function="false" hidden="false" localSheetId="11" name="_GOI3" vbProcedure="false">#REF!</definedName>
    <definedName function="false" hidden="false" localSheetId="11" name="_GOI4" vbProcedure="false">#REF!</definedName>
    <definedName function="false" hidden="false" localSheetId="11" name="_GOI5" vbProcedure="false">#REF!</definedName>
    <definedName function="false" hidden="false" localSheetId="11" name="_GSI1" vbProcedure="false">#REF!</definedName>
    <definedName function="false" hidden="false" localSheetId="11" name="_IRR10" vbProcedure="false">#REF!</definedName>
    <definedName function="false" hidden="false" localSheetId="11" name="_IRR4" vbProcedure="false">#REF!</definedName>
    <definedName function="false" hidden="false" localSheetId="11" name="_IRR5" vbProcedure="false">#REF!</definedName>
    <definedName function="false" hidden="false" localSheetId="11" name="_IRR6" vbProcedure="false">#REF!</definedName>
    <definedName function="false" hidden="false" localSheetId="11" name="_IRR7" vbProcedure="false">#REF!</definedName>
    <definedName function="false" hidden="false" localSheetId="11" name="_IRR8" vbProcedure="false">#REF!</definedName>
    <definedName function="false" hidden="false" localSheetId="11" name="_IRR9" vbProcedure="false">#REF!</definedName>
    <definedName function="false" hidden="false" localSheetId="11" name="_ISP2" vbProcedure="false">#REF!</definedName>
    <definedName function="false" hidden="false" localSheetId="11" name="_ISP3" vbProcedure="false">#REF!</definedName>
    <definedName function="false" hidden="false" localSheetId="11" name="_Key1" vbProcedure="false">#REF!</definedName>
    <definedName function="false" hidden="false" localSheetId="11" name="_Key2" vbProcedure="false">#REF!</definedName>
    <definedName function="false" hidden="false" localSheetId="11" name="_NOI1" vbProcedure="false">#REF!</definedName>
    <definedName function="false" hidden="false" localSheetId="11" name="_NOI10" vbProcedure="false">#REF!</definedName>
    <definedName function="false" hidden="false" localSheetId="11" name="_NOI2" vbProcedure="false">#REF!</definedName>
    <definedName function="false" hidden="false" localSheetId="11" name="_NOI3" vbProcedure="false">#REF!</definedName>
    <definedName function="false" hidden="false" localSheetId="11" name="_NOI4" vbProcedure="false">#REF!</definedName>
    <definedName function="false" hidden="false" localSheetId="11" name="_NOI5" vbProcedure="false">#REF!</definedName>
    <definedName function="false" hidden="false" localSheetId="11" name="_NOI6" vbProcedure="false">#REF!</definedName>
    <definedName function="false" hidden="false" localSheetId="11" name="_NOI7" vbProcedure="false">#REF!</definedName>
    <definedName function="false" hidden="false" localSheetId="11" name="_NOI8" vbProcedure="false">#REF!</definedName>
    <definedName function="false" hidden="false" localSheetId="11" name="_NOI9" vbProcedure="false">#REF!</definedName>
    <definedName function="false" hidden="false" localSheetId="11" name="_NSP1" vbProcedure="false">#REF!</definedName>
    <definedName function="false" hidden="false" localSheetId="11" name="_NSP10" vbProcedure="false">#REF!</definedName>
    <definedName function="false" hidden="false" localSheetId="11" name="_NSP2" vbProcedure="false">#REF!</definedName>
    <definedName function="false" hidden="false" localSheetId="11" name="_NSP3" vbProcedure="false">#REF!</definedName>
    <definedName function="false" hidden="false" localSheetId="11" name="_NSP4" vbProcedure="false">#REF!</definedName>
    <definedName function="false" hidden="false" localSheetId="11" name="_NSP5" vbProcedure="false">#REF!</definedName>
    <definedName function="false" hidden="false" localSheetId="11" name="_NSP6" vbProcedure="false">#REF!</definedName>
    <definedName function="false" hidden="false" localSheetId="11" name="_NSP7" vbProcedure="false">#REF!</definedName>
    <definedName function="false" hidden="false" localSheetId="11" name="_NSP8" vbProcedure="false">#REF!</definedName>
    <definedName function="false" hidden="false" localSheetId="11" name="_NSP9" vbProcedure="false">#REF!</definedName>
    <definedName function="false" hidden="false" localSheetId="11" name="_PG3" vbProcedure="false">#REF!</definedName>
    <definedName function="false" hidden="false" localSheetId="11" name="_PG4" vbProcedure="false">#REF!</definedName>
    <definedName function="false" hidden="false" localSheetId="11" name="_PG5" vbProcedure="false">#REF!</definedName>
    <definedName function="false" hidden="false" localSheetId="11" name="_Pr13" vbProcedure="false">#REF!</definedName>
    <definedName function="false" hidden="false" localSheetId="11" name="_prt1" vbProcedure="false">#REF!</definedName>
    <definedName function="false" hidden="false" localSheetId="11" name="_Sort" vbProcedure="false">#REF!</definedName>
    <definedName function="false" hidden="false" localSheetId="11" name="_sum2" vbProcedure="false">#REF!</definedName>
    <definedName function="false" hidden="false" localSheetId="11" name="_SUM3" vbProcedure="false">#REF!</definedName>
    <definedName function="false" hidden="false" localSheetId="11" name="_Table2_In1" vbProcedure="false">#REF!</definedName>
    <definedName function="false" hidden="false" localSheetId="11" name="_Table2_In2" vbProcedure="false">#REF!</definedName>
    <definedName function="false" hidden="false" localSheetId="11" name="_Table2_Out" vbProcedure="false">#REF!</definedName>
    <definedName function="false" hidden="false" localSheetId="11" name="_tb1" vbProcedure="false">#REF!</definedName>
    <definedName function="false" hidden="false" localSheetId="11" name="_tb2" vbProcedure="false">#REF!</definedName>
    <definedName function="false" hidden="false" localSheetId="11" name="_tb3" vbProcedure="false">#REF!</definedName>
    <definedName function="false" hidden="false" localSheetId="11" name="_tb4" vbProcedure="false">#REF!</definedName>
    <definedName function="false" hidden="false" localSheetId="11" name="_tb5" vbProcedure="false">#REF!</definedName>
    <definedName function="false" hidden="false" localSheetId="11" name="_tb6" vbProcedure="false">#REF!</definedName>
    <definedName function="false" hidden="false" localSheetId="11" name="_tb7" vbProcedure="false">#REF!</definedName>
    <definedName function="false" hidden="false" localSheetId="11" name="_TMP1" vbProcedure="false">#REF!</definedName>
    <definedName function="false" hidden="false" localSheetId="11" name="_xlnm.Database" vbProcedure="false">#REF!</definedName>
    <definedName function="false" hidden="false" localSheetId="11" name="_xlnm.Recorder" vbProcedure="false">#REF!</definedName>
    <definedName function="false" hidden="false" localSheetId="11" name="__123Graph_A" vbProcedure="false">'[3]land use a+ storm drain'!#ref!</definedName>
    <definedName function="false" hidden="false" localSheetId="11" name="__123Graph_D" vbProcedure="false">#REF!</definedName>
    <definedName function="false" hidden="false" localSheetId="11" name="__123Graph_X" vbProcedure="false">'[3]land use a+ storm drain'!#ref!</definedName>
    <definedName function="false" hidden="false" localSheetId="11" name="__DET1" vbProcedure="false">#REF!</definedName>
    <definedName function="false" hidden="false" localSheetId="11" name="__DET2" vbProcedure="false">#REF!</definedName>
    <definedName function="false" hidden="false" localSheetId="11" name="__PG3" vbProcedure="false">#REF!</definedName>
    <definedName function="false" hidden="false" localSheetId="11" name="__PG5" vbProcedure="false">#REF!</definedName>
    <definedName function="false" hidden="false" localSheetId="11" name="__Pr13" vbProcedure="false">#REF!</definedName>
    <definedName function="false" hidden="false" localSheetId="11" name="__tb1" vbProcedure="false">#REF!</definedName>
    <definedName function="false" hidden="false" localSheetId="11" name="__tb2" vbProcedure="false">#REF!</definedName>
    <definedName function="false" hidden="false" localSheetId="11" name="__tb3" vbProcedure="false">#REF!</definedName>
    <definedName function="false" hidden="false" localSheetId="11" name="__tb4" vbProcedure="false">#REF!</definedName>
    <definedName function="false" hidden="false" localSheetId="11" name="__tb5" vbProcedure="false">#REF!</definedName>
    <definedName function="false" hidden="false" localSheetId="11" name="__tb6" vbProcedure="false">#REF!</definedName>
    <definedName function="false" hidden="false" localSheetId="11" name="__tb7" vbProcedure="false">#REF!</definedName>
    <definedName function="false" hidden="false" localSheetId="11" name="___tb2" vbProcedure="false">#REF!</definedName>
    <definedName function="false" hidden="false" localSheetId="12" name="ab1600_fee" vbProcedure="false">#REF!</definedName>
    <definedName function="false" hidden="false" localSheetId="12" name="absorb" vbProcedure="false">#REF!</definedName>
    <definedName function="false" hidden="false" localSheetId="12" name="absorb_A" vbProcedure="false">#REF!</definedName>
    <definedName function="false" hidden="false" localSheetId="12" name="absorb_B" vbProcedure="false">#REF!</definedName>
    <definedName function="false" hidden="false" localSheetId="12" name="absorp" vbProcedure="false">#REF!</definedName>
    <definedName function="false" hidden="false" localSheetId="12" name="absorption" vbProcedure="false">#REF!</definedName>
    <definedName function="false" hidden="false" localSheetId="12" name="absorp_cumm" vbProcedure="false">#REF!</definedName>
    <definedName function="false" hidden="false" localSheetId="12" name="absorp_sched" vbProcedure="false">#REF!</definedName>
    <definedName function="false" hidden="false" localSheetId="12" name="acerage_office" vbProcedure="false">#REF!</definedName>
    <definedName function="false" hidden="false" localSheetId="12" name="acerage_retail" vbProcedure="false">#REF!</definedName>
    <definedName function="false" hidden="false" localSheetId="12" name="ACQLOANYEAR" vbProcedure="false">#REF!</definedName>
    <definedName function="false" hidden="false" localSheetId="12" name="ACQMONTH" vbProcedure="false">#REF!</definedName>
    <definedName function="false" hidden="false" localSheetId="12" name="ACQQUARTER" vbProcedure="false">#REF!</definedName>
    <definedName function="false" hidden="false" localSheetId="12" name="acreage" vbProcedure="false">#REF!</definedName>
    <definedName function="false" hidden="false" localSheetId="12" name="acreage_res" vbProcedure="false">#REF!</definedName>
    <definedName function="false" hidden="false" localSheetId="12" name="acres_required" vbProcedure="false">'[14]park cost'!#ref!</definedName>
    <definedName function="false" hidden="false" localSheetId="12" name="Actuals" vbProcedure="false">#REF!</definedName>
    <definedName function="false" hidden="false" localSheetId="12" name="ACwvu.OthrCalQtr_AnlChg." vbProcedure="false">#REF!</definedName>
    <definedName function="false" hidden="false" localSheetId="12" name="ACwvu.PerIncQtr_AnlChg." vbProcedure="false">#REF!</definedName>
    <definedName function="false" hidden="false" localSheetId="12" name="ACwvu.Qrtrly." vbProcedure="false">[15]quarters!#ref!</definedName>
    <definedName function="false" hidden="false" localSheetId="12" name="ACwvu.SelCalQtr_AnlChg." vbProcedure="false">#REF!</definedName>
    <definedName function="false" hidden="false" localSheetId="12" name="ACwvu.SelectUSQtr_AnnlChg." vbProcedure="false">#REF!</definedName>
    <definedName function="false" hidden="false" localSheetId="12" name="ADD" vbProcedure="false">#REF!</definedName>
    <definedName function="false" hidden="false" localSheetId="12" name="ADDBID" vbProcedure="false">#REF!</definedName>
    <definedName function="false" hidden="false" localSheetId="12" name="ADDRESS" vbProcedure="false">#REF!</definedName>
    <definedName function="false" hidden="false" localSheetId="12" name="adj_asset_cf_mnthly" vbProcedure="false">#REF!</definedName>
    <definedName function="false" hidden="false" localSheetId="12" name="admin_alloc" vbProcedure="false">#REF!</definedName>
    <definedName function="false" hidden="false" localSheetId="12" name="admin_cf" vbProcedure="false">#REF!</definedName>
    <definedName function="false" hidden="false" localSheetId="12" name="ADR" vbProcedure="false">#REF!</definedName>
    <definedName function="false" hidden="false" localSheetId="12" name="ADVERTISING" vbProcedure="false">'[6]expense detail sheets'!#ref!</definedName>
    <definedName function="false" hidden="false" localSheetId="12" name="ADVERTISING_REIMB._MERCHANTS" vbProcedure="false">'[6]expense detail sheets'!#ref!</definedName>
    <definedName function="false" hidden="false" localSheetId="12" name="AD_loan1" vbProcedure="false">#REF!</definedName>
    <definedName function="false" hidden="false" localSheetId="12" name="AD_loan1_fund" vbProcedure="false">#REF!</definedName>
    <definedName function="false" hidden="false" localSheetId="12" name="AD_loan1_int" vbProcedure="false">#REF!</definedName>
    <definedName function="false" hidden="false" localSheetId="12" name="AD_loan1_pay" vbProcedure="false">#REF!</definedName>
    <definedName function="false" hidden="false" localSheetId="12" name="AD_loan1_points" vbProcedure="false">#REF!</definedName>
    <definedName function="false" hidden="false" localSheetId="12" name="AD_loan1_repay" vbProcedure="false">#REF!</definedName>
    <definedName function="false" hidden="false" localSheetId="12" name="AD_loan2" vbProcedure="false">#REF!</definedName>
    <definedName function="false" hidden="false" localSheetId="12" name="AD_loan2_fund" vbProcedure="false">#REF!</definedName>
    <definedName function="false" hidden="false" localSheetId="12" name="AD_loan2_int" vbProcedure="false">#REF!</definedName>
    <definedName function="false" hidden="false" localSheetId="12" name="AD_loan2_pay" vbProcedure="false">#REF!</definedName>
    <definedName function="false" hidden="false" localSheetId="12" name="AD_loan2_points" vbProcedure="false">#REF!</definedName>
    <definedName function="false" hidden="false" localSheetId="12" name="AD_loan2_repay" vbProcedure="false">#REF!</definedName>
    <definedName function="false" hidden="false" localSheetId="12" name="AD_loan3" vbProcedure="false">#REF!</definedName>
    <definedName function="false" hidden="false" localSheetId="12" name="AD_loan3_fund" vbProcedure="false">#REF!</definedName>
    <definedName function="false" hidden="false" localSheetId="12" name="AD_loan3_int" vbProcedure="false">#REF!</definedName>
    <definedName function="false" hidden="false" localSheetId="12" name="AD_loan3_pay" vbProcedure="false">#REF!</definedName>
    <definedName function="false" hidden="false" localSheetId="12" name="AD_loan3_points" vbProcedure="false">#REF!</definedName>
    <definedName function="false" hidden="false" localSheetId="12" name="AD_loan3_repay" vbProcedure="false">#REF!</definedName>
    <definedName function="false" hidden="false" localSheetId="12" name="aff" vbProcedure="false">#REF!</definedName>
    <definedName function="false" hidden="false" localSheetId="12" name="Affiliates" vbProcedure="false">#REF!</definedName>
    <definedName function="false" hidden="false" localSheetId="12" name="affordable" vbProcedure="false">#REF!</definedName>
    <definedName function="false" hidden="false" localSheetId="12" name="aff_price" vbProcedure="false">#REF!</definedName>
    <definedName function="false" hidden="false" localSheetId="12" name="aff_units" vbProcedure="false">#REF!</definedName>
    <definedName function="false" hidden="false" localSheetId="12" name="AF_hedgeable" vbProcedure="false">#REF!</definedName>
    <definedName function="false" hidden="false" localSheetId="12" name="ag_alloc" vbProcedure="false">#REF!</definedName>
    <definedName function="false" hidden="false" localSheetId="12" name="ag_cost" vbProcedure="false">#REF!</definedName>
    <definedName function="false" hidden="false" localSheetId="12" name="alloc" vbProcedure="false">#REF!</definedName>
    <definedName function="false" hidden="false" localSheetId="12" name="alloc2" vbProcedure="false">#REF!</definedName>
    <definedName function="false" hidden="false" localSheetId="12" name="alloc4" vbProcedure="false">#REF!</definedName>
    <definedName function="false" hidden="false" localSheetId="12" name="allocation_summ" vbProcedure="false">'[18]pf cost alloc'!#ref!</definedName>
    <definedName function="false" hidden="false" localSheetId="12" name="alloc_fact" vbProcedure="false">#REF!</definedName>
    <definedName function="false" hidden="false" localSheetId="12" name="alloc_method" vbProcedure="false">#REF!</definedName>
    <definedName function="false" hidden="false" localSheetId="12" name="alloc_sum" vbProcedure="false">[3]allocation!#ref!</definedName>
    <definedName function="false" hidden="false" localSheetId="12" name="alloc_summ" vbProcedure="false">'[18]pf cost alloc'!#ref!</definedName>
    <definedName function="false" hidden="false" localSheetId="12" name="alloc_summ1" vbProcedure="false">#REF!</definedName>
    <definedName function="false" hidden="false" localSheetId="12" name="alloc_summ2" vbProcedure="false">#REF!</definedName>
    <definedName function="false" hidden="false" localSheetId="12" name="alloc_summ3" vbProcedure="false">#REF!</definedName>
    <definedName function="false" hidden="false" localSheetId="12" name="alloc_unit" vbProcedure="false">#REF!</definedName>
    <definedName function="false" hidden="false" localSheetId="12" name="all_annual_surplus" vbProcedure="false">[17]surplus_shortfall!#ref!</definedName>
    <definedName function="false" hidden="false" localSheetId="12" name="Alt_Scen" vbProcedure="false">#REF!</definedName>
    <definedName function="false" hidden="false" localSheetId="12" name="amenities" vbProcedure="false">#REF!</definedName>
    <definedName function="false" hidden="false" localSheetId="12" name="AMOUNT" vbProcedure="false">#REF!</definedName>
    <definedName function="false" hidden="false" localSheetId="12" name="AMUSE" vbProcedure="false">#REF!</definedName>
    <definedName function="false" hidden="false" localSheetId="12" name="AMUSE_CAP" vbProcedure="false">#REF!</definedName>
    <definedName function="false" hidden="false" localSheetId="12" name="AMUSE_LEASE" vbProcedure="false">#REF!</definedName>
    <definedName function="false" hidden="false" localSheetId="12" name="AMUSE_TITLE" vbProcedure="false">#REF!</definedName>
    <definedName function="false" hidden="false" localSheetId="12" name="ANALTYPE" vbProcedure="false">#REF!</definedName>
    <definedName function="false" hidden="false" localSheetId="12" name="ANNAULR6" vbProcedure="false">#REF!</definedName>
    <definedName function="false" hidden="false" localSheetId="12" name="annexation_share" vbProcedure="false">[21]d!#ref!</definedName>
    <definedName function="false" hidden="false" localSheetId="12" name="ANNUABrandywine" vbProcedure="false">#REF!</definedName>
    <definedName function="false" hidden="false" localSheetId="12" name="ANNUACityParking" vbProcedure="false">#REF!</definedName>
    <definedName function="false" hidden="false" localSheetId="12" name="ANNUAL" vbProcedure="false">#REF!</definedName>
    <definedName function="false" hidden="false" localSheetId="12" name="ANNUAL1" vbProcedure="false">#REF!</definedName>
    <definedName function="false" hidden="false" localSheetId="12" name="ANNUAL2" vbProcedure="false">#REF!</definedName>
    <definedName function="false" hidden="false" localSheetId="12" name="ANNUAL3" vbProcedure="false">#REF!</definedName>
    <definedName function="false" hidden="false" localSheetId="12" name="ANNUAL4" vbProcedure="false">#REF!</definedName>
    <definedName function="false" hidden="false" localSheetId="12" name="ANNUAL5" vbProcedure="false">#REF!</definedName>
    <definedName function="false" hidden="false" localSheetId="12" name="ANNUALR2" vbProcedure="false">#REF!</definedName>
    <definedName function="false" hidden="false" localSheetId="12" name="ANNUALR3" vbProcedure="false">#REF!</definedName>
    <definedName function="false" hidden="false" localSheetId="12" name="ANNUALR4" vbProcedure="false">#REF!</definedName>
    <definedName function="false" hidden="false" localSheetId="12" name="ANNUALR5" vbProcedure="false">#REF!</definedName>
    <definedName function="false" hidden="false" localSheetId="12" name="ANNUALRES" vbProcedure="false">#REF!</definedName>
    <definedName function="false" hidden="false" localSheetId="12" name="AnnualSalesPace" vbProcedure="false">#REF!</definedName>
    <definedName function="false" hidden="false" localSheetId="12" name="annual_cash_flow" vbProcedure="false">#REF!</definedName>
    <definedName function="false" hidden="false" localSheetId="12" name="annual_fees" vbProcedure="false">'[23]fees by lu type'!#ref!</definedName>
    <definedName function="false" hidden="false" localSheetId="12" name="annual_fees_both" vbProcedure="false">'[24]fee comp by scenario'!#ref!</definedName>
    <definedName function="false" hidden="false" localSheetId="12" name="annual_fees_city" vbProcedure="false">'[24]fee comp by scenario'!#ref!</definedName>
    <definedName function="false" hidden="false" localSheetId="12" name="annual_fee_rev" vbProcedure="false">#REF!</definedName>
    <definedName function="false" hidden="false" localSheetId="12" name="annual_ss" vbProcedure="false">#REF!</definedName>
    <definedName function="false" hidden="false" localSheetId="12" name="Annual_Time_Interval" vbProcedure="false">#REF!</definedName>
    <definedName function="false" hidden="false" localSheetId="12" name="ANTELOPE.FEES" vbProcedure="false">[25]master!#ref!</definedName>
    <definedName function="false" hidden="false" localSheetId="12" name="app" vbProcedure="false">#REF!</definedName>
    <definedName function="false" hidden="false" localSheetId="12" name="appendix" vbProcedure="false">#REF!</definedName>
    <definedName function="false" hidden="false" localSheetId="12" name="ar" vbProcedure="false">#REF!</definedName>
    <definedName function="false" hidden="false" localSheetId="12" name="Archeological" vbProcedure="false">#REF!</definedName>
    <definedName function="false" hidden="false" localSheetId="12" name="archon_am" vbProcedure="false">#REF!</definedName>
    <definedName function="false" hidden="false" localSheetId="12" name="archon_dispo" vbProcedure="false">#REF!</definedName>
    <definedName function="false" hidden="false" localSheetId="12" name="archon_incentive" vbProcedure="false">#REF!</definedName>
    <definedName function="false" hidden="false" localSheetId="12" name="ASD" vbProcedure="false">#REF!</definedName>
    <definedName function="false" hidden="false" localSheetId="12" name="ask_bef_saving" vbProcedure="false">#REF!</definedName>
    <definedName function="false" hidden="false" localSheetId="12" name="assess_by_svc" vbProcedure="false">#REF!</definedName>
    <definedName function="false" hidden="false" localSheetId="12" name="ASSUME" vbProcedure="false">#REF!</definedName>
    <definedName function="false" hidden="false" localSheetId="12" name="AssumedUnitsAheadOfSales" vbProcedure="false">#REF!</definedName>
    <definedName function="false" hidden="false" localSheetId="12" name="assump" vbProcedure="false">#REF!</definedName>
    <definedName function="false" hidden="false" localSheetId="12" name="ASSUMPS" vbProcedure="false">#REF!</definedName>
    <definedName function="false" hidden="false" localSheetId="12" name="ASSUMPSR" vbProcedure="false">#REF!</definedName>
    <definedName function="false" hidden="false" localSheetId="12" name="assumptions" vbProcedure="false">#REF!</definedName>
    <definedName function="false" hidden="false" localSheetId="12" name="assump_feecalc" vbProcedure="false">#REF!</definedName>
    <definedName function="false" hidden="false" localSheetId="12" name="AUTO" vbProcedure="false">#REF!</definedName>
    <definedName function="false" hidden="false" localSheetId="12" name="AUTO_CAP" vbProcedure="false">#REF!</definedName>
    <definedName function="false" hidden="false" localSheetId="12" name="AUTO_NOI" vbProcedure="false">#REF!</definedName>
    <definedName function="false" hidden="false" localSheetId="12" name="AUTO_TITLE" vbProcedure="false">#REF!</definedName>
    <definedName function="false" hidden="false" localSheetId="12" name="av" vbProcedure="false">#REF!</definedName>
    <definedName function="false" hidden="false" localSheetId="12" name="Available_for_land" vbProcedure="false">#REF!</definedName>
    <definedName function="false" hidden="false" localSheetId="12" name="Avg._Price" vbProcedure="false">#REF!</definedName>
    <definedName function="false" hidden="false" localSheetId="12" name="AvgClosingCost" vbProcedure="false">#REF!</definedName>
    <definedName function="false" hidden="false" localSheetId="12" name="AvgDeposit" vbProcedure="false">#REF!</definedName>
    <definedName function="false" hidden="false" localSheetId="12" name="AvgHardCost" vbProcedure="false">#REF!</definedName>
    <definedName function="false" hidden="false" localSheetId="12" name="AvgLeadTime" vbProcedure="false">#REF!</definedName>
    <definedName function="false" hidden="false" localSheetId="12" name="AvgSalePrice" vbProcedure="false">#REF!</definedName>
    <definedName function="false" hidden="false" localSheetId="12" name="AvgSalesCommission" vbProcedure="false">#REF!</definedName>
    <definedName function="false" hidden="false" localSheetId="12" name="avg_fund" vbProcedure="false">#REF!</definedName>
    <definedName function="false" hidden="false" localSheetId="12" name="avg_fund2" vbProcedure="false">#REF!</definedName>
    <definedName function="false" hidden="false" localSheetId="12" name="avg_max_tax" vbProcedure="false">#REF!</definedName>
    <definedName function="false" hidden="false" localSheetId="12" name="avg_unit_cost" vbProcedure="false">#REF!</definedName>
    <definedName function="false" hidden="false" localSheetId="12" name="av_assum" vbProcedure="false">#REF!</definedName>
    <definedName function="false" hidden="false" localSheetId="12" name="av_base" vbProcedure="false">#REF!</definedName>
    <definedName function="false" hidden="false" localSheetId="12" name="av_pref" vbProcedure="false">#REF!</definedName>
    <definedName function="false" hidden="false" localSheetId="12" name="av_subroutine" vbProcedure="false">[28]revsupport!#ref!</definedName>
    <definedName function="false" hidden="false" localSheetId="12" name="av_subroutine_titles" vbProcedure="false">[21]d!#ref!,[11]D!$A$21:$IV$21</definedName>
    <definedName function="false" hidden="false" localSheetId="12" name="av_subrutine" vbProcedure="false">#REF!</definedName>
    <definedName function="false" hidden="false" localSheetId="12" name="av_ti" vbProcedure="false">#REF!</definedName>
    <definedName function="false" hidden="false" localSheetId="12" name="AWERGTQWERGTW" vbProcedure="false">[29]devdata!#ref!</definedName>
    <definedName function="false" hidden="false" localSheetId="12" name="A_E" vbProcedure="false">#REF!</definedName>
    <definedName function="false" hidden="false" localSheetId="12" name="b1_detail" vbProcedure="false">#REF!</definedName>
    <definedName function="false" hidden="false" localSheetId="12" name="ba" vbProcedure="false">'[30]fee burden'!#ref!</definedName>
    <definedName function="false" hidden="false" localSheetId="12" name="back" vbProcedure="false">#REF!</definedName>
    <definedName function="false" hidden="false" localSheetId="12" name="bal_AD1" vbProcedure="false">#REF!</definedName>
    <definedName function="false" hidden="false" localSheetId="12" name="bal_AD2" vbProcedure="false">#REF!</definedName>
    <definedName function="false" hidden="false" localSheetId="12" name="bal_AD3" vbProcedure="false">#REF!</definedName>
    <definedName function="false" hidden="false" localSheetId="12" name="bal_bridge1" vbProcedure="false">#REF!</definedName>
    <definedName function="false" hidden="false" localSheetId="12" name="bal_bridge2" vbProcedure="false">#REF!</definedName>
    <definedName function="false" hidden="false" localSheetId="12" name="bal_cash" vbProcedure="false">#REF!</definedName>
    <definedName function="false" hidden="false" localSheetId="12" name="bal_cash1" vbProcedure="false">#REF!</definedName>
    <definedName function="false" hidden="false" localSheetId="12" name="bal_cash2" vbProcedure="false">#REF!</definedName>
    <definedName function="false" hidden="false" localSheetId="12" name="bal_invest_eq1" vbProcedure="false">#REF!</definedName>
    <definedName function="false" hidden="false" localSheetId="12" name="bal_invest_eq2" vbProcedure="false">#REF!</definedName>
    <definedName function="false" hidden="false" localSheetId="12" name="bal_invest_eq3" vbProcedure="false">#REF!</definedName>
    <definedName function="false" hidden="false" localSheetId="12" name="bal_invest_eq4" vbProcedure="false">#REF!</definedName>
    <definedName function="false" hidden="false" localSheetId="12" name="bal_inv_eq1" vbProcedure="false">#REF!</definedName>
    <definedName function="false" hidden="false" localSheetId="12" name="bal_inv_eq2" vbProcedure="false">#REF!</definedName>
    <definedName function="false" hidden="false" localSheetId="12" name="bal_inv_eq3" vbProcedure="false">#REF!</definedName>
    <definedName function="false" hidden="false" localSheetId="12" name="bal_inv_eq4" vbProcedure="false">#REF!</definedName>
    <definedName function="false" hidden="false" localSheetId="12" name="bal_land_loan1" vbProcedure="false">#REF!</definedName>
    <definedName function="false" hidden="false" localSheetId="12" name="bal_land_loan2" vbProcedure="false">#REF!</definedName>
    <definedName function="false" hidden="false" localSheetId="12" name="bal_land_loan3" vbProcedure="false">#REF!</definedName>
    <definedName function="false" hidden="false" localSheetId="12" name="bal_land_loan4" vbProcedure="false">#REF!</definedName>
    <definedName function="false" hidden="false" localSheetId="12" name="bal_loc" vbProcedure="false">#REF!</definedName>
    <definedName function="false" hidden="false" localSheetId="12" name="bal_mezz1" vbProcedure="false">#REF!</definedName>
    <definedName function="false" hidden="false" localSheetId="12" name="bal_mezz2" vbProcedure="false">#REF!</definedName>
    <definedName function="false" hidden="false" localSheetId="12" name="bal_misc" vbProcedure="false">#REF!</definedName>
    <definedName function="false" hidden="false" localSheetId="12" name="bal_rest1" vbProcedure="false">#REF!</definedName>
    <definedName function="false" hidden="false" localSheetId="12" name="bal_rest2" vbProcedure="false">#REF!</definedName>
    <definedName function="false" hidden="false" localSheetId="12" name="bal_seller_loan1" vbProcedure="false">#REF!</definedName>
    <definedName function="false" hidden="false" localSheetId="12" name="bal_seller_loan2" vbProcedure="false">#REF!</definedName>
    <definedName function="false" hidden="false" localSheetId="12" name="bal_seller_loan3" vbProcedure="false">#REF!</definedName>
    <definedName function="false" hidden="false" localSheetId="12" name="bal_seller_loan4" vbProcedure="false">#REF!</definedName>
    <definedName function="false" hidden="false" localSheetId="12" name="bal_seller_loan5" vbProcedure="false">#REF!</definedName>
    <definedName function="false" hidden="false" localSheetId="12" name="barry" vbProcedure="false">#REF!</definedName>
    <definedName function="false" hidden="false" localSheetId="12" name="barry1" vbProcedure="false">#REF!</definedName>
    <definedName function="false" hidden="false" localSheetId="12" name="barry2" vbProcedure="false">#REF!</definedName>
    <definedName function="false" hidden="false" localSheetId="12" name="barry3" vbProcedure="false">'[6]1998 detailed revenue schedule'!#ref!</definedName>
    <definedName function="false" hidden="false" localSheetId="12" name="basin_IA" vbProcedure="false">'[33]bond projections'!#ref!</definedName>
    <definedName function="false" hidden="false" localSheetId="12" name="basin_IA_sum" vbProcedure="false">'[33]bond projections'!#ref!</definedName>
    <definedName function="false" hidden="false" localSheetId="12" name="basin_IV" vbProcedure="false">#REF!</definedName>
    <definedName function="false" hidden="false" localSheetId="12" name="basin_IV_sum" vbProcedure="false">#REF!</definedName>
    <definedName function="false" hidden="false" localSheetId="12" name="bcol" vbProcedure="false">#REF!</definedName>
    <definedName function="false" hidden="false" localSheetId="12" name="BeginningCashBal" vbProcedure="false">#REF!</definedName>
    <definedName function="false" hidden="false" localSheetId="12" name="BEGINNING_COMPLETED_MODELS_SPECS" vbProcedure="false">#REF!</definedName>
    <definedName function="false" hidden="false" localSheetId="12" name="Beginning_Loan_Balance" vbProcedure="false">#REF!</definedName>
    <definedName function="false" hidden="false" localSheetId="12" name="BEGINNING_MODELS_SPECS_IN_PROCESS" vbProcedure="false">#REF!</definedName>
    <definedName function="false" hidden="false" localSheetId="12" name="BEGINNING_TOTAL_UNDELIVERED_UNITS" vbProcedure="false">#REF!</definedName>
    <definedName function="false" hidden="false" localSheetId="12" name="BEGINNING_UNITS_UNDER_CONTRACT" vbProcedure="false">#REF!</definedName>
    <definedName function="false" hidden="false" localSheetId="12" name="BEGINNING_UNSOLD_LOTS" vbProcedure="false">#REF!</definedName>
    <definedName function="false" hidden="false" localSheetId="12" name="benefit_summary" vbProcedure="false">#REF!</definedName>
    <definedName function="false" hidden="false" localSheetId="12" name="BID" vbProcedure="false">#REF!</definedName>
    <definedName function="false" hidden="false" localSheetId="12" name="BIDDER" vbProcedure="false">#REF!</definedName>
    <definedName function="false" hidden="false" localSheetId="12" name="BIDDNO" vbProcedure="false">#REF!</definedName>
    <definedName function="false" hidden="false" localSheetId="12" name="bike_shuttle_alloc" vbProcedure="false">[34]allocation!#ref!</definedName>
    <definedName function="false" hidden="false" localSheetId="12" name="bldg._val" vbProcedure="false">#REF!</definedName>
    <definedName function="false" hidden="false" localSheetId="12" name="BLDG_PERMIT" vbProcedure="false">#REF!</definedName>
    <definedName function="false" hidden="false" localSheetId="12" name="bond" vbProcedure="false">#REF!</definedName>
    <definedName function="false" hidden="false" localSheetId="12" name="bonds_a" vbProcedure="false">#REF!</definedName>
    <definedName function="false" hidden="false" localSheetId="12" name="bonds_b" vbProcedure="false">#REF!</definedName>
    <definedName function="false" hidden="false" localSheetId="12" name="bonds_buildout" vbProcedure="false">#REF!</definedName>
    <definedName function="false" hidden="false" localSheetId="12" name="bonds_ph1" vbProcedure="false">#REF!</definedName>
    <definedName function="false" hidden="false" localSheetId="12" name="bonds_share" vbProcedure="false">#REF!</definedName>
    <definedName function="false" hidden="false" localSheetId="12" name="bonds_taxes" vbProcedure="false">[37]bonds!#ref!</definedName>
    <definedName function="false" hidden="false" localSheetId="12" name="bonds_taxes1" vbProcedure="false">[37]bonds!#ref!</definedName>
    <definedName function="false" hidden="false" localSheetId="12" name="bonds_taxes2" vbProcedure="false">#REF!</definedName>
    <definedName function="false" hidden="false" localSheetId="12" name="bond_analysis" vbProcedure="false">#REF!</definedName>
    <definedName function="false" hidden="false" localSheetId="12" name="bond_ph1" vbProcedure="false">#REF!</definedName>
    <definedName function="false" hidden="false" localSheetId="12" name="bond_phase" vbProcedure="false">[35]bonds!#ref!</definedName>
    <definedName function="false" hidden="false" localSheetId="12" name="bond_size2" vbProcedure="false">#REF!</definedName>
    <definedName function="false" hidden="false" localSheetId="12" name="bond_size4" vbProcedure="false">#REF!</definedName>
    <definedName function="false" hidden="false" localSheetId="12" name="bond_size5" vbProcedure="false">#REF!</definedName>
    <definedName function="false" hidden="false" localSheetId="12" name="bond_sum" vbProcedure="false">#REF!</definedName>
    <definedName function="false" hidden="false" localSheetId="12" name="bond_unit_phase1" vbProcedure="false">[35]bonds!#ref!</definedName>
    <definedName function="false" hidden="false" localSheetId="12" name="BothHistPages" vbProcedure="false">#REF!,#REF!</definedName>
    <definedName function="false" hidden="false" localSheetId="12" name="br3.15" vbProcedure="false">#REF!</definedName>
    <definedName function="false" hidden="false" localSheetId="12" name="breakdown" vbProcedure="false">#REF!</definedName>
    <definedName function="false" hidden="false" localSheetId="12" name="bridge_loan1_fund" vbProcedure="false">#REF!</definedName>
    <definedName function="false" hidden="false" localSheetId="12" name="bridge_loan1_int" vbProcedure="false">#REF!</definedName>
    <definedName function="false" hidden="false" localSheetId="12" name="bridge_loan1_points" vbProcedure="false">#REF!</definedName>
    <definedName function="false" hidden="false" localSheetId="12" name="bridge_loan1_repay" vbProcedure="false">#REF!</definedName>
    <definedName function="false" hidden="false" localSheetId="12" name="bridge_loan2_fund" vbProcedure="false">#REF!</definedName>
    <definedName function="false" hidden="false" localSheetId="12" name="bridge_loan2_int" vbProcedure="false">#REF!</definedName>
    <definedName function="false" hidden="false" localSheetId="12" name="bridge_loan2_points" vbProcedure="false">#REF!</definedName>
    <definedName function="false" hidden="false" localSheetId="12" name="bridge_loan2_repay" vbProcedure="false">#REF!</definedName>
    <definedName function="false" hidden="false" localSheetId="12" name="budget" vbProcedure="false">#REF!</definedName>
    <definedName function="false" hidden="false" localSheetId="12" name="Building_Contract" vbProcedure="false">#REF!</definedName>
    <definedName function="false" hidden="false" localSheetId="12" name="Building_Permit_fee" vbProcedure="false">#REF!</definedName>
    <definedName function="false" hidden="false" localSheetId="12" name="buildout" vbProcedure="false">#REF!</definedName>
    <definedName function="false" hidden="false" localSheetId="12" name="buildout_compare" vbProcedure="false">#REF!</definedName>
    <definedName function="false" hidden="false" localSheetId="12" name="buildout_rev" vbProcedure="false">#REF!</definedName>
    <definedName function="false" hidden="false" localSheetId="12" name="buildout_revPh1" vbProcedure="false">'[39]fee revenue'!#ref!</definedName>
    <definedName function="false" hidden="false" localSheetId="12" name="Buildout_revs" vbProcedure="false">#REF!</definedName>
    <definedName function="false" hidden="false" localSheetId="12" name="buildout_rev_rem" vbProcedure="false">#REF!</definedName>
    <definedName function="false" hidden="false" localSheetId="12" name="BUN" vbProcedure="false">#REF!</definedName>
    <definedName function="false" hidden="false" localSheetId="12" name="burden_sum" vbProcedure="false">#REF!</definedName>
    <definedName function="false" hidden="false" localSheetId="12" name="business_license" vbProcedure="false">[21]d!#ref!</definedName>
    <definedName function="false" hidden="false" localSheetId="12" name="Bus_Shelters" vbProcedure="false">#REF!</definedName>
    <definedName function="false" hidden="false" localSheetId="12" name="CAMCALCULATION" vbProcedure="false">'[6]1998 detailed revenue schedule'!#ref!</definedName>
    <definedName function="false" hidden="false" localSheetId="12" name="CAMPOOLSALL" vbProcedure="false">#REF!</definedName>
    <definedName function="false" hidden="false" localSheetId="12" name="CapitalContributionsAlreadyMade" vbProcedure="false">#REF!</definedName>
    <definedName function="false" hidden="false" localSheetId="12" name="Case" vbProcedure="false">#REF!</definedName>
    <definedName function="false" hidden="false" localSheetId="12" name="CASER" vbProcedure="false">#REF!</definedName>
    <definedName function="false" hidden="false" localSheetId="12" name="CASH1" vbProcedure="false">#REF!</definedName>
    <definedName function="false" hidden="false" localSheetId="12" name="cash1_saved" vbProcedure="false">#REF!</definedName>
    <definedName function="false" hidden="false" localSheetId="12" name="cash1_used" vbProcedure="false">#REF!</definedName>
    <definedName function="false" hidden="false" localSheetId="12" name="CASH2" vbProcedure="false">#REF!</definedName>
    <definedName function="false" hidden="false" localSheetId="12" name="cash2_saved" vbProcedure="false">#REF!</definedName>
    <definedName function="false" hidden="false" localSheetId="12" name="cash2_used" vbProcedure="false">#REF!</definedName>
    <definedName function="false" hidden="false" localSheetId="12" name="CASH3" vbProcedure="false">#REF!</definedName>
    <definedName function="false" hidden="false" localSheetId="12" name="CASH4" vbProcedure="false">#REF!</definedName>
    <definedName function="false" hidden="false" localSheetId="12" name="CashBondsAlreadyPosted" vbProcedure="false">#REF!</definedName>
    <definedName function="false" hidden="false" localSheetId="12" name="CashBondsAlreadyReleased" vbProcedure="false">#REF!</definedName>
    <definedName function="false" hidden="false" localSheetId="12" name="CASHDISTRIBUTE" vbProcedure="false">#REF!</definedName>
    <definedName function="false" hidden="false" localSheetId="12" name="cashflow" vbProcedure="false">#REF!</definedName>
    <definedName function="false" hidden="false" localSheetId="12" name="CASHFLOW1" vbProcedure="false">#REF!</definedName>
    <definedName function="false" hidden="false" localSheetId="12" name="CASHFLOW2" vbProcedure="false">#REF!</definedName>
    <definedName function="false" hidden="false" localSheetId="12" name="CASHR" vbProcedure="false">#REF!</definedName>
    <definedName function="false" hidden="false" localSheetId="12" name="CASHR2" vbProcedure="false">#REF!</definedName>
    <definedName function="false" hidden="false" localSheetId="12" name="CASHR3" vbProcedure="false">#REF!</definedName>
    <definedName function="false" hidden="false" localSheetId="12" name="CASHR5" vbProcedure="false">#REF!</definedName>
    <definedName function="false" hidden="false" localSheetId="12" name="cash_avail_dist" vbProcedure="false">#REF!</definedName>
    <definedName function="false" hidden="false" localSheetId="12" name="CASH_BONDS_POSTED" vbProcedure="false">#REF!</definedName>
    <definedName function="false" hidden="false" localSheetId="12" name="CASH_BONDS_RELEASED" vbProcedure="false">#REF!</definedName>
    <definedName function="false" hidden="false" localSheetId="12" name="cash_saved1" vbProcedure="false">#REF!</definedName>
    <definedName function="false" hidden="false" localSheetId="12" name="cash_saved2" vbProcedure="false">#REF!</definedName>
    <definedName function="false" hidden="false" localSheetId="12" name="cash_used1" vbProcedure="false">#REF!</definedName>
    <definedName function="false" hidden="false" localSheetId="12" name="cash_used2" vbProcedure="false">#REF!</definedName>
    <definedName function="false" hidden="false" localSheetId="12" name="categories" vbProcedure="false">#REF!</definedName>
    <definedName function="false" hidden="false" localSheetId="12" name="Cats" vbProcedure="false">'[2]revenue input'!#ref!</definedName>
    <definedName function="false" hidden="false" localSheetId="12" name="cem_cost" vbProcedure="false">'[44]annual costs'!#ref!</definedName>
    <definedName function="false" hidden="false" localSheetId="12" name="cem_phasing" vbProcedure="false">'[44]absorb &amp; phasing'!#ref!</definedName>
    <definedName function="false" hidden="false" localSheetId="12" name="cem_surplus" vbProcedure="false">[44]surplus_shortfall!#ref!</definedName>
    <definedName function="false" hidden="false" localSheetId="12" name="Center_school_costs" vbProcedure="false">#REF!</definedName>
    <definedName function="false" hidden="false" localSheetId="12" name="cfd_rev" vbProcedure="false">#REF!</definedName>
    <definedName function="false" hidden="false" localSheetId="12" name="CFEIGHT" vbProcedure="false">#REF!</definedName>
    <definedName function="false" hidden="false" localSheetId="12" name="CFFIVE" vbProcedure="false">#REF!</definedName>
    <definedName function="false" hidden="false" localSheetId="12" name="CFFOUR" vbProcedure="false">#REF!</definedName>
    <definedName function="false" hidden="false" localSheetId="12" name="cff_reduced" vbProcedure="false">#REF!</definedName>
    <definedName function="false" hidden="false" localSheetId="12" name="cfm_mcallister" vbProcedure="false">#REF!</definedName>
    <definedName function="false" hidden="false" localSheetId="12" name="cfm_mcsweeney" vbProcedure="false">#REF!</definedName>
    <definedName function="false" hidden="false" localSheetId="12" name="cfm_oakvalleycore" vbProcedure="false">#REF!</definedName>
    <definedName function="false" hidden="false" localSheetId="12" name="cfm_page" vbProcedure="false">#REF!</definedName>
    <definedName function="false" hidden="false" localSheetId="12" name="CFNINE" vbProcedure="false">#REF!</definedName>
    <definedName function="false" hidden="false" localSheetId="12" name="CFONE" vbProcedure="false">#REF!</definedName>
    <definedName function="false" hidden="false" localSheetId="12" name="CFSEVEN" vbProcedure="false">#REF!</definedName>
    <definedName function="false" hidden="false" localSheetId="12" name="CFSIX" vbProcedure="false">#REF!</definedName>
    <definedName function="false" hidden="false" localSheetId="12" name="CFTEN" vbProcedure="false">#REF!</definedName>
    <definedName function="false" hidden="false" localSheetId="12" name="CFTHREE" vbProcedure="false">#REF!</definedName>
    <definedName function="false" hidden="false" localSheetId="12" name="CFTWO" vbProcedure="false">#REF!</definedName>
    <definedName function="false" hidden="false" localSheetId="12" name="cf_annual_cost" vbProcedure="false">'[17]sf and mf fees'!#ref!</definedName>
    <definedName function="false" hidden="false" localSheetId="12" name="cf_revs" vbProcedure="false">#REF!</definedName>
    <definedName function="false" hidden="false" localSheetId="12" name="Chasecase" vbProcedure="false">#REF!</definedName>
    <definedName function="false" hidden="false" localSheetId="12" name="CHP_alloc" vbProcedure="false">#REF!</definedName>
    <definedName function="false" hidden="false" localSheetId="12" name="chp_cf" vbProcedure="false">#REF!</definedName>
    <definedName function="false" hidden="false" localSheetId="12" name="chp_cost" vbProcedure="false">#REF!</definedName>
    <definedName function="false" hidden="false" localSheetId="12" name="cigarette_tax" vbProcedure="false">[47]fisc1!#ref!</definedName>
    <definedName function="false" hidden="false" localSheetId="12" name="CINEMA" vbProcedure="false">#REF!</definedName>
    <definedName function="false" hidden="false" localSheetId="12" name="CINEMA_TITLE" vbProcedure="false">#REF!</definedName>
    <definedName function="false" hidden="false" localSheetId="12" name="citysvc_2" vbProcedure="false">#REF!</definedName>
    <definedName function="false" hidden="false" localSheetId="12" name="citysvc_exp" vbProcedure="false">#REF!</definedName>
    <definedName function="false" hidden="false" localSheetId="12" name="citysvc_summ" vbProcedure="false">#REF!</definedName>
    <definedName function="false" hidden="false" localSheetId="12" name="citywide_sum" vbProcedure="false">#REF!</definedName>
    <definedName function="false" hidden="false" localSheetId="12" name="City_Admin" vbProcedure="false">#REF!</definedName>
    <definedName function="false" hidden="false" localSheetId="12" name="city_annex_share" vbProcedure="false">#REF!</definedName>
    <definedName function="false" hidden="false" localSheetId="12" name="city_county_admin" vbProcedure="false">#REF!</definedName>
    <definedName function="false" hidden="false" localSheetId="12" name="city_manager" vbProcedure="false">[21]d!#ref!</definedName>
    <definedName function="false" hidden="false" localSheetId="12" name="Client" vbProcedure="false">#REF!</definedName>
    <definedName function="false" hidden="false" localSheetId="12" name="Closing_costs" vbProcedure="false">#REF!</definedName>
    <definedName function="false" hidden="false" localSheetId="12" name="CLSP_fee" vbProcedure="false">#REF!</definedName>
    <definedName function="false" hidden="false" localSheetId="12" name="CNTR" vbProcedure="false">#REF!</definedName>
    <definedName function="false" hidden="false" localSheetId="12" name="cnty_svc_cost" vbProcedure="false">#REF!</definedName>
    <definedName function="false" hidden="false" localSheetId="12" name="COLDOC" vbProcedure="false">#REF!</definedName>
    <definedName function="false" hidden="false" localSheetId="12" name="comm" vbProcedure="false">#REF!</definedName>
    <definedName function="false" hidden="false" localSheetId="12" name="COMMUT_CAP" vbProcedure="false">#REF!</definedName>
    <definedName function="false" hidden="false" localSheetId="12" name="COMMUT_NOI" vbProcedure="false">#REF!</definedName>
    <definedName function="false" hidden="false" localSheetId="12" name="comm_park_alloc" vbProcedure="false">[34]allocation!#ref!</definedName>
    <definedName function="false" hidden="false" localSheetId="12" name="comm_park_edu" vbProcedure="false">[34]allocation!#ref!</definedName>
    <definedName function="false" hidden="false" localSheetId="12" name="comp" vbProcedure="false">#REF!</definedName>
    <definedName function="false" hidden="false" localSheetId="12" name="compare" vbProcedure="false">#REF!</definedName>
    <definedName function="false" hidden="false" localSheetId="12" name="compareP1" vbProcedure="false">#REF!</definedName>
    <definedName function="false" hidden="false" localSheetId="12" name="compare_buildout" vbProcedure="false">'[52]fee revenue'!#ref!</definedName>
    <definedName function="false" hidden="false" localSheetId="12" name="compare_rem" vbProcedure="false">#REF!</definedName>
    <definedName function="false" hidden="false" localSheetId="12" name="CompletedModelsSpecs" vbProcedure="false">#REF!</definedName>
    <definedName function="false" hidden="false" localSheetId="12" name="CompPageOne" vbProcedure="false">#REF!</definedName>
    <definedName function="false" hidden="false" localSheetId="12" name="CompPageTwo" vbProcedure="false">#REF!</definedName>
    <definedName function="false" hidden="false" localSheetId="12" name="com_center_alloc" vbProcedure="false">[34]allocation!#ref!</definedName>
    <definedName function="false" hidden="false" localSheetId="12" name="com_center_EDU" vbProcedure="false">#REF!</definedName>
    <definedName function="false" hidden="false" localSheetId="12" name="com_sum_p1" vbProcedure="false">#REF!</definedName>
    <definedName function="false" hidden="false" localSheetId="12" name="CONCRETE" vbProcedure="false">#REF!</definedName>
    <definedName function="false" hidden="false" localSheetId="12" name="Conflict" vbProcedure="false">[55]proptaxinc!#ref!</definedName>
    <definedName function="false" hidden="false" localSheetId="12" name="CONSTRUC" vbProcedure="false">#REF!</definedName>
    <definedName function="false" hidden="false" localSheetId="12" name="ConstructionAdvRate" vbProcedure="false">#REF!</definedName>
    <definedName function="false" hidden="false" localSheetId="12" name="ConstructionLoanBal" vbProcedure="false">#REF!</definedName>
    <definedName function="false" hidden="false" localSheetId="12" name="ConstructionLoanRepmt" vbProcedure="false">#REF!</definedName>
    <definedName function="false" hidden="false" localSheetId="12" name="construction_benefits" vbProcedure="false">#REF!</definedName>
    <definedName function="false" hidden="false" localSheetId="12" name="CONSTRUC_TITLE" vbProcedure="false">#REF!</definedName>
    <definedName function="false" hidden="false" localSheetId="12" name="CONSTR_CAP" vbProcedure="false">#REF!</definedName>
    <definedName function="false" hidden="false" localSheetId="12" name="constr_mgmt" vbProcedure="false">#REF!</definedName>
    <definedName function="false" hidden="false" localSheetId="12" name="CONSTR_NOI" vbProcedure="false">#REF!</definedName>
    <definedName function="false" hidden="false" localSheetId="12" name="CONST_SUM" vbProcedure="false">#REF!</definedName>
    <definedName function="false" hidden="false" localSheetId="12" name="consult_eng" vbProcedure="false">#REF!</definedName>
    <definedName function="false" hidden="false" localSheetId="12" name="CONTAIN" vbProcedure="false">#REF!</definedName>
    <definedName function="false" hidden="false" localSheetId="12" name="CONTAIN_TITLE" vbProcedure="false">#REF!</definedName>
    <definedName function="false" hidden="false" localSheetId="12" name="Contingency" vbProcedure="false">#REF!</definedName>
    <definedName function="false" hidden="false" localSheetId="12" name="CONT_CAP" vbProcedure="false">#REF!</definedName>
    <definedName function="false" hidden="false" localSheetId="12" name="CONT_NOI" vbProcedure="false">#REF!</definedName>
    <definedName function="false" hidden="false" localSheetId="12" name="corpyard_alloc" vbProcedure="false">#REF!</definedName>
    <definedName function="false" hidden="false" localSheetId="12" name="costalloc" vbProcedure="false">#REF!</definedName>
    <definedName function="false" hidden="false" localSheetId="12" name="COSTperLOT" vbProcedure="false">#REF!</definedName>
    <definedName function="false" hidden="false" localSheetId="12" name="costs2" vbProcedure="false">#REF!</definedName>
    <definedName function="false" hidden="false" localSheetId="12" name="costs94" vbProcedure="false">#REF!</definedName>
    <definedName function="false" hidden="false" localSheetId="12" name="costs94_title" vbProcedure="false">#REF!</definedName>
    <definedName function="false" hidden="false" localSheetId="12" name="costsc" vbProcedure="false">[64]schools!#ref!</definedName>
    <definedName function="false" hidden="false" localSheetId="12" name="costseg" vbProcedure="false">[64]schools!#ref!</definedName>
    <definedName function="false" hidden="false" localSheetId="12" name="costs_acre" vbProcedure="false">'[63]cost summary'!#ref!</definedName>
    <definedName function="false" hidden="false" localSheetId="12" name="costs_apart" vbProcedure="false">#REF!</definedName>
    <definedName function="false" hidden="false" localSheetId="12" name="costs_apart_affordable" vbProcedure="false">#REF!</definedName>
    <definedName function="false" hidden="false" localSheetId="12" name="costs_apt_own" vbProcedure="false">#REF!</definedName>
    <definedName function="false" hidden="false" localSheetId="12" name="costs_apt_own_rent" vbProcedure="false">#REF!</definedName>
    <definedName function="false" hidden="false" localSheetId="12" name="costs_condo" vbProcedure="false">#REF!</definedName>
    <definedName function="false" hidden="false" localSheetId="12" name="costs_condo_affordable" vbProcedure="false">#REF!</definedName>
    <definedName function="false" hidden="false" localSheetId="12" name="costs_ph1" vbProcedure="false">[3]costs!#ref!</definedName>
    <definedName function="false" hidden="false" localSheetId="12" name="costs_town" vbProcedure="false">#REF!</definedName>
    <definedName function="false" hidden="false" localSheetId="12" name="cost_alloc" vbProcedure="false">#REF!</definedName>
    <definedName function="false" hidden="false" localSheetId="12" name="cost_allocation" vbProcedure="false">'[61]road cost alloc'!#ref!</definedName>
    <definedName function="false" hidden="false" localSheetId="12" name="Cost_Alloc_Formulas" vbProcedure="false">#REF!</definedName>
    <definedName function="false" hidden="false" localSheetId="12" name="cost_alloc_onsite" vbProcedure="false">#REF!</definedName>
    <definedName function="false" hidden="false" localSheetId="12" name="cost_cc" vbProcedure="false">[35]parks!#ref!</definedName>
    <definedName function="false" hidden="false" localSheetId="12" name="cost_detail" vbProcedure="false">[61]costs!#ref!</definedName>
    <definedName function="false" hidden="false" localSheetId="12" name="cost_fire" vbProcedure="false">#REF!</definedName>
    <definedName function="false" hidden="false" localSheetId="12" name="cost_form_busprof" vbProcedure="false">#REF!</definedName>
    <definedName function="false" hidden="false" localSheetId="12" name="cost_form_grupe" vbProcedure="false">#REF!</definedName>
    <definedName function="false" hidden="false" localSheetId="12" name="cost_funding" vbProcedure="false">#REF!</definedName>
    <definedName function="false" hidden="false" localSheetId="12" name="Cost_mnthly" vbProcedure="false">#REF!</definedName>
    <definedName function="false" hidden="false" localSheetId="12" name="cost_per_unit" vbProcedure="false">#REF!</definedName>
    <definedName function="false" hidden="false" localSheetId="12" name="cost_police" vbProcedure="false">#REF!</definedName>
    <definedName function="false" hidden="false" localSheetId="12" name="cost_share" vbProcedure="false">'[14]park cost'!#ref!</definedName>
    <definedName function="false" hidden="false" localSheetId="12" name="cost_summ" vbProcedure="false">#REF!</definedName>
    <definedName function="false" hidden="false" localSheetId="12" name="cost_summary" vbProcedure="false">#REF!</definedName>
    <definedName function="false" hidden="false" localSheetId="12" name="cost_summ_text" vbProcedure="false">#REF!</definedName>
    <definedName function="false" hidden="false" localSheetId="12" name="cost_timing" vbProcedure="false">#REF!</definedName>
    <definedName function="false" hidden="false" localSheetId="12" name="cost_town_affordable" vbProcedure="false">#REF!</definedName>
    <definedName function="false" hidden="false" localSheetId="12" name="county_base_prop_tax" vbProcedure="false">[21]d!#ref!</definedName>
    <definedName function="false" hidden="false" localSheetId="12" name="cparks_PV_alloc" vbProcedure="false">#REF!</definedName>
    <definedName function="false" hidden="false" localSheetId="12" name="CRADATA" vbProcedure="false">#REF!</definedName>
    <definedName function="false" hidden="false" localSheetId="12" name="craequity" vbProcedure="false">#REF!</definedName>
    <definedName function="false" hidden="false" localSheetId="12" name="CRAFEE" vbProcedure="false">#REF!</definedName>
    <definedName function="false" hidden="false" localSheetId="12" name="credit_busprof" vbProcedure="false">#REF!</definedName>
    <definedName function="false" hidden="false" localSheetId="12" name="credit_busprof1" vbProcedure="false">#REF!</definedName>
    <definedName function="false" hidden="false" localSheetId="12" name="credit_busprof2" vbProcedure="false">#REF!</definedName>
    <definedName function="false" hidden="false" localSheetId="12" name="credit_busprof3" vbProcedure="false">#REF!</definedName>
    <definedName function="false" hidden="false" localSheetId="12" name="credit_grupe" vbProcedure="false">#REF!</definedName>
    <definedName function="false" hidden="false" localSheetId="12" name="credit_grupe1" vbProcedure="false">#REF!</definedName>
    <definedName function="false" hidden="false" localSheetId="12" name="credit_grupe2" vbProcedure="false">#REF!</definedName>
    <definedName function="false" hidden="false" localSheetId="12" name="credit_grupe3" vbProcedure="false">#REF!</definedName>
    <definedName function="false" hidden="false" localSheetId="12" name="CRUISE" vbProcedure="false">#REF!</definedName>
    <definedName function="false" hidden="false" localSheetId="12" name="CRUISE_CAP" vbProcedure="false">#REF!</definedName>
    <definedName function="false" hidden="false" localSheetId="12" name="CRUISE_NOI" vbProcedure="false">#REF!</definedName>
    <definedName function="false" hidden="false" localSheetId="12" name="CRUISE_TITLE" vbProcedure="false">#REF!</definedName>
    <definedName function="false" hidden="false" localSheetId="12" name="CSD1_fee_rev" vbProcedure="false">#REF!</definedName>
    <definedName function="false" hidden="false" localSheetId="12" name="CSS_fee" vbProcedure="false">#REF!</definedName>
    <definedName function="false" hidden="false" localSheetId="12" name="cumulative_dev" vbProcedure="false">#REF!</definedName>
    <definedName function="false" hidden="false" localSheetId="12" name="Cwvu.Annual." vbProcedure="false">[15]quarters!#ref!,[8]Quarters!$A$75:$XFD$76</definedName>
    <definedName function="false" hidden="false" localSheetId="12" name="Cwvu.Hist." vbProcedure="false">[15]quarters!#ref!,[8]Quarters!$A$75:$XFD$76</definedName>
    <definedName function="false" hidden="false" localSheetId="12" name="Cwvu.Qrtrly." vbProcedure="false">[15]quarters!#ref!,[8]Quarters!$A$75:$XFD$76</definedName>
    <definedName function="false" hidden="false" localSheetId="12" name="c_transit_fee" vbProcedure="false">'[40]other fee prog'!#ref!</definedName>
    <definedName function="false" hidden="false" localSheetId="12" name="daily_road_use" vbProcedure="false">#REF!</definedName>
    <definedName function="false" hidden="false" localSheetId="12" name="Data_Dump___Assume" vbProcedure="false">#REF!</definedName>
    <definedName function="false" hidden="false" localSheetId="12" name="Data_Dump___Details" vbProcedure="false">#REF!</definedName>
    <definedName function="false" hidden="false" localSheetId="12" name="Data_Dump___Proforma" vbProcedure="false">#REF!</definedName>
    <definedName function="false" hidden="false" localSheetId="12" name="Data_Dump___Takedown" vbProcedure="false">#REF!</definedName>
    <definedName function="false" hidden="false" localSheetId="12" name="Data_Dump___Takes" vbProcedure="false">#REF!</definedName>
    <definedName function="false" hidden="false" localSheetId="12" name="DATE" vbProcedure="false">[25]master!#ref!</definedName>
    <definedName function="false" hidden="false" localSheetId="12" name="DATE1" vbProcedure="false">'[66]schuler 2'!#ref!</definedName>
    <definedName function="false" hidden="false" localSheetId="12" name="date_and_time" vbProcedure="false">#REF!</definedName>
    <definedName function="false" hidden="false" localSheetId="12" name="days" vbProcedure="false">#REF!</definedName>
    <definedName function="false" hidden="false" localSheetId="12" name="DA_costs" vbProcedure="false">'[48]cost sum&amp;burden'!#ref!</definedName>
    <definedName function="false" hidden="false" localSheetId="12" name="DBULK_CAP" vbProcedure="false">#REF!</definedName>
    <definedName function="false" hidden="false" localSheetId="12" name="DBULK_NOI" vbProcedure="false">#REF!</definedName>
    <definedName function="false" hidden="false" localSheetId="12" name="DBULK_TITLE" vbProcedure="false">#REF!</definedName>
    <definedName function="false" hidden="false" localSheetId="12" name="dcf" vbProcedure="false">#REF!</definedName>
    <definedName function="false" hidden="false" localSheetId="12" name="DebtCoverageRatio" vbProcedure="false">'[2]financing assumptions'!#ref!</definedName>
    <definedName function="false" hidden="false" localSheetId="12" name="debt_svc" vbProcedure="false">'[24]bonds scenariox'!#ref!</definedName>
    <definedName function="false" hidden="false" localSheetId="12" name="debt_svc1" vbProcedure="false">'[24]bonds scenariox'!#ref!</definedName>
    <definedName function="false" hidden="false" localSheetId="12" name="delete" vbProcedure="false">#REF!</definedName>
    <definedName function="false" hidden="false" localSheetId="12" name="demo" vbProcedure="false">#REF!</definedName>
    <definedName function="false" hidden="false" localSheetId="12" name="DemoDesc_Sum" vbProcedure="false">#REF!</definedName>
    <definedName function="false" hidden="false" localSheetId="12" name="demolition_due" vbProcedure="false">#REF!</definedName>
    <definedName function="false" hidden="false" localSheetId="12" name="DEPOSITS_RECEIVED" vbProcedure="false">#REF!</definedName>
    <definedName function="false" hidden="false" localSheetId="12" name="Desired_Land_Value" vbProcedure="false">#REF!</definedName>
    <definedName function="false" hidden="false" localSheetId="12" name="DET" vbProcedure="false">#REF!</definedName>
    <definedName function="false" hidden="false" localSheetId="12" name="detailed_fees" vbProcedure="false">#REF!</definedName>
    <definedName function="false" hidden="false" localSheetId="12" name="detention_alloc" vbProcedure="false">'[18]pf cost alloc'!#ref!</definedName>
    <definedName function="false" hidden="false" localSheetId="12" name="det_land_cost" vbProcedure="false">#REF!</definedName>
    <definedName function="false" hidden="false" localSheetId="12" name="Development_Fee" vbProcedure="false">#REF!</definedName>
    <definedName function="false" hidden="false" localSheetId="12" name="development_schedule" vbProcedure="false">#REF!</definedName>
    <definedName function="false" hidden="false" localSheetId="12" name="DevPage" vbProcedure="false">[29]devdata!#ref!</definedName>
    <definedName function="false" hidden="false" localSheetId="12" name="dev_costs_total" vbProcedure="false">#REF!</definedName>
    <definedName function="false" hidden="false" localSheetId="12" name="dev_fee_cf" vbProcedure="false">'[17]sf and mf fees'!#ref!</definedName>
    <definedName function="false" hidden="false" localSheetId="12" name="dev_fee_cf_sc1" vbProcedure="false">#REF!</definedName>
    <definedName function="false" hidden="false" localSheetId="12" name="dev_funded_costs" vbProcedure="false">#REF!</definedName>
    <definedName function="false" hidden="false" localSheetId="12" name="dev_scenarios" vbProcedure="false">#REF!</definedName>
    <definedName function="false" hidden="false" localSheetId="12" name="dev_schedule" vbProcedure="false">[21]d!#ref!</definedName>
    <definedName function="false" hidden="false" localSheetId="12" name="dev_schedule_title" vbProcedure="false">[21]d!#ref!</definedName>
    <definedName function="false" hidden="false" localSheetId="12" name="directory1" vbProcedure="false">#REF!</definedName>
    <definedName function="false" hidden="false" localSheetId="12" name="direct_amenties" vbProcedure="false">#REF!</definedName>
    <definedName function="false" hidden="false" localSheetId="12" name="direct_consulting" vbProcedure="false">#REF!</definedName>
    <definedName function="false" hidden="false" localSheetId="12" name="direct_contingency" vbProcedure="false">#REF!</definedName>
    <definedName function="false" hidden="false" localSheetId="12" name="direct_fees_assess_map" vbProcedure="false">#REF!</definedName>
    <definedName function="false" hidden="false" localSheetId="12" name="direct_fees_assess_other" vbProcedure="false">#REF!</definedName>
    <definedName function="false" hidden="false" localSheetId="12" name="direct_grading" vbProcedure="false">#REF!</definedName>
    <definedName function="false" hidden="false" localSheetId="12" name="direct_land" vbProcedure="false">#REF!</definedName>
    <definedName function="false" hidden="false" localSheetId="12" name="direct_land_comm" vbProcedure="false">#REF!</definedName>
    <definedName function="false" hidden="false" localSheetId="12" name="direct_sewer" vbProcedure="false">#REF!</definedName>
    <definedName function="false" hidden="false" localSheetId="12" name="direct_storm" vbProcedure="false">#REF!</definedName>
    <definedName function="false" hidden="false" localSheetId="12" name="direct_street" vbProcedure="false">#REF!</definedName>
    <definedName function="false" hidden="false" localSheetId="12" name="direct_utilities" vbProcedure="false">#REF!</definedName>
    <definedName function="false" hidden="false" localSheetId="12" name="direct_water" vbProcedure="false">#REF!</definedName>
    <definedName function="false" hidden="false" localSheetId="12" name="dir_amenities" vbProcedure="false">#REF!</definedName>
    <definedName function="false" hidden="false" localSheetId="12" name="dir_comm" vbProcedure="false">#REF!</definedName>
    <definedName function="false" hidden="false" localSheetId="12" name="dir_consult_eng" vbProcedure="false">#REF!</definedName>
    <definedName function="false" hidden="false" localSheetId="12" name="dir_contingency" vbProcedure="false">#REF!</definedName>
    <definedName function="false" hidden="false" localSheetId="12" name="dir_fees_map" vbProcedure="false">#REF!</definedName>
    <definedName function="false" hidden="false" localSheetId="12" name="dir_fees_other" vbProcedure="false">#REF!</definedName>
    <definedName function="false" hidden="false" localSheetId="12" name="dir_grading" vbProcedure="false">#REF!</definedName>
    <definedName function="false" hidden="false" localSheetId="12" name="dir_land" vbProcedure="false">#REF!</definedName>
    <definedName function="false" hidden="false" localSheetId="12" name="dir_sewer" vbProcedure="false">#REF!</definedName>
    <definedName function="false" hidden="false" localSheetId="12" name="dir_storm" vbProcedure="false">#REF!</definedName>
    <definedName function="false" hidden="false" localSheetId="12" name="dir_street" vbProcedure="false">#REF!</definedName>
    <definedName function="false" hidden="false" localSheetId="12" name="dir_utilities" vbProcedure="false">#REF!</definedName>
    <definedName function="false" hidden="false" localSheetId="12" name="dir_water" vbProcedure="false">#REF!</definedName>
    <definedName function="false" hidden="false" localSheetId="12" name="DISCOUNT_RATE" vbProcedure="false">'[71]template '!#ref!</definedName>
    <definedName function="false" hidden="false" localSheetId="12" name="DISTRIBUTEMONTH" vbProcedure="false">#REF!</definedName>
    <definedName function="false" hidden="false" localSheetId="12" name="DISTRIBUTEQTR" vbProcedure="false">#REF!</definedName>
    <definedName function="false" hidden="false" localSheetId="12" name="DISTRIBUTEYEAR" vbProcedure="false">#REF!</definedName>
    <definedName function="false" hidden="false" localSheetId="12" name="dist_primary" vbProcedure="false">#REF!</definedName>
    <definedName function="false" hidden="false" localSheetId="12" name="dist_prim_inv" vbProcedure="false">#REF!</definedName>
    <definedName function="false" hidden="false" localSheetId="12" name="dist_suncal" vbProcedure="false">#REF!</definedName>
    <definedName function="false" hidden="false" localSheetId="12" name="dist_total" vbProcedure="false">#REF!</definedName>
    <definedName function="false" hidden="false" localSheetId="12" name="DOE" vbProcedure="false">#REF!</definedName>
    <definedName function="false" hidden="false" localSheetId="12" name="Dogs" vbProcedure="false">'[2]revenue input'!#ref!</definedName>
    <definedName function="false" hidden="false" localSheetId="12" name="drain" vbProcedure="false">#REF!</definedName>
    <definedName function="false" hidden="false" localSheetId="12" name="drainage" vbProcedure="false">#REF!</definedName>
    <definedName function="false" hidden="false" localSheetId="12" name="drainage2_alloc" vbProcedure="false">#REF!</definedName>
    <definedName function="false" hidden="false" localSheetId="12" name="drainage_alloc" vbProcedure="false">'[18]pf cost alloc'!#ref!</definedName>
    <definedName function="false" hidden="false" localSheetId="12" name="drainage_cf" vbProcedure="false">#REF!</definedName>
    <definedName function="false" hidden="false" localSheetId="12" name="drainage_compare" vbProcedure="false">#REF!</definedName>
    <definedName function="false" hidden="false" localSheetId="12" name="drainage_cost" vbProcedure="false">#REF!</definedName>
    <definedName function="false" hidden="false" localSheetId="12" name="Drainage_credits" vbProcedure="false">#REF!</definedName>
    <definedName function="false" hidden="false" localSheetId="12" name="drainage_fee_rev" vbProcedure="false">#REF!</definedName>
    <definedName function="false" hidden="false" localSheetId="12" name="drain_acq_cost" vbProcedure="false">#REF!</definedName>
    <definedName function="false" hidden="false" localSheetId="12" name="drain_alloc" vbProcedure="false">#REF!</definedName>
    <definedName function="false" hidden="false" localSheetId="12" name="drain_costs" vbProcedure="false">#REF!</definedName>
    <definedName function="false" hidden="false" localSheetId="12" name="drain_credit" vbProcedure="false">#REF!</definedName>
    <definedName function="false" hidden="false" localSheetId="12" name="drain_due" vbProcedure="false">#REF!</definedName>
    <definedName function="false" hidden="false" localSheetId="12" name="drain_funding" vbProcedure="false">#REF!</definedName>
    <definedName function="false" hidden="false" localSheetId="12" name="drain_land_alloc" vbProcedure="false">#REF!</definedName>
    <definedName function="false" hidden="false" localSheetId="12" name="drain_sum" vbProcedure="false">#REF!</definedName>
    <definedName function="false" hidden="false" localSheetId="12" name="drain_sum1" vbProcedure="false">#REF!</definedName>
    <definedName function="false" hidden="false" localSheetId="12" name="Draws" vbProcedure="false">#REF!</definedName>
    <definedName function="false" hidden="false" localSheetId="12" name="DRYBULK" vbProcedure="false">#REF!</definedName>
    <definedName function="false" hidden="false" localSheetId="12" name="dryutils_alloc" vbProcedure="false">#REF!</definedName>
    <definedName function="false" hidden="false" localSheetId="12" name="dry_alloc" vbProcedure="false">#REF!</definedName>
    <definedName function="false" hidden="false" localSheetId="12" name="DTS" vbProcedure="false">#REF!</definedName>
    <definedName function="false" hidden="false" localSheetId="12" name="due" vbProcedure="false">#REF!</definedName>
    <definedName function="false" hidden="false" localSheetId="12" name="dues" vbProcedure="false">[21]d!#ref!</definedName>
    <definedName function="false" hidden="false" localSheetId="12" name="DUEs1" vbProcedure="false">[21]d!#ref!</definedName>
    <definedName function="false" hidden="false" localSheetId="12" name="dues_p1" vbProcedure="false">#REF!</definedName>
    <definedName function="false" hidden="false" localSheetId="12" name="DUE_assum" vbProcedure="false">#REF!</definedName>
    <definedName function="false" hidden="false" localSheetId="12" name="DUE_by_stage" vbProcedure="false">#REF!</definedName>
    <definedName function="false" hidden="false" localSheetId="12" name="due_calc" vbProcedure="false">[21]d!#ref!</definedName>
    <definedName function="false" hidden="false" localSheetId="12" name="due_fees" vbProcedure="false">#REF!</definedName>
    <definedName function="false" hidden="false" localSheetId="12" name="due_fees_onsite" vbProcedure="false">#REF!</definedName>
    <definedName function="false" hidden="false" localSheetId="12" name="DUE_schedule" vbProcedure="false">[21]d!#ref!</definedName>
    <definedName function="false" hidden="false" localSheetId="12" name="dxcasdfsdcf" vbProcedure="false">[73]d!#ref!</definedName>
    <definedName function="false" hidden="false" localSheetId="12" name="EARTHWORK" vbProcedure="false">#REF!</definedName>
    <definedName function="false" hidden="false" localSheetId="12" name="easton_pop" vbProcedure="false">#REF!</definedName>
    <definedName function="false" hidden="false" localSheetId="12" name="EDIT1" vbProcedure="false">#REF!</definedName>
    <definedName function="false" hidden="false" localSheetId="12" name="edu" vbProcedure="false">[74]edus!#ref!</definedName>
    <definedName function="false" hidden="false" localSheetId="12" name="edus" vbProcedure="false">#REF!</definedName>
    <definedName function="false" hidden="false" localSheetId="12" name="EDU_calc" vbProcedure="false">'[63]fee revenue'!#ref!</definedName>
    <definedName function="false" hidden="false" localSheetId="12" name="edu_factors" vbProcedure="false">#REF!</definedName>
    <definedName function="false" hidden="false" localSheetId="12" name="EF" vbProcedure="false">[29]devdata!#ref!</definedName>
    <definedName function="false" hidden="false" localSheetId="12" name="EF_CAP" vbProcedure="false">#REF!</definedName>
    <definedName function="false" hidden="false" localSheetId="12" name="EF_Comm_Park_Est" vbProcedure="false">'[75]park cost'!#ref!</definedName>
    <definedName function="false" hidden="false" localSheetId="12" name="EF_landcor_cost" vbProcedure="false">#REF!</definedName>
    <definedName function="false" hidden="false" localSheetId="12" name="EF_LC_major" vbProcedure="false">#REF!</definedName>
    <definedName function="false" hidden="false" localSheetId="12" name="EF_LC_other" vbProcedure="false">#REF!</definedName>
    <definedName function="false" hidden="false" localSheetId="12" name="EF_LEASE" vbProcedure="false">#REF!</definedName>
    <definedName function="false" hidden="false" localSheetId="12" name="EF_park_costs" vbProcedure="false">'[14]park cost'!#ref!</definedName>
    <definedName function="false" hidden="false" localSheetId="12" name="EF_recwater_cost" vbProcedure="false">#REF!</definedName>
    <definedName function="false" hidden="false" localSheetId="12" name="EINFLATION" vbProcedure="false">#REF!</definedName>
    <definedName function="false" hidden="false" localSheetId="12" name="Elverta_school_costs" vbProcedure="false">#REF!</definedName>
    <definedName function="false" hidden="false" localSheetId="12" name="employment" vbProcedure="false">#REF!</definedName>
    <definedName function="false" hidden="false" localSheetId="12" name="emp_prj" vbProcedure="false">#REF!</definedName>
    <definedName function="false" hidden="false" localSheetId="12" name="ENDING_INVESTOR_BALANCE" vbProcedure="false">#REF!</definedName>
    <definedName function="false" hidden="false" localSheetId="12" name="Ending_Loan_Balance" vbProcedure="false">#REF!</definedName>
    <definedName function="false" hidden="false" localSheetId="12" name="ENDING_LOTS_STATUS" vbProcedure="false">#REF!</definedName>
    <definedName function="false" hidden="false" localSheetId="12" name="ENDING_TOTAL_UNDELIVERED_UNITS" vbProcedure="false">#REF!</definedName>
    <definedName function="false" hidden="false" localSheetId="12" name="ENDING_UNITS_UNDER_CONTRACT" vbProcedure="false">#REF!</definedName>
    <definedName function="false" hidden="false" localSheetId="12" name="ENGINEERING" vbProcedure="false">[25]master!#ref!</definedName>
    <definedName function="false" hidden="false" localSheetId="12" name="entity1" vbProcedure="false">#REF!</definedName>
    <definedName function="false" hidden="false" localSheetId="12" name="Entry_Pool_Spa" vbProcedure="false">#REF!</definedName>
    <definedName function="false" hidden="false" localSheetId="12" name="ep_absorb" vbProcedure="false">#REF!</definedName>
    <definedName function="false" hidden="false" localSheetId="12" name="ep_av" vbProcedure="false">#REF!</definedName>
    <definedName function="false" hidden="false" localSheetId="12" name="ep_cum_absorb" vbProcedure="false">#REF!</definedName>
    <definedName function="false" hidden="false" localSheetId="12" name="ep_prop_tax" vbProcedure="false">#REF!</definedName>
    <definedName function="false" hidden="false" localSheetId="12" name="ep_prop_trans" vbProcedure="false">#REF!</definedName>
    <definedName function="false" hidden="false" localSheetId="12" name="ep_sales_tax" vbProcedure="false">#REF!</definedName>
    <definedName function="false" hidden="false" localSheetId="12" name="ep_summary" vbProcedure="false">#REF!</definedName>
    <definedName function="false" hidden="false" localSheetId="12" name="ep_tot" vbProcedure="false">#REF!</definedName>
    <definedName function="false" hidden="false" localSheetId="12" name="Equity" vbProcedure="false">#REF!</definedName>
    <definedName function="false" hidden="false" localSheetId="12" name="estimate2" vbProcedure="false">[33]bonds!#ref!</definedName>
    <definedName function="false" hidden="false" localSheetId="12" name="est_bond" vbProcedure="false">#REF!</definedName>
    <definedName function="false" hidden="false" localSheetId="12" name="est_bonds" vbProcedure="false">#REF!</definedName>
    <definedName function="false" hidden="false" localSheetId="12" name="est_bond_phase1" vbProcedure="false">[35]bonds!#ref!</definedName>
    <definedName function="false" hidden="false" localSheetId="12" name="est_lib" vbProcedure="false">#REF!</definedName>
    <definedName function="false" hidden="false" localSheetId="12" name="est_pop_sb" vbProcedure="false">'[76]land use'!#ref!</definedName>
    <definedName function="false" hidden="false" localSheetId="12" name="est_rev" vbProcedure="false">#REF!</definedName>
    <definedName function="false" hidden="false" localSheetId="12" name="est_rev_2" vbProcedure="false">#REF!</definedName>
    <definedName function="false" hidden="false" localSheetId="12" name="est_taxes" vbProcedure="false">#REF!</definedName>
    <definedName function="false" hidden="false" localSheetId="12" name="EVENTS" vbProcedure="false">#REF!</definedName>
    <definedName function="false" hidden="false" localSheetId="12" name="EVENTS_TITLE" vbProcedure="false">#REF!</definedName>
    <definedName function="false" hidden="false" localSheetId="12" name="excavation_alloc" vbProcedure="false">'[64]backbone costs alloc'!#ref!</definedName>
    <definedName function="false" hidden="false" localSheetId="12" name="EXCURS" vbProcedure="false">#REF!</definedName>
    <definedName function="false" hidden="false" localSheetId="12" name="EXCURS_TITLE" vbProcedure="false">#REF!</definedName>
    <definedName function="false" hidden="false" localSheetId="12" name="EXC_CAP" vbProcedure="false">#REF!</definedName>
    <definedName function="false" hidden="false" localSheetId="12" name="EXC_NOI" vbProcedure="false">#REF!</definedName>
    <definedName function="false" hidden="false" localSheetId="12" name="exec2" vbProcedure="false">#REF!</definedName>
    <definedName function="false" hidden="false" localSheetId="12" name="existing" vbProcedure="false">#REF!</definedName>
    <definedName function="false" hidden="false" localSheetId="12" name="existing_fees" vbProcedure="false">#REF!</definedName>
    <definedName function="false" hidden="false" localSheetId="12" name="existing_sales_tax_comm" vbProcedure="false">#REF!</definedName>
    <definedName function="false" hidden="false" localSheetId="12" name="existing_spending_patterns" vbProcedure="false">#REF!</definedName>
    <definedName function="false" hidden="false" localSheetId="12" name="EXITFEE" vbProcedure="false">#REF!</definedName>
    <definedName function="false" hidden="false" localSheetId="12" name="EXIT_CAPRATE" vbProcedure="false">'[71]template '!#ref!</definedName>
    <definedName function="false" hidden="false" localSheetId="12" name="expenditures" vbProcedure="false">#REF!</definedName>
    <definedName function="false" hidden="false" localSheetId="12" name="expenditures_title" vbProcedure="false">[21]d!#ref!</definedName>
    <definedName function="false" hidden="false" localSheetId="12" name="expense" vbProcedure="false">#REF!</definedName>
    <definedName function="false" hidden="false" localSheetId="12" name="expense_alloc" vbProcedure="false">[21]d!#ref!</definedName>
    <definedName function="false" hidden="false" localSheetId="12" name="expense_mult" vbProcedure="false">#REF!</definedName>
    <definedName function="false" hidden="false" localSheetId="12" name="expense_multiplier" vbProcedure="false">[21]d!#ref!</definedName>
    <definedName function="false" hidden="false" localSheetId="12" name="EXPH" vbProcedure="false">#REF!</definedName>
    <definedName function="false" hidden="false" localSheetId="12" name="exp_AD_loan1_points" vbProcedure="false">#REF!</definedName>
    <definedName function="false" hidden="false" localSheetId="12" name="exp_AD_loan1_res" vbProcedure="false">#REF!</definedName>
    <definedName function="false" hidden="false" localSheetId="12" name="exp_AD_loan2_points" vbProcedure="false">#REF!</definedName>
    <definedName function="false" hidden="false" localSheetId="12" name="exp_AD_loan2_res" vbProcedure="false">#REF!</definedName>
    <definedName function="false" hidden="false" localSheetId="12" name="exp_AD_loan3_points" vbProcedure="false">#REF!</definedName>
    <definedName function="false" hidden="false" localSheetId="12" name="exp_AD_loan3_res" vbProcedure="false">#REF!</definedName>
    <definedName function="false" hidden="false" localSheetId="12" name="exp_alloc2" vbProcedure="false">[21]d!#ref!</definedName>
    <definedName function="false" hidden="false" localSheetId="12" name="exp_bridge_loan1_points" vbProcedure="false">#REF!</definedName>
    <definedName function="false" hidden="false" localSheetId="12" name="exp_bridge_loan1_res" vbProcedure="false">#REF!</definedName>
    <definedName function="false" hidden="false" localSheetId="12" name="exp_bridge_loan2_points" vbProcedure="false">#REF!</definedName>
    <definedName function="false" hidden="false" localSheetId="12" name="exp_bridge_loan2_res" vbProcedure="false">#REF!</definedName>
    <definedName function="false" hidden="false" localSheetId="12" name="exp_land_loan1_points" vbProcedure="false">#REF!</definedName>
    <definedName function="false" hidden="false" localSheetId="12" name="exp_land_loan1_res" vbProcedure="false">#REF!</definedName>
    <definedName function="false" hidden="false" localSheetId="12" name="exp_land_loan2_points" vbProcedure="false">#REF!</definedName>
    <definedName function="false" hidden="false" localSheetId="12" name="exp_land_loan2_res" vbProcedure="false">#REF!</definedName>
    <definedName function="false" hidden="false" localSheetId="12" name="exp_land_loan3_points" vbProcedure="false">#REF!</definedName>
    <definedName function="false" hidden="false" localSheetId="12" name="exp_land_loan3_res" vbProcedure="false">#REF!</definedName>
    <definedName function="false" hidden="false" localSheetId="12" name="exp_land_loan4_points" vbProcedure="false">#REF!</definedName>
    <definedName function="false" hidden="false" localSheetId="12" name="exp_land_loan4_res" vbProcedure="false">#REF!</definedName>
    <definedName function="false" hidden="false" localSheetId="12" name="exp_mezz_loan1_points" vbProcedure="false">#REF!</definedName>
    <definedName function="false" hidden="false" localSheetId="12" name="exp_mezz_loan1_res" vbProcedure="false">#REF!</definedName>
    <definedName function="false" hidden="false" localSheetId="12" name="exp_mezz_loan2_points" vbProcedure="false">#REF!</definedName>
    <definedName function="false" hidden="false" localSheetId="12" name="exp_mezz_loan2_res" vbProcedure="false">#REF!</definedName>
    <definedName function="false" hidden="false" localSheetId="12" name="exp_pro" vbProcedure="false">#REF!</definedName>
    <definedName function="false" hidden="false" localSheetId="12" name="exp_seller_loan1_points" vbProcedure="false">#REF!</definedName>
    <definedName function="false" hidden="false" localSheetId="12" name="exp_seller_loan1_res" vbProcedure="false">#REF!</definedName>
    <definedName function="false" hidden="false" localSheetId="12" name="exp_seller_loan2_points" vbProcedure="false">#REF!</definedName>
    <definedName function="false" hidden="false" localSheetId="12" name="exp_seller_loan2_res" vbProcedure="false">#REF!</definedName>
    <definedName function="false" hidden="false" localSheetId="12" name="exp_seller_loan3_points" vbProcedure="false">#REF!</definedName>
    <definedName function="false" hidden="false" localSheetId="12" name="exp_seller_loan3_res" vbProcedure="false">#REF!</definedName>
    <definedName function="false" hidden="false" localSheetId="12" name="exp_sum" vbProcedure="false">#REF!</definedName>
    <definedName function="false" hidden="false" localSheetId="12" name="EXT" vbProcedure="false">#REF!</definedName>
    <definedName function="false" hidden="false" localSheetId="12" name="facilities" vbProcedure="false">#REF!</definedName>
    <definedName function="false" hidden="false" localSheetId="12" name="FacilitiesCalcsSht" vbProcedure="false">#REF!</definedName>
    <definedName function="false" hidden="false" localSheetId="12" name="facilities_admin" vbProcedure="false">#REF!</definedName>
    <definedName function="false" hidden="false" localSheetId="12" name="facilities_corpyard" vbProcedure="false">#REF!</definedName>
    <definedName function="false" hidden="false" localSheetId="12" name="facilities_cultural" vbProcedure="false">#REF!</definedName>
    <definedName function="false" hidden="false" localSheetId="12" name="facilities_fire" vbProcedure="false">#REF!</definedName>
    <definedName function="false" hidden="false" localSheetId="12" name="facilities_police" vbProcedure="false">#REF!</definedName>
    <definedName function="false" hidden="false" localSheetId="12" name="facilities_waste" vbProcedure="false">#REF!</definedName>
    <definedName function="false" hidden="false" localSheetId="12" name="facility_desc" vbProcedure="false">#REF!</definedName>
    <definedName function="false" hidden="false" localSheetId="12" name="Fact" vbProcedure="false">#REF!</definedName>
    <definedName function="false" hidden="false" localSheetId="12" name="fac_triggers" vbProcedure="false">[78]triggers!#ref!</definedName>
    <definedName function="false" hidden="false" localSheetId="12" name="fair_share" vbProcedure="false">#REF!</definedName>
    <definedName function="false" hidden="false" localSheetId="12" name="FAR" vbProcedure="false">#REF!</definedName>
    <definedName function="false" hidden="false" localSheetId="12" name="FBLDG" vbProcedure="false">#REF!</definedName>
    <definedName function="false" hidden="false" localSheetId="12" name="FBLDG_CAP" vbProcedure="false">#REF!</definedName>
    <definedName function="false" hidden="false" localSheetId="12" name="FBLDG_COST" vbProcedure="false">#REF!</definedName>
    <definedName function="false" hidden="false" localSheetId="12" name="FBLDG_LEASE" vbProcedure="false">#REF!</definedName>
    <definedName function="false" hidden="false" localSheetId="12" name="FBLDG_TITLE" vbProcedure="false">#REF!</definedName>
    <definedName function="false" hidden="false" localSheetId="12" name="feas" vbProcedure="false">#REF!</definedName>
    <definedName function="false" hidden="false" localSheetId="12" name="feasibility_burden" vbProcedure="false">#REF!</definedName>
    <definedName function="false" hidden="false" localSheetId="12" name="feas_nonres" vbProcedure="false">#REF!</definedName>
    <definedName function="false" hidden="false" localSheetId="12" name="feas_res" vbProcedure="false">#REF!</definedName>
    <definedName function="false" hidden="false" localSheetId="12" name="fees" vbProcedure="false">#REF!</definedName>
    <definedName function="false" hidden="false" localSheetId="12" name="feesum_LR_south" vbProcedure="false">'[14]fee sched'!#ref!</definedName>
    <definedName function="false" hidden="false" localSheetId="12" name="fees_buildout" vbProcedure="false">[64]schools!#ref!</definedName>
    <definedName function="false" hidden="false" localSheetId="12" name="Fees_initial" vbProcedure="false">'[52]fee revenue'!#ref!</definedName>
    <definedName function="false" hidden="false" localSheetId="12" name="fees_maps" vbProcedure="false">#REF!</definedName>
    <definedName function="false" hidden="false" localSheetId="12" name="fees_other" vbProcedure="false">#REF!</definedName>
    <definedName function="false" hidden="false" localSheetId="12" name="fees_P1" vbProcedure="false">#REF!</definedName>
    <definedName function="false" hidden="false" localSheetId="12" name="fees_P1A" vbProcedure="false">#REF!</definedName>
    <definedName function="false" hidden="false" localSheetId="12" name="Fees_P1B" vbProcedure="false">'[52]fee revenue'!#ref!</definedName>
    <definedName function="false" hidden="false" localSheetId="12" name="Fees_P2" vbProcedure="false">#REF!</definedName>
    <definedName function="false" hidden="false" localSheetId="12" name="fees_P3" vbProcedure="false">#REF!</definedName>
    <definedName function="false" hidden="false" localSheetId="12" name="fees_P4" vbProcedure="false">#REF!</definedName>
    <definedName function="false" hidden="false" localSheetId="12" name="fees_P5" vbProcedure="false">#REF!</definedName>
    <definedName function="false" hidden="false" localSheetId="12" name="fees_rem" vbProcedure="false">'[52]fee revenue'!#ref!</definedName>
    <definedName function="false" hidden="false" localSheetId="12" name="fee_admin_dev1" vbProcedure="false">#REF!</definedName>
    <definedName function="false" hidden="false" localSheetId="12" name="fee_alloc" vbProcedure="false">'[18]pf cost alloc'!#ref!</definedName>
    <definedName function="false" hidden="false" localSheetId="12" name="fee_credits" vbProcedure="false">#REF!</definedName>
    <definedName function="false" hidden="false" localSheetId="12" name="fee_drainage_dev1" vbProcedure="false">#REF!</definedName>
    <definedName function="false" hidden="false" localSheetId="12" name="fee_formation" vbProcedure="false">#REF!</definedName>
    <definedName function="false" hidden="false" localSheetId="12" name="fee_over_dev1" vbProcedure="false">#REF!</definedName>
    <definedName function="false" hidden="false" localSheetId="12" name="fee_parks_dev1" vbProcedure="false">#REF!</definedName>
    <definedName function="false" hidden="false" localSheetId="12" name="fee_police_dev1" vbProcedure="false">#REF!</definedName>
    <definedName function="false" hidden="false" localSheetId="12" name="fee_program" vbProcedure="false">[76]introsummary!#ref!</definedName>
    <definedName function="false" hidden="false" localSheetId="12" name="fee_pw_dev1" vbProcedure="false">#REF!</definedName>
    <definedName function="false" hidden="false" localSheetId="12" name="fee_rec" vbProcedure="false">#REF!</definedName>
    <definedName function="false" hidden="false" localSheetId="12" name="fee_rev" vbProcedure="false">#REF!</definedName>
    <definedName function="false" hidden="false" localSheetId="12" name="fee_revenue" vbProcedure="false">[80]fees!#ref!</definedName>
    <definedName function="false" hidden="false" localSheetId="12" name="fee_rev_busprof" vbProcedure="false">#REF!</definedName>
    <definedName function="false" hidden="false" localSheetId="12" name="fee_rev_busprof1" vbProcedure="false">#REF!</definedName>
    <definedName function="false" hidden="false" localSheetId="12" name="fee_rev_busprof2" vbProcedure="false">#REF!</definedName>
    <definedName function="false" hidden="false" localSheetId="12" name="fee_rev_busprof3" vbProcedure="false">#REF!</definedName>
    <definedName function="false" hidden="false" localSheetId="12" name="fee_rev_grupe" vbProcedure="false">#REF!</definedName>
    <definedName function="false" hidden="false" localSheetId="12" name="fee_rev_grupe1" vbProcedure="false">#REF!</definedName>
    <definedName function="false" hidden="false" localSheetId="12" name="fee_rev_grupe2" vbProcedure="false">#REF!</definedName>
    <definedName function="false" hidden="false" localSheetId="12" name="fee_rev_grupe3" vbProcedure="false">#REF!</definedName>
    <definedName function="false" hidden="false" localSheetId="12" name="fee_sched" vbProcedure="false">#REF!</definedName>
    <definedName function="false" hidden="false" localSheetId="12" name="fee_summary" vbProcedure="false">#REF!</definedName>
    <definedName function="false" hidden="false" localSheetId="12" name="fee_swdif_dev1" vbProcedure="false">#REF!</definedName>
    <definedName function="false" hidden="false" localSheetId="12" name="fee_tax_comp" vbProcedure="false">#REF!</definedName>
    <definedName function="false" hidden="false" localSheetId="12" name="fee_trans_dev1" vbProcedure="false">#REF!</definedName>
    <definedName function="false" hidden="false" localSheetId="12" name="fee_ww_dev1" vbProcedure="false">#REF!</definedName>
    <definedName function="false" hidden="false" localSheetId="12" name="FERRIES" vbProcedure="false">#REF!</definedName>
    <definedName function="false" hidden="false" localSheetId="12" name="FERRIES_TITLE" vbProcedure="false">#REF!</definedName>
    <definedName function="false" hidden="false" localSheetId="12" name="FIG1B" vbProcedure="false">#REF!</definedName>
    <definedName function="false" hidden="false" localSheetId="12" name="FIG3A" vbProcedure="false">#REF!</definedName>
    <definedName function="false" hidden="false" localSheetId="12" name="FIG5B" vbProcedure="false">#REF!</definedName>
    <definedName function="false" hidden="false" localSheetId="12" name="FIGS1" vbProcedure="false">#REF!</definedName>
    <definedName function="false" hidden="false" localSheetId="12" name="Figure_B_5" vbProcedure="false">#REF!</definedName>
    <definedName function="false" hidden="false" localSheetId="12" name="FILE" vbProcedure="false">[25]master!#ref!</definedName>
    <definedName function="false" hidden="false" localSheetId="12" name="filename1" vbProcedure="false">#REF!</definedName>
    <definedName function="false" hidden="false" localSheetId="12" name="FinalsBudget" vbProcedure="false">#REF!</definedName>
    <definedName function="false" hidden="false" localSheetId="12" name="FinalSiteWorkInPlace" vbProcedure="false">#REF!</definedName>
    <definedName function="false" hidden="false" localSheetId="12" name="FINAL_SITE_IMPROVEMENTS" vbProcedure="false">#REF!</definedName>
    <definedName function="false" hidden="false" localSheetId="12" name="financing" vbProcedure="false">#REF!</definedName>
    <definedName function="false" hidden="false" localSheetId="12" name="Financing_Calculations" vbProcedure="false">#REF!</definedName>
    <definedName function="false" hidden="false" localSheetId="12" name="financing_total" vbProcedure="false">#REF!</definedName>
    <definedName function="false" hidden="false" localSheetId="12" name="fin_AD1_repay" vbProcedure="false">#REF!</definedName>
    <definedName function="false" hidden="false" localSheetId="12" name="fin_AD2_repay" vbProcedure="false">#REF!</definedName>
    <definedName function="false" hidden="false" localSheetId="12" name="fin_AD3_repay" vbProcedure="false">#REF!</definedName>
    <definedName function="false" hidden="false" localSheetId="12" name="fin_AD_loan1_fund" vbProcedure="false">#REF!</definedName>
    <definedName function="false" hidden="false" localSheetId="12" name="fin_AD_loan2_fund" vbProcedure="false">#REF!</definedName>
    <definedName function="false" hidden="false" localSheetId="12" name="fin_AD_loan3_fund" vbProcedure="false">#REF!</definedName>
    <definedName function="false" hidden="false" localSheetId="12" name="fin_alloc" vbProcedure="false">#REF!</definedName>
    <definedName function="false" hidden="false" localSheetId="12" name="fin_bridge_loan1_fund" vbProcedure="false">#REF!</definedName>
    <definedName function="false" hidden="false" localSheetId="12" name="fin_bridge_loan1_repay" vbProcedure="false">#REF!</definedName>
    <definedName function="false" hidden="false" localSheetId="12" name="fin_bridge_loan2_fund" vbProcedure="false">#REF!</definedName>
    <definedName function="false" hidden="false" localSheetId="12" name="fin_bridge_loan2_repay" vbProcedure="false">#REF!</definedName>
    <definedName function="false" hidden="false" localSheetId="12" name="fin_cash1_used" vbProcedure="false">#REF!</definedName>
    <definedName function="false" hidden="false" localSheetId="12" name="fin_cash2_used" vbProcedure="false">#REF!</definedName>
    <definedName function="false" hidden="false" localSheetId="12" name="FIN_FEES" vbProcedure="false">#REF!</definedName>
    <definedName function="false" hidden="false" localSheetId="12" name="fin_inv_eq1" vbProcedure="false">#REF!</definedName>
    <definedName function="false" hidden="false" localSheetId="12" name="fin_inv_eq2" vbProcedure="false">#REF!</definedName>
    <definedName function="false" hidden="false" localSheetId="12" name="fin_inv_eq3" vbProcedure="false">#REF!</definedName>
    <definedName function="false" hidden="false" localSheetId="12" name="fin_inv_eq4" vbProcedure="false">#REF!</definedName>
    <definedName function="false" hidden="false" localSheetId="12" name="fin_land_loan1_fund" vbProcedure="false">#REF!</definedName>
    <definedName function="false" hidden="false" localSheetId="12" name="fin_land_loan1_repay" vbProcedure="false">#REF!</definedName>
    <definedName function="false" hidden="false" localSheetId="12" name="fin_land_loan2_fund" vbProcedure="false">#REF!</definedName>
    <definedName function="false" hidden="false" localSheetId="12" name="fin_land_loan2_repay" vbProcedure="false">#REF!</definedName>
    <definedName function="false" hidden="false" localSheetId="12" name="fin_land_loan3_fund" vbProcedure="false">#REF!</definedName>
    <definedName function="false" hidden="false" localSheetId="12" name="fin_land_loan3_repay" vbProcedure="false">#REF!</definedName>
    <definedName function="false" hidden="false" localSheetId="12" name="fin_land_loan4_fund" vbProcedure="false">#REF!</definedName>
    <definedName function="false" hidden="false" localSheetId="12" name="fin_land_loan4_repay" vbProcedure="false">#REF!</definedName>
    <definedName function="false" hidden="false" localSheetId="12" name="fin_loc_used" vbProcedure="false">#REF!</definedName>
    <definedName function="false" hidden="false" localSheetId="12" name="fin_mezz_loan1_fund" vbProcedure="false">#REF!</definedName>
    <definedName function="false" hidden="false" localSheetId="12" name="fin_mezz_loan1_repay" vbProcedure="false">#REF!</definedName>
    <definedName function="false" hidden="false" localSheetId="12" name="fin_mezz_loan2_fund" vbProcedure="false">#REF!</definedName>
    <definedName function="false" hidden="false" localSheetId="12" name="fin_mezz_loan2_repay" vbProcedure="false">#REF!</definedName>
    <definedName function="false" hidden="false" localSheetId="12" name="fin_misc_saved" vbProcedure="false">#REF!</definedName>
    <definedName function="false" hidden="false" localSheetId="12" name="fin_misc_used" vbProcedure="false">#REF!</definedName>
    <definedName function="false" hidden="false" localSheetId="12" name="fin_rest1_used" vbProcedure="false">#REF!</definedName>
    <definedName function="false" hidden="false" localSheetId="12" name="fin_rest2_used" vbProcedure="false">#REF!</definedName>
    <definedName function="false" hidden="false" localSheetId="12" name="fin_seller_loan1_fund" vbProcedure="false">#REF!</definedName>
    <definedName function="false" hidden="false" localSheetId="12" name="fin_seller_loan1_repay" vbProcedure="false">#REF!</definedName>
    <definedName function="false" hidden="false" localSheetId="12" name="fin_seller_loan2_fund" vbProcedure="false">#REF!</definedName>
    <definedName function="false" hidden="false" localSheetId="12" name="fin_seller_loan2_repay" vbProcedure="false">#REF!</definedName>
    <definedName function="false" hidden="false" localSheetId="12" name="fin_seller_loan3_fund" vbProcedure="false">#REF!</definedName>
    <definedName function="false" hidden="false" localSheetId="12" name="fin_seller_loan3_repay" vbProcedure="false">#REF!</definedName>
    <definedName function="false" hidden="false" localSheetId="12" name="fire" vbProcedure="false">#REF!</definedName>
    <definedName function="false" hidden="false" localSheetId="12" name="FireCalls" vbProcedure="false">#REF!</definedName>
    <definedName function="false" hidden="false" localSheetId="12" name="fire_2_alloc" vbProcedure="false">[34]allocation!#ref!</definedName>
    <definedName function="false" hidden="false" localSheetId="12" name="fire_alloc" vbProcedure="false">#REF!</definedName>
    <definedName function="false" hidden="false" localSheetId="12" name="fire_case_study" vbProcedure="false">#REF!</definedName>
    <definedName function="false" hidden="false" localSheetId="12" name="fire_cf" vbProcedure="false">#REF!</definedName>
    <definedName function="false" hidden="false" localSheetId="12" name="fire_cost" vbProcedure="false">#REF!</definedName>
    <definedName function="false" hidden="false" localSheetId="12" name="fire_costs" vbProcedure="false">#REF!</definedName>
    <definedName function="false" hidden="false" localSheetId="12" name="fire_dev1" vbProcedure="false">#REF!</definedName>
    <definedName function="false" hidden="false" localSheetId="12" name="fire_EDU" vbProcedure="false">#REF!</definedName>
    <definedName function="false" hidden="false" localSheetId="12" name="FIRE_FEES" vbProcedure="false">#REF!</definedName>
    <definedName function="false" hidden="false" localSheetId="12" name="fire_prop_tax" vbProcedure="false">[21]d!#ref!</definedName>
    <definedName function="false" hidden="false" localSheetId="12" name="fire_PV_alloc" vbProcedure="false">#REF!</definedName>
    <definedName function="false" hidden="false" localSheetId="12" name="fire_reg_alloc" vbProcedure="false">'[48]southwest placer fee program'!#ref!</definedName>
    <definedName function="false" hidden="false" localSheetId="12" name="fire_rev" vbProcedure="false">#REF!</definedName>
    <definedName function="false" hidden="false" localSheetId="12" name="Fire_Review" vbProcedure="false">#REF!</definedName>
    <definedName function="false" hidden="false" localSheetId="12" name="fire_services" vbProcedure="false">[21]d!#ref!</definedName>
    <definedName function="false" hidden="false" localSheetId="12" name="fire_surplus" vbProcedure="false">#REF!</definedName>
    <definedName function="false" hidden="false" localSheetId="12" name="fire_surplus2" vbProcedure="false">#REF!</definedName>
    <definedName function="false" hidden="false" localSheetId="12" name="firsthurdle" vbProcedure="false">#REF!</definedName>
    <definedName function="false" hidden="false" localSheetId="12" name="FirstMonthOfModel" vbProcedure="false">#REF!</definedName>
    <definedName function="false" hidden="false" localSheetId="12" name="first_paste_sheet" vbProcedure="false">#REF!</definedName>
    <definedName function="false" hidden="false" localSheetId="12" name="first_pull_sheet" vbProcedure="false">#REF!</definedName>
    <definedName function="false" hidden="false" localSheetId="12" name="fisc_sum" vbProcedure="false">'[63]land use input'!#ref!</definedName>
    <definedName function="false" hidden="false" localSheetId="12" name="FISH" vbProcedure="false">#REF!</definedName>
    <definedName function="false" hidden="false" localSheetId="12" name="FISH_CAP" vbProcedure="false">#REF!</definedName>
    <definedName function="false" hidden="false" localSheetId="12" name="FISH_NOI" vbProcedure="false">#REF!</definedName>
    <definedName function="false" hidden="false" localSheetId="12" name="FISH_TITLE" vbProcedure="false">#REF!</definedName>
    <definedName function="false" hidden="false" localSheetId="12" name="FixedReturnOnInvestment" vbProcedure="false">#REF!</definedName>
    <definedName function="false" hidden="false" localSheetId="12" name="flood_alloc" vbProcedure="false">#REF!</definedName>
    <definedName function="false" hidden="false" localSheetId="12" name="flow_chart" vbProcedure="false">#REF!</definedName>
    <definedName function="false" hidden="false" localSheetId="12" name="formulas" vbProcedure="false">'[82]edu factors'!#ref!</definedName>
    <definedName function="false" hidden="false" localSheetId="12" name="formup_alloc" vbProcedure="false">#REF!</definedName>
    <definedName function="false" hidden="false" localSheetId="12" name="Form_1" vbProcedure="false">#REF!</definedName>
    <definedName function="false" hidden="false" localSheetId="12" name="Form_2" vbProcedure="false">#REF!</definedName>
    <definedName function="false" hidden="false" localSheetId="12" name="Form_2_modified" vbProcedure="false">#REF!</definedName>
    <definedName function="false" hidden="false" localSheetId="12" name="Form_3" vbProcedure="false">#REF!</definedName>
    <definedName function="false" hidden="false" localSheetId="12" name="Form_4" vbProcedure="false">#REF!</definedName>
    <definedName function="false" hidden="false" localSheetId="12" name="Form_5c" vbProcedure="false">#REF!</definedName>
    <definedName function="false" hidden="false" localSheetId="12" name="Form_5d" vbProcedure="false">#REF!</definedName>
    <definedName function="false" hidden="false" localSheetId="12" name="Form_5f" vbProcedure="false">#REF!</definedName>
    <definedName function="false" hidden="false" localSheetId="12" name="Form_5v" vbProcedure="false">#REF!</definedName>
    <definedName function="false" hidden="false" localSheetId="12" name="Form_5w" vbProcedure="false">#REF!</definedName>
    <definedName function="false" hidden="false" localSheetId="12" name="Form_6" vbProcedure="false">#REF!</definedName>
    <definedName function="false" hidden="false" localSheetId="12" name="form_alloc" vbProcedure="false">#REF!</definedName>
    <definedName function="false" hidden="false" localSheetId="12" name="form_cost" vbProcedure="false">'[63]cost summary'!#ref!</definedName>
    <definedName function="false" hidden="false" localSheetId="12" name="form_costs" vbProcedure="false">#REF!</definedName>
    <definedName function="false" hidden="false" localSheetId="12" name="fp_shortfall" vbProcedure="false">#REF!</definedName>
    <definedName function="false" hidden="false" localSheetId="12" name="functional_comparison" vbProcedure="false">#REF!</definedName>
    <definedName function="false" hidden="false" localSheetId="12" name="fund" vbProcedure="false">#REF!</definedName>
    <definedName function="false" hidden="false" localSheetId="12" name="funding" vbProcedure="false">#REF!</definedName>
    <definedName function="false" hidden="false" localSheetId="12" name="funding_figure" vbProcedure="false">#REF!</definedName>
    <definedName function="false" hidden="false" localSheetId="12" name="funding_sources" vbProcedure="false">#REF!</definedName>
    <definedName function="false" hidden="false" localSheetId="12" name="fx_output_rng" vbProcedure="false">#REF!</definedName>
    <definedName function="false" hidden="false" localSheetId="12" name="GA" vbProcedure="false">#REF!</definedName>
    <definedName function="false" hidden="false" localSheetId="12" name="general_assumptions" vbProcedure="false">#REF!</definedName>
    <definedName function="false" hidden="false" localSheetId="12" name="General_Conditions" vbProcedure="false">#REF!</definedName>
    <definedName function="false" hidden="false" localSheetId="12" name="general_fund_exp" vbProcedure="false">#REF!</definedName>
    <definedName function="false" hidden="false" localSheetId="12" name="general_fund_rev" vbProcedure="false">#REF!</definedName>
    <definedName function="false" hidden="false" localSheetId="12" name="GENERAL_SITE_IMPROVEMENTS" vbProcedure="false">#REF!</definedName>
    <definedName function="false" hidden="false" localSheetId="12" name="GenlSiteBudget" vbProcedure="false">#REF!</definedName>
    <definedName function="false" hidden="false" localSheetId="12" name="GenlSiteWorkInPlace" vbProcedure="false">#REF!</definedName>
    <definedName function="false" hidden="false" localSheetId="12" name="gen_assumps" vbProcedure="false">[86]cip!#ref!</definedName>
    <definedName function="false" hidden="false" localSheetId="12" name="gg_alloc" vbProcedure="false">#REF!</definedName>
    <definedName function="false" hidden="false" localSheetId="12" name="glen_pop" vbProcedure="false">#REF!</definedName>
    <definedName function="false" hidden="false" localSheetId="12" name="GOIH" vbProcedure="false">#REF!</definedName>
    <definedName function="false" hidden="false" localSheetId="12" name="govctr_alloc" vbProcedure="false">#REF!</definedName>
    <definedName function="false" hidden="false" localSheetId="12" name="governance" vbProcedure="false">[44]csa!#ref!</definedName>
    <definedName function="false" hidden="false" localSheetId="12" name="govt" vbProcedure="false">'[64]text tables'!#ref!</definedName>
    <definedName function="false" hidden="false" localSheetId="12" name="gov_alloc" vbProcedure="false">'[48]southwest placer fee program'!#ref!</definedName>
    <definedName function="false" hidden="false" localSheetId="12" name="GO_IN_CAPRATE" vbProcedure="false">'[71]template '!#ref!</definedName>
    <definedName function="false" hidden="false" localSheetId="12" name="gr" vbProcedure="false">#REF!</definedName>
    <definedName function="false" hidden="false" localSheetId="12" name="Grading_alloc" vbProcedure="false">'[18]pf cost alloc'!#ref!</definedName>
    <definedName function="false" hidden="false" localSheetId="12" name="grading_alloc1" vbProcedure="false">'[18]pf cost alloc'!#ref!</definedName>
    <definedName function="false" hidden="false" localSheetId="12" name="GRAND.TOTAL" vbProcedure="false">[25]master!#ref!</definedName>
    <definedName function="false" hidden="false" localSheetId="12" name="grants" vbProcedure="false">[64]schools!#ref!</definedName>
    <definedName function="false" hidden="false" localSheetId="12" name="Grant_school_costs" vbProcedure="false">#REF!</definedName>
    <definedName function="false" hidden="false" localSheetId="12" name="GrossCommercial" vbProcedure="false">'[2]development cost input'!#ref!</definedName>
    <definedName function="false" hidden="false" localSheetId="12" name="GrossResidential" vbProcedure="false">'[2]development cost input'!#ref!</definedName>
    <definedName function="false" hidden="false" localSheetId="12" name="GrossSquareFeet" vbProcedure="false">'[2]development cost input'!#ref!</definedName>
    <definedName function="false" hidden="false" localSheetId="12" name="gross_annual_costs" vbProcedure="false">#REF!</definedName>
    <definedName function="false" hidden="false" localSheetId="12" name="Gross_Price" vbProcedure="false">#REF!</definedName>
    <definedName function="false" hidden="false" localSheetId="12" name="growth_65th" vbProcedure="false">#REF!</definedName>
    <definedName function="false" hidden="false" localSheetId="12" name="growth_delta" vbProcedure="false">#REF!</definedName>
    <definedName function="false" hidden="false" localSheetId="12" name="growth_greenbriar" vbProcedure="false">#REF!</definedName>
    <definedName function="false" hidden="false" localSheetId="12" name="growth_infill" vbProcedure="false">#REF!</definedName>
    <definedName function="false" hidden="false" localSheetId="12" name="growth_nnatomas" vbProcedure="false">#REF!</definedName>
    <definedName function="false" hidden="false" localSheetId="12" name="growth_railyards" vbProcedure="false">#REF!</definedName>
    <definedName function="false" hidden="false" localSheetId="12" name="growth_river" vbProcedure="false">#REF!</definedName>
    <definedName function="false" hidden="false" localSheetId="12" name="grp" vbProcedure="false">#REF!</definedName>
    <definedName function="false" hidden="false" localSheetId="12" name="GSIH" vbProcedure="false">#REF!</definedName>
    <definedName function="false" hidden="false" localSheetId="12" name="GSI_1" vbProcedure="false">#REF!</definedName>
    <definedName function="false" hidden="false" localSheetId="12" name="GTC" vbProcedure="false">'[66]schuler 2'!#ref!</definedName>
    <definedName function="false" hidden="false" localSheetId="12" name="GTSUM" vbProcedure="false">'[66]schuler 2'!#ref!</definedName>
    <definedName function="false" hidden="false" localSheetId="12" name="HARDCOST" vbProcedure="false">#REF!</definedName>
    <definedName function="false" hidden="false" localSheetId="12" name="Hard_Cost_Uses" vbProcedure="false">#REF!</definedName>
    <definedName function="false" hidden="false" localSheetId="12" name="hawk_alloc" vbProcedure="false">#REF!</definedName>
    <definedName function="false" hidden="false" localSheetId="12" name="hawk_fee" vbProcedure="false">#REF!</definedName>
    <definedName function="false" hidden="false" localSheetId="12" name="HDPerAcre" vbProcedure="false">#REF!</definedName>
    <definedName function="false" hidden="false" localSheetId="12" name="HDPerUnit" vbProcedure="false">#REF!</definedName>
    <definedName function="false" hidden="false" localSheetId="12" name="HEAD" vbProcedure="false">#REF!</definedName>
    <definedName function="false" hidden="false" localSheetId="12" name="Hedge_CFs" vbProcedure="false">#REF!</definedName>
    <definedName function="false" hidden="false" localSheetId="12" name="heg_result" vbProcedure="false">#REF!</definedName>
    <definedName function="false" hidden="false" localSheetId="12" name="HH_emp" vbProcedure="false">#REF!</definedName>
    <definedName function="false" hidden="false" localSheetId="12" name="HistPageOne" vbProcedure="false">#REF!</definedName>
    <definedName function="false" hidden="false" localSheetId="12" name="HistPageTwo" vbProcedure="false">#REF!</definedName>
    <definedName function="false" hidden="false" localSheetId="12" name="his_proj" vbProcedure="false">[90]emp!#ref!</definedName>
    <definedName function="false" hidden="false" localSheetId="12" name="HLOOK" vbProcedure="false">#REF!</definedName>
    <definedName function="false" hidden="false" localSheetId="12" name="HLOOKUP" vbProcedure="false">#REF!</definedName>
    <definedName function="false" hidden="false" localSheetId="12" name="home_dist" vbProcedure="false">#REF!</definedName>
    <definedName function="false" hidden="false" localSheetId="12" name="HOTEL" vbProcedure="false">#REF!</definedName>
    <definedName function="false" hidden="false" localSheetId="12" name="HOTEL1" vbProcedure="false">#REF!</definedName>
    <definedName function="false" hidden="false" localSheetId="12" name="HOTEL2" vbProcedure="false">#REF!</definedName>
    <definedName function="false" hidden="false" localSheetId="12" name="HOTELCON" vbProcedure="false">#REF!</definedName>
    <definedName function="false" hidden="false" localSheetId="12" name="HOTELCON_CAP" vbProcedure="false">#REF!</definedName>
    <definedName function="false" hidden="false" localSheetId="12" name="HOTELCON_LEASE" vbProcedure="false">#REF!</definedName>
    <definedName function="false" hidden="false" localSheetId="12" name="HOTELCON_TITLE" vbProcedure="false">#REF!</definedName>
    <definedName function="false" hidden="false" localSheetId="12" name="HOTEL_CAP" vbProcedure="false">#REF!</definedName>
    <definedName function="false" hidden="false" localSheetId="12" name="HOTEL_LEASE" vbProcedure="false">#REF!</definedName>
    <definedName function="false" hidden="false" localSheetId="12" name="hotel_tax" vbProcedure="false">[21]d!#ref!</definedName>
    <definedName function="false" hidden="false" localSheetId="12" name="HOTEL_TITLE" vbProcedure="false">#REF!</definedName>
    <definedName function="false" hidden="false" localSheetId="12" name="hurdle1" vbProcedure="false">#REF!</definedName>
    <definedName function="false" hidden="false" localSheetId="12" name="hurdle2" vbProcedure="false">#REF!</definedName>
    <definedName function="false" hidden="false" localSheetId="12" name="hybrid" vbProcedure="false">#REF!</definedName>
    <definedName function="false" hidden="false" localSheetId="12" name="ID" vbProcedure="false">#REF!</definedName>
    <definedName function="false" hidden="false" localSheetId="12" name="IDETAILS" vbProcedure="false">#REF!</definedName>
    <definedName function="false" hidden="false" localSheetId="12" name="IMAX" vbProcedure="false">#REF!</definedName>
    <definedName function="false" hidden="false" localSheetId="12" name="Impact_fees" vbProcedure="false">#REF!</definedName>
    <definedName function="false" hidden="false" localSheetId="12" name="income" vbProcedure="false">#REF!</definedName>
    <definedName function="false" hidden="false" localSheetId="12" name="incomestmt" vbProcedure="false">'[6]1998 detailed revenue schedule'!#ref!</definedName>
    <definedName function="false" hidden="false" localSheetId="12" name="income_apart" vbProcedure="false">#REF!</definedName>
    <definedName function="false" hidden="false" localSheetId="12" name="income_apart_affordable" vbProcedure="false">#REF!</definedName>
    <definedName function="false" hidden="false" localSheetId="12" name="income_apt_own_rent" vbProcedure="false">#REF!</definedName>
    <definedName function="false" hidden="false" localSheetId="12" name="income_calc" vbProcedure="false">#REF!</definedName>
    <definedName function="false" hidden="false" localSheetId="12" name="income_condo" vbProcedure="false">#REF!</definedName>
    <definedName function="false" hidden="false" localSheetId="12" name="income_condo_affordable" vbProcedure="false">#REF!</definedName>
    <definedName function="false" hidden="false" localSheetId="12" name="income_town" vbProcedure="false">#REF!</definedName>
    <definedName function="false" hidden="false" localSheetId="12" name="income_town_affordable" vbProcedure="false">#REF!</definedName>
    <definedName function="false" hidden="false" localSheetId="12" name="INCUB" vbProcedure="false">#REF!</definedName>
    <definedName function="false" hidden="false" localSheetId="12" name="INCUB_CAP" vbProcedure="false">#REF!</definedName>
    <definedName function="false" hidden="false" localSheetId="12" name="INCUB_COST" vbProcedure="false">#REF!</definedName>
    <definedName function="false" hidden="false" localSheetId="12" name="INCUB_LEASE" vbProcedure="false">#REF!</definedName>
    <definedName function="false" hidden="false" localSheetId="12" name="INCUB_TITLE" vbProcedure="false">#REF!</definedName>
    <definedName function="false" hidden="false" localSheetId="12" name="INC_AREA" vbProcedure="false">#REF!</definedName>
    <definedName function="false" hidden="false" localSheetId="12" name="inc_res" vbProcedure="false">#REF!</definedName>
    <definedName function="false" hidden="false" localSheetId="12" name="indirect_AD_loan1_int" vbProcedure="false">#REF!</definedName>
    <definedName function="false" hidden="false" localSheetId="12" name="indirect_AD_loan1_points" vbProcedure="false">#REF!</definedName>
    <definedName function="false" hidden="false" localSheetId="12" name="indirect_AD_loan2_int" vbProcedure="false">#REF!</definedName>
    <definedName function="false" hidden="false" localSheetId="12" name="indirect_AD_loan2_points" vbProcedure="false">#REF!</definedName>
    <definedName function="false" hidden="false" localSheetId="12" name="indirect_AD_loan3_int" vbProcedure="false">#REF!</definedName>
    <definedName function="false" hidden="false" localSheetId="12" name="indirect_AD_loan3_points" vbProcedure="false">#REF!</definedName>
    <definedName function="false" hidden="false" localSheetId="12" name="indirect_const_mgmt" vbProcedure="false">#REF!</definedName>
    <definedName function="false" hidden="false" localSheetId="12" name="indirect_GA" vbProcedure="false">#REF!</definedName>
    <definedName function="false" hidden="false" localSheetId="12" name="indirect_insurance" vbProcedure="false">#REF!</definedName>
    <definedName function="false" hidden="false" localSheetId="12" name="indirect_land_loan1_int" vbProcedure="false">#REF!</definedName>
    <definedName function="false" hidden="false" localSheetId="12" name="indirect_land_loan1_points" vbProcedure="false">#REF!</definedName>
    <definedName function="false" hidden="false" localSheetId="12" name="indirect_land_loan2_int" vbProcedure="false">#REF!</definedName>
    <definedName function="false" hidden="false" localSheetId="12" name="indirect_land_loan2_points" vbProcedure="false">#REF!</definedName>
    <definedName function="false" hidden="false" localSheetId="12" name="indirect_land_loan3_int" vbProcedure="false">#REF!</definedName>
    <definedName function="false" hidden="false" localSheetId="12" name="indirect_land_loan3_points" vbProcedure="false">#REF!</definedName>
    <definedName function="false" hidden="false" localSheetId="12" name="indirect_land_loan4_int" vbProcedure="false">#REF!</definedName>
    <definedName function="false" hidden="false" localSheetId="12" name="indirect_land_loan4_points" vbProcedure="false">#REF!</definedName>
    <definedName function="false" hidden="false" localSheetId="12" name="indirect_legal_AD" vbProcedure="false">#REF!</definedName>
    <definedName function="false" hidden="false" localSheetId="12" name="indirect_legal_land" vbProcedure="false">#REF!</definedName>
    <definedName function="false" hidden="false" localSheetId="12" name="indirect_legal_lot" vbProcedure="false">#REF!</definedName>
    <definedName function="false" hidden="false" localSheetId="12" name="indirect_marketing" vbProcedure="false">#REF!</definedName>
    <definedName function="false" hidden="false" localSheetId="12" name="indirect_misc" vbProcedure="false">#REF!</definedName>
    <definedName function="false" hidden="false" localSheetId="12" name="indirect_orig_fee" vbProcedure="false">#REF!</definedName>
    <definedName function="false" hidden="false" localSheetId="12" name="indirect_prop_tax" vbProcedure="false">#REF!</definedName>
    <definedName function="false" hidden="false" localSheetId="12" name="indirect_SCC_Fee" vbProcedure="false">#REF!</definedName>
    <definedName function="false" hidden="false" localSheetId="12" name="indirect_seller_loan1_int" vbProcedure="false">#REF!</definedName>
    <definedName function="false" hidden="false" localSheetId="12" name="indirect_seller_loan1_points" vbProcedure="false">#REF!</definedName>
    <definedName function="false" hidden="false" localSheetId="12" name="indirect_seller_loan2_int" vbProcedure="false">#REF!</definedName>
    <definedName function="false" hidden="false" localSheetId="12" name="indirect_seller_loan2_points" vbProcedure="false">#REF!</definedName>
    <definedName function="false" hidden="false" localSheetId="12" name="indirect_seller_loan3_int" vbProcedure="false">#REF!</definedName>
    <definedName function="false" hidden="false" localSheetId="12" name="indirect_seller_loan3_points" vbProcedure="false">#REF!</definedName>
    <definedName function="false" hidden="false" localSheetId="12" name="indirect_seller_loan4_int" vbProcedure="false">#REF!</definedName>
    <definedName function="false" hidden="false" localSheetId="12" name="indirect_seller_loan4_points" vbProcedure="false">#REF!</definedName>
    <definedName function="false" hidden="false" localSheetId="12" name="indirect_seller_loan5_int" vbProcedure="false">#REF!</definedName>
    <definedName function="false" hidden="false" localSheetId="12" name="indirect_seller_loan5_points" vbProcedure="false">#REF!</definedName>
    <definedName function="false" hidden="false" localSheetId="12" name="indir_constr_mgmt" vbProcedure="false">#REF!</definedName>
    <definedName function="false" hidden="false" localSheetId="12" name="indir_GA" vbProcedure="false">#REF!</definedName>
    <definedName function="false" hidden="false" localSheetId="12" name="indir_insurance" vbProcedure="false">#REF!</definedName>
    <definedName function="false" hidden="false" localSheetId="12" name="indir_legal_AD" vbProcedure="false">#REF!</definedName>
    <definedName function="false" hidden="false" localSheetId="12" name="indir_legal_land" vbProcedure="false">#REF!</definedName>
    <definedName function="false" hidden="false" localSheetId="12" name="indir_legal_lot" vbProcedure="false">#REF!</definedName>
    <definedName function="false" hidden="false" localSheetId="12" name="indir_misc" vbProcedure="false">#REF!</definedName>
    <definedName function="false" hidden="false" localSheetId="12" name="indir_MM" vbProcedure="false">#REF!</definedName>
    <definedName function="false" hidden="false" localSheetId="12" name="indir_orig_fee" vbProcedure="false">#REF!</definedName>
    <definedName function="false" hidden="false" localSheetId="12" name="indir_prop_tax" vbProcedure="false">#REF!</definedName>
    <definedName function="false" hidden="false" localSheetId="12" name="indir_scc_acq_fee" vbProcedure="false">#REF!</definedName>
    <definedName function="false" hidden="false" localSheetId="12" name="inf" vbProcedure="false">#REF!</definedName>
    <definedName function="false" hidden="false" localSheetId="12" name="inflation" vbProcedure="false">#REF!</definedName>
    <definedName function="false" hidden="false" localSheetId="12" name="InflationCosts" vbProcedure="false">#REF!</definedName>
    <definedName function="false" hidden="false" localSheetId="12" name="InflationSales" vbProcedure="false">#REF!</definedName>
    <definedName function="false" hidden="false" localSheetId="12" name="infrastx_alloc" vbProcedure="false">#REF!</definedName>
    <definedName function="false" hidden="false" localSheetId="12" name="infrastx_alloc_fee_unit_acre" vbProcedure="false">#REF!</definedName>
    <definedName function="false" hidden="false" localSheetId="12" name="initial_cost3" vbProcedure="false">'[23]oversizing w. mf edu'!#ref!</definedName>
    <definedName function="false" hidden="false" localSheetId="12" name="INPUT" vbProcedure="false">#REF!</definedName>
    <definedName function="false" hidden="false" localSheetId="12" name="InputPages" vbProcedure="false">#REF!</definedName>
    <definedName function="false" hidden="false" localSheetId="12" name="INPUT_CELL" vbProcedure="false">#REF!</definedName>
    <definedName function="false" hidden="false" localSheetId="12" name="Insurance" vbProcedure="false">#REF!</definedName>
    <definedName function="false" hidden="false" localSheetId="12" name="INSURCALCULATION" vbProcedure="false">'[6]1998 detailed revenue schedule'!#ref!</definedName>
    <definedName function="false" hidden="false" localSheetId="12" name="Interest" vbProcedure="false">#REF!</definedName>
    <definedName function="false" hidden="false" localSheetId="12" name="INTEREST_RATE" vbProcedure="false">#REF!</definedName>
    <definedName function="false" hidden="false" localSheetId="12" name="Internal_Rate_of_Return" vbProcedure="false">#REF!</definedName>
    <definedName function="false" hidden="false" localSheetId="12" name="IntractCstAssmp1" vbProcedure="false">#REF!</definedName>
    <definedName function="false" hidden="false" localSheetId="12" name="intract_costs" vbProcedure="false">[92]costs!#ref!</definedName>
    <definedName function="false" hidden="false" localSheetId="12" name="int_sewer" vbProcedure="false">#REF!</definedName>
    <definedName function="false" hidden="false" localSheetId="12" name="int_water" vbProcedure="false">#REF!</definedName>
    <definedName function="false" hidden="false" localSheetId="12" name="invest_eq1" vbProcedure="false">#REF!</definedName>
    <definedName function="false" hidden="false" localSheetId="12" name="invest_eq2" vbProcedure="false">#REF!</definedName>
    <definedName function="false" hidden="false" localSheetId="12" name="invest_eq3" vbProcedure="false">#REF!</definedName>
    <definedName function="false" hidden="false" localSheetId="12" name="invest_eq4" vbProcedure="false">#REF!</definedName>
    <definedName function="false" hidden="false" localSheetId="12" name="inv_eq1" vbProcedure="false">#REF!</definedName>
    <definedName function="false" hidden="false" localSheetId="12" name="inv_eq2" vbProcedure="false">#REF!</definedName>
    <definedName function="false" hidden="false" localSheetId="12" name="inv_eq3" vbProcedure="false">#REF!</definedName>
    <definedName function="false" hidden="false" localSheetId="12" name="inv_eq4" vbProcedure="false">#REF!</definedName>
    <definedName function="false" hidden="false" localSheetId="12" name="IRR" vbProcedure="false">#REF!</definedName>
    <definedName function="false" hidden="false" localSheetId="12" name="IRR.10" vbProcedure="false">#REF!</definedName>
    <definedName function="false" hidden="false" localSheetId="12" name="IRR.2" vbProcedure="false">#REF!</definedName>
    <definedName function="false" hidden="false" localSheetId="12" name="IRR.3" vbProcedure="false">#REF!</definedName>
    <definedName function="false" hidden="false" localSheetId="12" name="IRR.4" vbProcedure="false">#REF!</definedName>
    <definedName function="false" hidden="false" localSheetId="12" name="IRR.5" vbProcedure="false">#REF!</definedName>
    <definedName function="false" hidden="false" localSheetId="12" name="IRR.6" vbProcedure="false">#REF!</definedName>
    <definedName function="false" hidden="false" localSheetId="12" name="IRR.7" vbProcedure="false">#REF!</definedName>
    <definedName function="false" hidden="false" localSheetId="12" name="IRR.8" vbProcedure="false">#REF!</definedName>
    <definedName function="false" hidden="false" localSheetId="12" name="IRR.9" vbProcedure="false">#REF!</definedName>
    <definedName function="false" hidden="false" localSheetId="12" name="IRRDATA" vbProcedure="false">#REF!</definedName>
    <definedName function="false" hidden="false" localSheetId="12" name="irrigation_sum" vbProcedure="false">#REF!</definedName>
    <definedName function="false" hidden="false" localSheetId="12" name="irrigation_sum1" vbProcedure="false">#REF!</definedName>
    <definedName function="false" hidden="false" localSheetId="12" name="irr_investor" vbProcedure="false">#REF!</definedName>
    <definedName function="false" hidden="false" localSheetId="12" name="IRR_prim_inv" vbProcedure="false">#REF!</definedName>
    <definedName function="false" hidden="false" localSheetId="12" name="IRR_stream" vbProcedure="false">#REF!</definedName>
    <definedName function="false" hidden="false" localSheetId="12" name="ITEM" vbProcedure="false">#REF!</definedName>
    <definedName function="false" hidden="false" localSheetId="12" name="JOB.NUMBER" vbProcedure="false">[25]master!#ref!</definedName>
    <definedName function="false" hidden="false" localSheetId="12" name="JOBNO" vbProcedure="false">#REF!</definedName>
    <definedName function="false" hidden="false" localSheetId="12" name="joint_trench" vbProcedure="false">#REF!</definedName>
    <definedName function="false" hidden="false" localSheetId="12" name="jpy_gdp" vbProcedure="false">#REF!</definedName>
    <definedName function="false" hidden="false" localSheetId="12" name="jpy_interim_dist_1_pre_tax" vbProcedure="false">#REF!</definedName>
    <definedName function="false" hidden="false" localSheetId="12" name="jun_debt" vbProcedure="false">#REF!</definedName>
    <definedName function="false" hidden="false" localSheetId="12" name="JVLIRR" vbProcedure="false">#REF!</definedName>
    <definedName function="false" hidden="false" localSheetId="12" name="laguna_south_land_uses" vbProcedure="false">#REF!</definedName>
    <definedName function="false" hidden="false" localSheetId="12" name="land" vbProcedure="false">#REF!</definedName>
    <definedName function="false" hidden="false" localSheetId="12" name="LandAcceleration" vbProcedure="false">#REF!</definedName>
    <definedName function="false" hidden="false" localSheetId="12" name="LandAdvRate" vbProcedure="false">#REF!</definedName>
    <definedName function="false" hidden="false" localSheetId="12" name="LandLoanBal" vbProcedure="false">#REF!</definedName>
    <definedName function="false" hidden="false" localSheetId="12" name="LandLoanRepmt" vbProcedure="false">#REF!</definedName>
    <definedName function="false" hidden="false" localSheetId="12" name="landscape_alloc" vbProcedure="false">#REF!</definedName>
    <definedName function="false" hidden="false" localSheetId="12" name="landscape_alloc2" vbProcedure="false">#REF!</definedName>
    <definedName function="false" hidden="false" localSheetId="12" name="Landscape_Allowance" vbProcedure="false">#REF!</definedName>
    <definedName function="false" hidden="false" localSheetId="12" name="landscape_DUEs" vbProcedure="false">[75]dues!#ref!</definedName>
    <definedName function="false" hidden="false" localSheetId="12" name="landscaping_alloc" vbProcedure="false">#REF!</definedName>
    <definedName function="false" hidden="false" localSheetId="12" name="landsc_alloc" vbProcedure="false">#REF!</definedName>
    <definedName function="false" hidden="false" localSheetId="12" name="LANDSOF" vbProcedure="false">#REF!</definedName>
    <definedName function="false" hidden="false" localSheetId="12" name="landuse_by_shed" vbProcedure="false">#REF!</definedName>
    <definedName function="false" hidden="false" localSheetId="12" name="landuse_summary" vbProcedure="false">[96]landuse!#ref!</definedName>
    <definedName function="false" hidden="false" localSheetId="12" name="LAND_ACQUISITION" vbProcedure="false">#REF!</definedName>
    <definedName function="false" hidden="false" localSheetId="12" name="land_corr_cost" vbProcedure="false">#REF!</definedName>
    <definedName function="false" hidden="false" localSheetId="12" name="LAND_COST" vbProcedure="false">'[66]schuler 2'!#ref!</definedName>
    <definedName function="false" hidden="false" localSheetId="12" name="land_loan1_fund" vbProcedure="false">#REF!</definedName>
    <definedName function="false" hidden="false" localSheetId="12" name="land_loan1_int" vbProcedure="false">#REF!</definedName>
    <definedName function="false" hidden="false" localSheetId="12" name="land_loan1_pay" vbProcedure="false">#REF!</definedName>
    <definedName function="false" hidden="false" localSheetId="12" name="land_loan1_points" vbProcedure="false">#REF!</definedName>
    <definedName function="false" hidden="false" localSheetId="12" name="land_loan1_repay" vbProcedure="false">#REF!</definedName>
    <definedName function="false" hidden="false" localSheetId="12" name="land_loan2_fund" vbProcedure="false">#REF!</definedName>
    <definedName function="false" hidden="false" localSheetId="12" name="land_loan2_int" vbProcedure="false">#REF!</definedName>
    <definedName function="false" hidden="false" localSheetId="12" name="land_loan2_pay" vbProcedure="false">#REF!</definedName>
    <definedName function="false" hidden="false" localSheetId="12" name="land_loan2_points" vbProcedure="false">#REF!</definedName>
    <definedName function="false" hidden="false" localSheetId="12" name="land_loan2_repay" vbProcedure="false">#REF!</definedName>
    <definedName function="false" hidden="false" localSheetId="12" name="land_loan3_fund" vbProcedure="false">#REF!</definedName>
    <definedName function="false" hidden="false" localSheetId="12" name="land_loan3_int" vbProcedure="false">#REF!</definedName>
    <definedName function="false" hidden="false" localSheetId="12" name="land_loan3_pay" vbProcedure="false">#REF!</definedName>
    <definedName function="false" hidden="false" localSheetId="12" name="land_loan3_points" vbProcedure="false">#REF!</definedName>
    <definedName function="false" hidden="false" localSheetId="12" name="land_loan3_repay" vbProcedure="false">#REF!</definedName>
    <definedName function="false" hidden="false" localSheetId="12" name="land_loan4_fund" vbProcedure="false">#REF!</definedName>
    <definedName function="false" hidden="false" localSheetId="12" name="land_loan4_int" vbProcedure="false">#REF!</definedName>
    <definedName function="false" hidden="false" localSheetId="12" name="land_loan4_pay" vbProcedure="false">#REF!</definedName>
    <definedName function="false" hidden="false" localSheetId="12" name="land_loan4_points" vbProcedure="false">#REF!</definedName>
    <definedName function="false" hidden="false" localSheetId="12" name="land_loan4_repay" vbProcedure="false">#REF!</definedName>
    <definedName function="false" hidden="false" localSheetId="12" name="land_resid" vbProcedure="false">#REF!</definedName>
    <definedName function="false" hidden="false" localSheetId="12" name="land_use" vbProcedure="false">#REF!</definedName>
    <definedName function="false" hidden="false" localSheetId="12" name="land_uses" vbProcedure="false">#REF!</definedName>
    <definedName function="false" hidden="false" localSheetId="12" name="land_use_assumptions" vbProcedure="false">[93]landuse!#ref!</definedName>
    <definedName function="false" hidden="false" localSheetId="12" name="land_use_plan" vbProcedure="false">#REF!</definedName>
    <definedName function="false" hidden="false" localSheetId="12" name="land_use_summary" vbProcedure="false">#REF!</definedName>
    <definedName function="false" hidden="false" localSheetId="12" name="land_use_table" vbProcedure="false">[93]landuse!#ref!</definedName>
    <definedName function="false" hidden="false" localSheetId="12" name="Land_Value" vbProcedure="false">#REF!</definedName>
    <definedName function="false" hidden="false" localSheetId="12" name="LBULK_CAP" vbProcedure="false">#REF!</definedName>
    <definedName function="false" hidden="false" localSheetId="12" name="LBULK_NOI" vbProcedure="false">#REF!</definedName>
    <definedName function="false" hidden="false" localSheetId="12" name="lcfr2" vbProcedure="false">#REF!</definedName>
    <definedName function="false" hidden="false" localSheetId="12" name="lc_alloc_EF" vbProcedure="false">[14]allocations!#ref!</definedName>
    <definedName function="false" hidden="false" localSheetId="12" name="lc_alloc_sum" vbProcedure="false">[14]allocations!#ref!</definedName>
    <definedName function="false" hidden="false" localSheetId="12" name="lc_DC_alloc_LR" vbProcedure="false">[14]allocations!#ref!</definedName>
    <definedName function="false" hidden="false" localSheetId="12" name="LC_medians" vbProcedure="false">#REF!</definedName>
    <definedName function="false" hidden="false" localSheetId="12" name="LDCFP" vbProcedure="false">#REF!</definedName>
    <definedName function="false" hidden="false" localSheetId="12" name="LDPerAcre" vbProcedure="false">'[63]cost summary'!#ref!</definedName>
    <definedName function="false" hidden="false" localSheetId="12" name="LDPerUnit" vbProcedure="false">'[98]cost summary'!#ref!</definedName>
    <definedName function="false" hidden="false" localSheetId="12" name="LEASE" vbProcedure="false">#REF!</definedName>
    <definedName function="false" hidden="false" localSheetId="12" name="LEASING_COMMISSIONS_EXTERNAL" vbProcedure="false">'[6]expense detail sheets'!#ref!</definedName>
    <definedName function="false" hidden="false" localSheetId="12" name="legal_AD" vbProcedure="false">#REF!</definedName>
    <definedName function="false" hidden="false" localSheetId="12" name="legal_land" vbProcedure="false">#REF!</definedName>
    <definedName function="false" hidden="false" localSheetId="12" name="legal_lot" vbProcedure="false">#REF!</definedName>
    <definedName function="false" hidden="false" localSheetId="12" name="LEQUITY2" vbProcedure="false">#REF!</definedName>
    <definedName function="false" hidden="false" localSheetId="12" name="less_comm" vbProcedure="false">#REF!</definedName>
    <definedName function="false" hidden="false" localSheetId="12" name="levee_fee" vbProcedure="false">#REF!</definedName>
    <definedName function="false" hidden="false" localSheetId="12" name="LEXITFEE" vbProcedure="false">#REF!</definedName>
    <definedName function="false" hidden="false" localSheetId="12" name="LFEE" vbProcedure="false">#REF!</definedName>
    <definedName function="false" hidden="false" localSheetId="12" name="library_alloc" vbProcedure="false">#REF!</definedName>
    <definedName function="false" hidden="false" localSheetId="12" name="library_cf" vbProcedure="false">#REF!</definedName>
    <definedName function="false" hidden="false" localSheetId="12" name="library_cost" vbProcedure="false">#REF!</definedName>
    <definedName function="false" hidden="false" localSheetId="12" name="library_costs" vbProcedure="false">#REF!</definedName>
    <definedName function="false" hidden="false" localSheetId="12" name="library_costs_sb" vbProcedure="false">[76]library!#ref!</definedName>
    <definedName function="false" hidden="false" localSheetId="12" name="library_EDU" vbProcedure="false">#REF!</definedName>
    <definedName function="false" hidden="false" localSheetId="12" name="lib_costs" vbProcedure="false">#REF!</definedName>
    <definedName function="false" hidden="false" localSheetId="12" name="lib_imp" vbProcedure="false">#REF!</definedName>
    <definedName function="false" hidden="false" localSheetId="12" name="lib_net" vbProcedure="false">#REF!</definedName>
    <definedName function="false" hidden="false" localSheetId="12" name="lib_rev" vbProcedure="false">#REF!</definedName>
    <definedName function="false" hidden="false" localSheetId="12" name="license_tax" vbProcedure="false">#REF!</definedName>
    <definedName function="false" hidden="false" localSheetId="12" name="liens" vbProcedure="false">#REF!</definedName>
    <definedName function="false" hidden="false" localSheetId="12" name="Lincoln_emp_sum" vbProcedure="false">#REF!</definedName>
    <definedName function="false" hidden="false" localSheetId="12" name="LIQBULK" vbProcedure="false">#REF!</definedName>
    <definedName function="false" hidden="false" localSheetId="12" name="LIQBULK_TITLE" vbProcedure="false">#REF!</definedName>
    <definedName function="false" hidden="false" localSheetId="12" name="LL_Cf" vbProcedure="false">#REF!</definedName>
    <definedName function="false" hidden="false" localSheetId="12" name="LL_cost" vbProcedure="false">#REF!</definedName>
    <definedName function="false" hidden="false" localSheetId="12" name="LL_costs" vbProcedure="false">#REF!</definedName>
    <definedName function="false" hidden="false" localSheetId="12" name="loans" vbProcedure="false">#REF!</definedName>
    <definedName function="false" hidden="false" localSheetId="12" name="Loan_Amount" vbProcedure="false">#REF!</definedName>
    <definedName function="false" hidden="false" localSheetId="12" name="Loan_Fees_Interest" vbProcedure="false">#REF!</definedName>
    <definedName function="false" hidden="false" localSheetId="12" name="Loan_Start" vbProcedure="false">#REF!</definedName>
    <definedName function="false" hidden="false" localSheetId="12" name="Loan_Years" vbProcedure="false">#REF!</definedName>
    <definedName function="false" hidden="false" localSheetId="12" name="LOC" vbProcedure="false">#REF!</definedName>
    <definedName function="false" hidden="false" localSheetId="12" name="loc1_saved" vbProcedure="false">#REF!</definedName>
    <definedName function="false" hidden="false" localSheetId="12" name="loc1_used" vbProcedure="false">#REF!</definedName>
    <definedName function="false" hidden="false" localSheetId="12" name="Location" vbProcedure="false">#REF!</definedName>
    <definedName function="false" hidden="false" localSheetId="12" name="LOCATOR" vbProcedure="false">#REF!</definedName>
    <definedName function="false" hidden="false" localSheetId="12" name="loc_saved" vbProcedure="false">#REF!</definedName>
    <definedName function="false" hidden="false" localSheetId="12" name="loc_used" vbProcedure="false">#REF!</definedName>
    <definedName function="false" hidden="false" localSheetId="12" name="los_summ" vbProcedure="false">#REF!</definedName>
    <definedName function="false" hidden="false" localSheetId="12" name="LOTS" vbProcedure="false">[25]master!#ref!</definedName>
    <definedName function="false" hidden="false" localSheetId="12" name="lot_costs" vbProcedure="false">#REF!</definedName>
    <definedName function="false" hidden="false" localSheetId="12" name="LR_Comm_Park_Est" vbProcedure="false">'[75]park cost'!#ref!</definedName>
    <definedName function="false" hidden="false" localSheetId="12" name="LR_park_costs" vbProcedure="false">'[75]park cost'!#ref!</definedName>
    <definedName function="false" hidden="false" localSheetId="12" name="LSPFFP_fee_rev" vbProcedure="false">#REF!</definedName>
    <definedName function="false" hidden="false" localSheetId="12" name="LSPFFP_fire_DUEs" vbProcedure="false">[75]dues!#ref!</definedName>
    <definedName function="false" hidden="false" localSheetId="12" name="lu" vbProcedure="false">#REF!</definedName>
    <definedName function="false" hidden="false" localSheetId="12" name="lu_2015" vbProcedure="false">#REF!</definedName>
    <definedName function="false" hidden="false" localSheetId="12" name="lu_20yr" vbProcedure="false">#REF!</definedName>
    <definedName function="false" hidden="false" localSheetId="12" name="LU_allP" vbProcedure="false">#REF!</definedName>
    <definedName function="false" hidden="false" localSheetId="12" name="lu_area" vbProcedure="false">#REF!</definedName>
    <definedName function="false" hidden="false" localSheetId="12" name="lu_assumps" vbProcedure="false">[86]cip!#ref!</definedName>
    <definedName function="false" hidden="false" localSheetId="12" name="lu_base" vbProcedure="false">#REF!</definedName>
    <definedName function="false" hidden="false" localSheetId="12" name="LU_buildout" vbProcedure="false">#REF!</definedName>
    <definedName function="false" hidden="false" localSheetId="12" name="lu_comp" vbProcedure="false">#REF!</definedName>
    <definedName function="false" hidden="false" localSheetId="12" name="lu_dev_phase" vbProcedure="false">'[63]land use input'!#ref!</definedName>
    <definedName function="false" hidden="false" localSheetId="12" name="lu_e" vbProcedure="false">#REF!</definedName>
    <definedName function="false" hidden="false" localSheetId="12" name="lu_gross" vbProcedure="false">#REF!</definedName>
    <definedName function="false" hidden="false" localSheetId="12" name="LU_P1" vbProcedure="false">#REF!</definedName>
    <definedName function="false" hidden="false" localSheetId="12" name="LU_P2" vbProcedure="false">#REF!</definedName>
    <definedName function="false" hidden="false" localSheetId="12" name="LU_P3" vbProcedure="false">#REF!</definedName>
    <definedName function="false" hidden="false" localSheetId="12" name="LU_P4" vbProcedure="false">#REF!</definedName>
    <definedName function="false" hidden="false" localSheetId="12" name="LU_P5" vbProcedure="false">#REF!</definedName>
    <definedName function="false" hidden="false" localSheetId="12" name="lu_pref" vbProcedure="false">#REF!</definedName>
    <definedName function="false" hidden="false" localSheetId="12" name="lu_reduced" vbProcedure="false">#REF!</definedName>
    <definedName function="false" hidden="false" localSheetId="12" name="LU_revised" vbProcedure="false">[102]lu!#ref!</definedName>
    <definedName function="false" hidden="false" localSheetId="12" name="lu_sum" vbProcedure="false">#REF!</definedName>
    <definedName function="false" hidden="false" localSheetId="12" name="lu_summ" vbProcedure="false">#REF!</definedName>
    <definedName function="false" hidden="false" localSheetId="12" name="lu_summary" vbProcedure="false">'[61]development-phases'!#ref!</definedName>
    <definedName function="false" hidden="false" localSheetId="12" name="lu_summ_scenario" vbProcedure="false">#REF!</definedName>
    <definedName function="false" hidden="false" localSheetId="12" name="M5_6_Leveraged_IRR" vbProcedure="false">#REF!</definedName>
    <definedName function="false" hidden="false" localSheetId="12" name="MACRO" vbProcedure="false">#REF!</definedName>
    <definedName function="false" hidden="false" localSheetId="12" name="MACRO1" vbProcedure="false">#REF!</definedName>
    <definedName function="false" hidden="false" localSheetId="12" name="MACROX" vbProcedure="false">#REF!</definedName>
    <definedName function="false" hidden="false" localSheetId="12" name="MAINMENU" vbProcedure="false">#REF!</definedName>
    <definedName function="false" hidden="false" localSheetId="12" name="maintenance_alloc" vbProcedure="false">#REF!</definedName>
    <definedName function="false" hidden="false" localSheetId="12" name="maintenance_park" vbProcedure="false">#REF!</definedName>
    <definedName function="false" hidden="false" localSheetId="12" name="MALLCALCULATION" vbProcedure="false">'[6]1998 detailed revenue schedule'!#ref!</definedName>
    <definedName function="false" hidden="false" localSheetId="12" name="MAPPING.FEES" vbProcedure="false">[25]master!#ref!</definedName>
    <definedName function="false" hidden="false" localSheetId="12" name="MarketMix" vbProcedure="false">#REF!</definedName>
    <definedName function="false" hidden="false" localSheetId="12" name="MASTERCOSTASSMP" vbProcedure="false">#REF!</definedName>
    <definedName function="false" hidden="false" localSheetId="12" name="MasterCostCategory" vbProcedure="false">#REF!</definedName>
    <definedName function="false" hidden="false" localSheetId="12" name="MASTERMONTH" vbProcedure="false">#REF!</definedName>
    <definedName function="false" hidden="false" localSheetId="12" name="MASTERQUARTER" vbProcedure="false">#REF!</definedName>
    <definedName function="false" hidden="false" localSheetId="12" name="MASTERRENTROLL" vbProcedure="false">'[6]1998 detailed revenue schedule'!#ref!</definedName>
    <definedName function="false" hidden="false" localSheetId="12" name="MASTERYEARLY" vbProcedure="false">#REF!</definedName>
    <definedName function="false" hidden="false" localSheetId="12" name="matrix" vbProcedure="false">#REF!</definedName>
    <definedName function="false" hidden="false" localSheetId="12" name="MAXIMUM_PERIOD" vbProcedure="false">#REF!</definedName>
    <definedName function="false" hidden="false" localSheetId="12" name="maxtax_resdensity" vbProcedure="false">#REF!</definedName>
    <definedName function="false" hidden="false" localSheetId="12" name="max_taxes" vbProcedure="false">#REF!</definedName>
    <definedName function="false" hidden="false" localSheetId="12" name="ma_rev" vbProcedure="false">[62]fees!#ref!</definedName>
    <definedName function="false" hidden="false" localSheetId="12" name="MDPerAcre" vbProcedure="false">'[82]edu factors'!#ref!</definedName>
    <definedName function="false" hidden="false" localSheetId="12" name="MDPerUnit" vbProcedure="false">#REF!</definedName>
    <definedName function="false" hidden="false" localSheetId="12" name="MeasureA_est" vbProcedure="false">'[103]sources uses'!#ref!</definedName>
    <definedName function="false" hidden="false" localSheetId="12" name="mellow_one_a" vbProcedure="false">#REF!</definedName>
    <definedName function="false" hidden="false" localSheetId="12" name="mello_one" vbProcedure="false">'[18]bond cap'!#ref!</definedName>
    <definedName function="false" hidden="false" localSheetId="12" name="mello_one_b" vbProcedure="false">#REF!</definedName>
    <definedName function="false" hidden="false" localSheetId="12" name="mello_out" vbProcedure="false">#REF!</definedName>
    <definedName function="false" hidden="false" localSheetId="12" name="mello_out_a" vbProcedure="false">#REF!</definedName>
    <definedName function="false" hidden="false" localSheetId="12" name="mello_two" vbProcedure="false">'[18]bond cap'!#ref!</definedName>
    <definedName function="false" hidden="false" localSheetId="12" name="mello_two_a" vbProcedure="false">#REF!</definedName>
    <definedName function="false" hidden="false" localSheetId="12" name="MENU1" vbProcedure="false">#REF!</definedName>
    <definedName function="false" hidden="false" localSheetId="12" name="MENU2" vbProcedure="false">#REF!</definedName>
    <definedName function="false" hidden="false" localSheetId="12" name="MENU3" vbProcedure="false">#REF!</definedName>
    <definedName function="false" hidden="false" localSheetId="12" name="merchantsassoc" vbProcedure="false">'[6]1998 detailed revenue schedule'!#ref!</definedName>
    <definedName function="false" hidden="false" localSheetId="12" name="MERCHANTS_ASSOC." vbProcedure="false">'[6]expense detail sheets'!#ref!</definedName>
    <definedName function="false" hidden="false" localSheetId="12" name="MEZZDISTMONTH" vbProcedure="false">#REF!</definedName>
    <definedName function="false" hidden="false" localSheetId="12" name="mezz_loan1_fund" vbProcedure="false">#REF!</definedName>
    <definedName function="false" hidden="false" localSheetId="12" name="mezz_loan1_int" vbProcedure="false">#REF!</definedName>
    <definedName function="false" hidden="false" localSheetId="12" name="mezz_loan1_points" vbProcedure="false">#REF!</definedName>
    <definedName function="false" hidden="false" localSheetId="12" name="mezz_loan1_repay" vbProcedure="false">#REF!</definedName>
    <definedName function="false" hidden="false" localSheetId="12" name="mezz_loan2_fund" vbProcedure="false">#REF!</definedName>
    <definedName function="false" hidden="false" localSheetId="12" name="mezz_loan2_int" vbProcedure="false">#REF!</definedName>
    <definedName function="false" hidden="false" localSheetId="12" name="mezz_loan2_points" vbProcedure="false">#REF!</definedName>
    <definedName function="false" hidden="false" localSheetId="12" name="mezz_loan2_repay" vbProcedure="false">#REF!</definedName>
    <definedName function="false" hidden="false" localSheetId="12" name="mfnotsold" vbProcedure="false">#REF!</definedName>
    <definedName function="false" hidden="false" localSheetId="12" name="mfr_assumptions" vbProcedure="false">#REF!</definedName>
    <definedName function="false" hidden="false" localSheetId="12" name="mfr_breakdown" vbProcedure="false">#REF!</definedName>
    <definedName function="false" hidden="false" localSheetId="12" name="mfr_burden" vbProcedure="false">#REF!</definedName>
    <definedName function="false" hidden="false" localSheetId="12" name="mfr_lvf" vbProcedure="false">#REF!</definedName>
    <definedName function="false" hidden="false" localSheetId="12" name="mfsold" vbProcedure="false">#REF!</definedName>
    <definedName function="false" hidden="false" localSheetId="12" name="mf_no_sub" vbProcedure="false">[104]mf!#ref!</definedName>
    <definedName function="false" hidden="false" localSheetId="12" name="MF_perunit" vbProcedure="false">#REF!</definedName>
    <definedName function="false" hidden="false" localSheetId="12" name="mininvest" vbProcedure="false">#REF!</definedName>
    <definedName function="false" hidden="false" localSheetId="12" name="MISC.CONSTR.ITEMS" vbProcedure="false">[25]master!#ref!</definedName>
    <definedName function="false" hidden="false" localSheetId="12" name="MISCCON" vbProcedure="false">#REF!</definedName>
    <definedName function="false" hidden="false" localSheetId="12" name="misc_alloc" vbProcedure="false">#REF!</definedName>
    <definedName function="false" hidden="false" localSheetId="12" name="misc_cost_timing" vbProcedure="false">#REF!</definedName>
    <definedName function="false" hidden="false" localSheetId="12" name="MISC_FEES" vbProcedure="false">#REF!</definedName>
    <definedName function="false" hidden="false" localSheetId="12" name="misc_saved" vbProcedure="false">#REF!</definedName>
    <definedName function="false" hidden="false" localSheetId="12" name="misc_used" vbProcedure="false">#REF!</definedName>
    <definedName function="false" hidden="false" localSheetId="12" name="mitigation_due" vbProcedure="false">#REF!</definedName>
    <definedName function="false" hidden="false" localSheetId="12" name="MM" vbProcedure="false">#REF!</definedName>
    <definedName function="false" hidden="false" localSheetId="12" name="ModelsSpecsInProcess" vbProcedure="false">#REF!</definedName>
    <definedName function="false" hidden="false" localSheetId="12" name="MODELS_SPECS_COMPLETED" vbProcedure="false">#REF!</definedName>
    <definedName function="false" hidden="false" localSheetId="12" name="MODELS_SPECS_SOLD_CLOSED" vbProcedure="false">#REF!</definedName>
    <definedName function="false" hidden="false" localSheetId="12" name="MONTHLY" vbProcedure="false">#REF!</definedName>
    <definedName function="false" hidden="false" localSheetId="12" name="MONTHLY1" vbProcedure="false">#REF!</definedName>
    <definedName function="false" hidden="false" localSheetId="12" name="MONTHLY2" vbProcedure="false">#REF!</definedName>
    <definedName function="false" hidden="false" localSheetId="12" name="MONTHLY3" vbProcedure="false">#REF!</definedName>
    <definedName function="false" hidden="false" localSheetId="12" name="MONTHLY4" vbProcedure="false">#REF!</definedName>
    <definedName function="false" hidden="false" localSheetId="12" name="MONTHLY5" vbProcedure="false">#REF!</definedName>
    <definedName function="false" hidden="false" localSheetId="12" name="MonthlyOverhead" vbProcedure="false">#REF!</definedName>
    <definedName function="false" hidden="false" localSheetId="12" name="MONTHLYR" vbProcedure="false">#REF!</definedName>
    <definedName function="false" hidden="false" localSheetId="12" name="MONTHLYR2" vbProcedure="false">#REF!</definedName>
    <definedName function="false" hidden="false" localSheetId="12" name="MONTHLYR3" vbProcedure="false">#REF!</definedName>
    <definedName function="false" hidden="false" localSheetId="12" name="MONTHLYR4" vbProcedure="false">#REF!</definedName>
    <definedName function="false" hidden="false" localSheetId="12" name="MONTHLYR5" vbProcedure="false">#REF!</definedName>
    <definedName function="false" hidden="false" localSheetId="12" name="MONTHLYR6" vbProcedure="false">#REF!</definedName>
    <definedName function="false" hidden="false" localSheetId="12" name="MONTHLY_CLOSINGS" vbProcedure="false">#REF!</definedName>
    <definedName function="false" hidden="false" localSheetId="12" name="Monthly_Payment" vbProcedure="false">#N/A</definedName>
    <definedName function="false" hidden="false" localSheetId="12" name="MONTHLY_SALES" vbProcedure="false">#REF!</definedName>
    <definedName function="false" hidden="false" localSheetId="12" name="Months" vbProcedure="false">#REF!</definedName>
    <definedName function="false" hidden="false" localSheetId="12" name="MRO_CAP" vbProcedure="false">#REF!</definedName>
    <definedName function="false" hidden="false" localSheetId="12" name="MRO_LEASE" vbProcedure="false">#REF!</definedName>
    <definedName function="false" hidden="false" localSheetId="12" name="MSC_CAP" vbProcedure="false">#REF!</definedName>
    <definedName function="false" hidden="false" localSheetId="12" name="MSC_LEASE" vbProcedure="false">#REF!</definedName>
    <definedName function="false" hidden="false" localSheetId="12" name="MSTRCSTVARIANCE" vbProcedure="false">#REF!</definedName>
    <definedName function="false" hidden="false" localSheetId="12" name="ms_surplus2" vbProcedure="false">#REF!</definedName>
    <definedName function="false" hidden="false" localSheetId="12" name="muni_service_tax" vbProcedure="false">[21]d!#ref!</definedName>
    <definedName function="false" hidden="false" localSheetId="12" name="m_funding" vbProcedure="false">#REF!</definedName>
    <definedName function="false" hidden="false" localSheetId="12" name="m_road_costs" vbProcedure="false">#REF!</definedName>
    <definedName function="false" hidden="false" localSheetId="12" name="m_street_rev" vbProcedure="false">#REF!</definedName>
    <definedName function="false" hidden="false" localSheetId="12" name="NameOfProject" vbProcedure="false">#REF!</definedName>
    <definedName function="false" hidden="false" localSheetId="12" name="NC_CAP" vbProcedure="false">#REF!</definedName>
    <definedName function="false" hidden="false" localSheetId="12" name="NC_LEASE" vbProcedure="false">#REF!</definedName>
    <definedName function="false" hidden="false" localSheetId="12" name="needc_buildout" vbProcedure="false">[64]schools!#ref!</definedName>
    <definedName function="false" hidden="false" localSheetId="12" name="needeg_buildout" vbProcedure="false">[64]schools!#ref!</definedName>
    <definedName function="false" hidden="false" localSheetId="12" name="neigh_park_alloc" vbProcedure="false">[34]allocation!#ref!</definedName>
    <definedName function="false" hidden="false" localSheetId="12" name="neigh_park_EDU" vbProcedure="false">[34]allocation!#ref!</definedName>
    <definedName function="false" hidden="false" localSheetId="12" name="NEOBULK" vbProcedure="false">#REF!</definedName>
    <definedName function="false" hidden="false" localSheetId="12" name="NEOBULK_CAP" vbProcedure="false">#REF!</definedName>
    <definedName function="false" hidden="false" localSheetId="12" name="NEOBULK_NOI" vbProcedure="false">#REF!</definedName>
    <definedName function="false" hidden="false" localSheetId="12" name="NEOBULK_TITLE" vbProcedure="false">#REF!</definedName>
    <definedName function="false" hidden="false" localSheetId="12" name="Net_Cash_Flow" vbProcedure="false">#REF!</definedName>
    <definedName function="false" hidden="false" localSheetId="12" name="net_costs" vbProcedure="false">#REF!</definedName>
    <definedName function="false" hidden="false" localSheetId="12" name="net_due_cost" vbProcedure="false">[21]d!#ref!</definedName>
    <definedName function="false" hidden="false" localSheetId="12" name="net_rev" vbProcedure="false">#REF!</definedName>
    <definedName function="false" hidden="false" localSheetId="12" name="net_sales" vbProcedure="false">#REF!</definedName>
    <definedName function="false" hidden="false" localSheetId="12" name="net_taca_monthly" vbProcedure="false">#REF!</definedName>
    <definedName function="false" hidden="false" localSheetId="12" name="net_ti" vbProcedure="false">#REF!</definedName>
    <definedName function="false" hidden="false" localSheetId="12" name="new_assessed_value" vbProcedure="false">#REF!</definedName>
    <definedName function="false" hidden="false" localSheetId="12" name="new_DUEs" vbProcedure="false">#REF!</definedName>
    <definedName function="false" hidden="false" localSheetId="12" name="NEW_MODELS_SPECS_STARTED" vbProcedure="false">#REF!</definedName>
    <definedName function="false" hidden="false" localSheetId="12" name="ne_lp_alloc" vbProcedure="false">#REF!</definedName>
    <definedName function="false" hidden="false" localSheetId="12" name="ne_oi_alloc" vbProcedure="false">#REF!</definedName>
    <definedName function="false" hidden="false" localSheetId="12" name="ne_road_alloc" vbProcedure="false">#REF!</definedName>
    <definedName function="false" hidden="false" localSheetId="12" name="NHAER" vbProcedure="false">[29]devdata!#ref!</definedName>
    <definedName function="false" hidden="false" localSheetId="12" name="NIGHTCLB" vbProcedure="false">#REF!</definedName>
    <definedName function="false" hidden="false" localSheetId="12" name="NIGHTCLB_CAP" vbProcedure="false">#REF!</definedName>
    <definedName function="false" hidden="false" localSheetId="12" name="NIGHTCLB_LEASE" vbProcedure="false">#REF!</definedName>
    <definedName function="false" hidden="false" localSheetId="12" name="NIGHTCLB_TITLE" vbProcedure="false">#REF!</definedName>
    <definedName function="false" hidden="false" localSheetId="12" name="NOFFICE" vbProcedure="false">#REF!</definedName>
    <definedName function="false" hidden="false" localSheetId="12" name="NOFFICE_CAP" vbProcedure="false">#REF!</definedName>
    <definedName function="false" hidden="false" localSheetId="12" name="NOFFICE_LEASE" vbProcedure="false">#REF!</definedName>
    <definedName function="false" hidden="false" localSheetId="12" name="NOFFICE_TITLE" vbProcedure="false">#REF!</definedName>
    <definedName function="false" hidden="false" localSheetId="12" name="NOFF_COST" vbProcedure="false">#REF!</definedName>
    <definedName function="false" hidden="false" localSheetId="12" name="NOI" vbProcedure="false">#REF!</definedName>
    <definedName function="false" hidden="false" localSheetId="12" name="NOIH" vbProcedure="false">#REF!</definedName>
    <definedName function="false" hidden="false" localSheetId="12" name="noi_total" vbProcedure="false">#REF!</definedName>
    <definedName function="false" hidden="false" localSheetId="12" name="NonResDemoCalcsSht" vbProcedure="false">#REF!</definedName>
    <definedName function="false" hidden="false" localSheetId="12" name="nonres_breakdown" vbProcedure="false">#REF!</definedName>
    <definedName function="false" hidden="false" localSheetId="12" name="nonres_fee" vbProcedure="false">#REF!</definedName>
    <definedName function="false" hidden="false" localSheetId="12" name="nonres_land_use" vbProcedure="false">[93]landuse!#ref!</definedName>
    <definedName function="false" hidden="false" localSheetId="12" name="Nonres_peracre" vbProcedure="false">#REF!</definedName>
    <definedName function="false" hidden="false" localSheetId="12" name="nonres_summary" vbProcedure="false">[93]landuse!#ref!</definedName>
    <definedName function="false" hidden="false" localSheetId="12" name="non_part_share" vbProcedure="false">#REF!</definedName>
    <definedName function="false" hidden="false" localSheetId="12" name="notes" vbProcedure="false">[61]costs!#ref!</definedName>
    <definedName function="false" hidden="false" localSheetId="12" name="NOW" vbProcedure="false">#REF!</definedName>
    <definedName function="false" hidden="false" localSheetId="12" name="nr_fees" vbProcedure="false">#REF!</definedName>
    <definedName function="false" hidden="false" localSheetId="12" name="nr_fees_revised" vbProcedure="false">#REF!</definedName>
    <definedName function="false" hidden="false" localSheetId="12" name="NSP.1" vbProcedure="false">#REF!</definedName>
    <definedName function="false" hidden="false" localSheetId="12" name="NSP.10" vbProcedure="false">#REF!</definedName>
    <definedName function="false" hidden="false" localSheetId="12" name="NSP.2" vbProcedure="false">#REF!</definedName>
    <definedName function="false" hidden="false" localSheetId="12" name="NSP.3" vbProcedure="false">#REF!</definedName>
    <definedName function="false" hidden="false" localSheetId="12" name="NSP.4" vbProcedure="false">#REF!</definedName>
    <definedName function="false" hidden="false" localSheetId="12" name="NSP.5" vbProcedure="false">#REF!</definedName>
    <definedName function="false" hidden="false" localSheetId="12" name="NSP.6" vbProcedure="false">#REF!</definedName>
    <definedName function="false" hidden="false" localSheetId="12" name="NSP.7" vbProcedure="false">#REF!</definedName>
    <definedName function="false" hidden="false" localSheetId="12" name="NSP.8" vbProcedure="false">#REF!</definedName>
    <definedName function="false" hidden="false" localSheetId="12" name="NSP.9" vbProcedure="false">#REF!</definedName>
    <definedName function="false" hidden="false" localSheetId="12" name="Number_of_Payments" vbProcedure="false">#REF!</definedName>
    <definedName function="false" hidden="false" localSheetId="12" name="nvsinstancehook" vbProcedure="false">macro2</definedName>
    <definedName function="false" hidden="false" localSheetId="12" name="Occupancy" vbProcedure="false">#REF!</definedName>
    <definedName function="false" hidden="false" localSheetId="12" name="oeq" vbProcedure="false">#REF!</definedName>
    <definedName function="false" hidden="false" localSheetId="12" name="office" vbProcedure="false">#REF!</definedName>
    <definedName function="false" hidden="false" localSheetId="12" name="OFFICE_COST" vbProcedure="false">#REF!</definedName>
    <definedName function="false" hidden="false" localSheetId="12" name="office_phase" vbProcedure="false">#REF!</definedName>
    <definedName function="false" hidden="false" localSheetId="12" name="OFFICE_TITLE" vbProcedure="false">#REF!</definedName>
    <definedName function="false" hidden="false" localSheetId="12" name="OffsetFinalSite" vbProcedure="false">OFFSET(#REF!,0,-3)</definedName>
    <definedName function="false" hidden="false" localSheetId="12" name="OffsetGeneralSite" vbProcedure="false">OFFSET(#REF!,0,-3)</definedName>
    <definedName function="false" hidden="false" localSheetId="12" name="offsetting_revs" vbProcedure="false">#REF!</definedName>
    <definedName function="false" hidden="false" localSheetId="12" name="of_2_BR_Units" vbProcedure="false">#REF!</definedName>
    <definedName function="false" hidden="false" localSheetId="12" name="of_3_BR_Units" vbProcedure="false">#REF!</definedName>
    <definedName function="false" hidden="false" localSheetId="12" name="open_alloc" vbProcedure="false">'[18]pf cost alloc'!#ref!</definedName>
    <definedName function="false" hidden="false" localSheetId="12" name="open_cost" vbProcedure="false">#REF!</definedName>
    <definedName function="false" hidden="false" localSheetId="12" name="Open_Space" vbProcedure="false">#REF!</definedName>
    <definedName function="false" hidden="false" localSheetId="12" name="open_space_cost" vbProcedure="false">#REF!</definedName>
    <definedName function="false" hidden="false" localSheetId="12" name="open_space_parcels" vbProcedure="false">[35]parks!#ref!</definedName>
    <definedName function="false" hidden="false" localSheetId="12" name="OpPlan" vbProcedure="false">#REF!</definedName>
    <definedName function="false" hidden="false" localSheetId="12" name="opt1_alloc_p1" vbProcedure="false">#REF!</definedName>
    <definedName function="false" hidden="false" localSheetId="12" name="opt1_costs" vbProcedure="false">#REF!</definedName>
    <definedName function="false" hidden="false" localSheetId="12" name="opt2_alloc_p1" vbProcedure="false">#REF!</definedName>
    <definedName function="false" hidden="false" localSheetId="12" name="opt2_costs" vbProcedure="false">#REF!</definedName>
    <definedName function="false" hidden="false" localSheetId="12" name="opt3_alloc_p1" vbProcedure="false">#REF!</definedName>
    <definedName function="false" hidden="false" localSheetId="12" name="opt3_costs" vbProcedure="false">#REF!</definedName>
    <definedName function="false" hidden="false" localSheetId="12" name="OriginalLandLoan" vbProcedure="false">#REF!</definedName>
    <definedName function="false" hidden="false" localSheetId="12" name="OriginalNumberOfLots" vbProcedure="false">#REF!</definedName>
    <definedName function="false" hidden="false" localSheetId="12" name="OriginalSiteLoan" vbProcedure="false">#REF!</definedName>
    <definedName function="false" hidden="false" localSheetId="12" name="orig_fee" vbProcedure="false">#REF!</definedName>
    <definedName function="false" hidden="false" localSheetId="12" name="os_alloc" vbProcedure="false">#REF!</definedName>
    <definedName function="false" hidden="false" localSheetId="12" name="os_parks" vbProcedure="false">#REF!</definedName>
    <definedName function="false" hidden="false" localSheetId="12" name="OS_ParksWP" vbProcedure="false">#REF!</definedName>
    <definedName function="false" hidden="false" localSheetId="12" name="other" vbProcedure="false">#REF!</definedName>
    <definedName function="false" hidden="false" localSheetId="12" name="other_due" vbProcedure="false">#REF!</definedName>
    <definedName function="false" hidden="false" localSheetId="12" name="other_rev" vbProcedure="false">#REF!</definedName>
    <definedName function="false" hidden="false" localSheetId="12" name="other_roads_alloc" vbProcedure="false">#REF!</definedName>
    <definedName function="false" hidden="false" localSheetId="12" name="out" vbProcedure="false">#REF!</definedName>
    <definedName function="false" hidden="false" localSheetId="12" name="overhead" vbProcedure="false">#REF!</definedName>
    <definedName function="false" hidden="false" localSheetId="12" name="oversized" vbProcedure="false">#REF!</definedName>
    <definedName function="false" hidden="false" localSheetId="12" name="overview_bb_RD" vbProcedure="false">#REF!</definedName>
    <definedName function="false" hidden="false" localSheetId="12" name="overview_bb_RY_T9" vbProcedure="false">#REF!</definedName>
    <definedName function="false" hidden="false" localSheetId="12" name="overview_PF_RD" vbProcedure="false">#REF!</definedName>
    <definedName function="false" hidden="false" localSheetId="12" name="overview_su" vbProcedure="false">#REF!</definedName>
    <definedName function="false" hidden="false" localSheetId="12" name="over_compare" vbProcedure="false">#REF!</definedName>
    <definedName function="false" hidden="false" localSheetId="12" name="OVSF" vbProcedure="false">#REF!</definedName>
    <definedName function="false" hidden="false" localSheetId="12" name="OVUnits" vbProcedure="false">#REF!</definedName>
    <definedName function="false" hidden="false" localSheetId="12" name="P1End" vbProcedure="false">#REF!</definedName>
    <definedName function="false" hidden="false" localSheetId="12" name="P1Start" vbProcedure="false">#REF!</definedName>
    <definedName function="false" hidden="false" localSheetId="12" name="p1_hedge_cf" vbProcedure="false">#REF!</definedName>
    <definedName function="false" hidden="false" localSheetId="12" name="p1_sum" vbProcedure="false">#REF!</definedName>
    <definedName function="false" hidden="false" localSheetId="12" name="p1_usd_init_eq" vbProcedure="false">#REF!</definedName>
    <definedName function="false" hidden="false" localSheetId="12" name="p1_usd_interim_dist_cont" vbProcedure="false">#REF!</definedName>
    <definedName function="false" hidden="false" localSheetId="12" name="p1_usd_net_eq" vbProcedure="false">#REF!</definedName>
    <definedName function="false" hidden="false" localSheetId="12" name="P2End" vbProcedure="false">#REF!</definedName>
    <definedName function="false" hidden="false" localSheetId="12" name="P2Start" vbProcedure="false">#REF!</definedName>
    <definedName function="false" hidden="false" localSheetId="12" name="p2_hedge_cf" vbProcedure="false">#REF!</definedName>
    <definedName function="false" hidden="false" localSheetId="12" name="p2_usd_init_eq" vbProcedure="false">#REF!</definedName>
    <definedName function="false" hidden="false" localSheetId="12" name="p2_usd_interim_dist_cont" vbProcedure="false">#REF!</definedName>
    <definedName function="false" hidden="false" localSheetId="12" name="p2_usd_net_eq" vbProcedure="false">#REF!</definedName>
    <definedName function="false" hidden="false" localSheetId="12" name="P3End" vbProcedure="false">#REF!</definedName>
    <definedName function="false" hidden="false" localSheetId="12" name="P3Start" vbProcedure="false">#REF!</definedName>
    <definedName function="false" hidden="false" localSheetId="12" name="p3_parks" vbProcedure="false">#REF!</definedName>
    <definedName function="false" hidden="false" localSheetId="12" name="P4End" vbProcedure="false">#REF!</definedName>
    <definedName function="false" hidden="false" localSheetId="12" name="P4Start" vbProcedure="false">#REF!</definedName>
    <definedName function="false" hidden="false" localSheetId="12" name="P5End" vbProcedure="false">#REF!</definedName>
    <definedName function="false" hidden="false" localSheetId="12" name="P5Start" vbProcedure="false">#REF!</definedName>
    <definedName function="false" hidden="false" localSheetId="12" name="P6End" vbProcedure="false">#REF!</definedName>
    <definedName function="false" hidden="false" localSheetId="12" name="P6Start" vbProcedure="false">#REF!</definedName>
    <definedName function="false" hidden="false" localSheetId="12" name="PAGE" vbProcedure="false">#REF!</definedName>
    <definedName function="false" hidden="false" localSheetId="12" name="PAGE1" vbProcedure="false">#REF!</definedName>
    <definedName function="false" hidden="false" localSheetId="12" name="PAGE2" vbProcedure="false">#REF!</definedName>
    <definedName function="false" hidden="false" localSheetId="12" name="parcel_tax" vbProcedure="false">#REF!</definedName>
    <definedName function="false" hidden="false" localSheetId="12" name="park" vbProcedure="false">#REF!</definedName>
    <definedName function="false" hidden="false" localSheetId="12" name="PARK.FEES" vbProcedure="false">[25]master!#ref!</definedName>
    <definedName function="false" hidden="false" localSheetId="12" name="PARKS" vbProcedure="false">#REF!</definedName>
    <definedName function="false" hidden="false" localSheetId="12" name="parksrec_cf" vbProcedure="false">#REF!</definedName>
    <definedName function="false" hidden="false" localSheetId="12" name="parksrec_cost" vbProcedure="false">#REF!</definedName>
    <definedName function="false" hidden="false" localSheetId="12" name="parks_alloc" vbProcedure="false">#REF!</definedName>
    <definedName function="false" hidden="false" localSheetId="12" name="PARKS_A__CAP" vbProcedure="false">#REF!</definedName>
    <definedName function="false" hidden="false" localSheetId="12" name="PARKS_B__CAP" vbProcedure="false">#REF!</definedName>
    <definedName function="false" hidden="false" localSheetId="12" name="parks_compare" vbProcedure="false">#REF!</definedName>
    <definedName function="false" hidden="false" localSheetId="12" name="parks_cost" vbProcedure="false">#REF!</definedName>
    <definedName function="false" hidden="false" localSheetId="12" name="parks_costs" vbProcedure="false">#REF!</definedName>
    <definedName function="false" hidden="false" localSheetId="12" name="PARKS_C__CAP" vbProcedure="false">#REF!</definedName>
    <definedName function="false" hidden="false" localSheetId="12" name="PARKS_D__CAP" vbProcedure="false">#REF!</definedName>
    <definedName function="false" hidden="false" localSheetId="12" name="parks_pop" vbProcedure="false">#REF!</definedName>
    <definedName function="false" hidden="false" localSheetId="12" name="parks_sum" vbProcedure="false">[35]parks!#ref!</definedName>
    <definedName function="false" hidden="false" localSheetId="12" name="PARKS_TITLE" vbProcedure="false">#REF!</definedName>
    <definedName function="false" hidden="false" localSheetId="12" name="park_alloc" vbProcedure="false">#REF!</definedName>
    <definedName function="false" hidden="false" localSheetId="12" name="park_alloc2" vbProcedure="false">#REF!</definedName>
    <definedName function="false" hidden="false" localSheetId="12" name="park_alloc_EF" vbProcedure="false">[14]allocations!#ref!</definedName>
    <definedName function="false" hidden="false" localSheetId="12" name="park_cf" vbProcedure="false">#REF!</definedName>
    <definedName function="false" hidden="false" localSheetId="12" name="park_cfd" vbProcedure="false">#REF!</definedName>
    <definedName function="false" hidden="false" localSheetId="12" name="park_CIP_EF" vbProcedure="false">'[14]park cost'!#ref!</definedName>
    <definedName function="false" hidden="false" localSheetId="12" name="park_cost" vbProcedure="false">#REF!</definedName>
    <definedName function="false" hidden="false" localSheetId="12" name="park_cost_eir" vbProcedure="false">[35]parks!#ref!</definedName>
    <definedName function="false" hidden="false" localSheetId="12" name="park_cost_fp" vbProcedure="false">#REF!</definedName>
    <definedName function="false" hidden="false" localSheetId="12" name="park_cost_sb" vbProcedure="false">#REF!</definedName>
    <definedName function="false" hidden="false" localSheetId="12" name="PARK_DED" vbProcedure="false">'[66]schuler 2'!#ref!</definedName>
    <definedName function="false" hidden="false" localSheetId="12" name="PARK_FEES" vbProcedure="false">#REF!</definedName>
    <definedName function="false" hidden="false" localSheetId="12" name="park_maintenance" vbProcedure="false">[35]parks!#ref!</definedName>
    <definedName function="false" hidden="false" localSheetId="12" name="park_maintenance_alloc" vbProcedure="false">#REF!</definedName>
    <definedName function="false" hidden="false" localSheetId="12" name="park_rev_eir" vbProcedure="false">[62]fees!#ref!</definedName>
    <definedName function="false" hidden="false" localSheetId="12" name="part" vbProcedure="false">#REF!</definedName>
    <definedName function="false" hidden="false" localSheetId="12" name="ParticipatingReturn" vbProcedure="false">#REF!</definedName>
    <definedName function="false" hidden="false" localSheetId="12" name="participation" vbProcedure="false">#REF!</definedName>
    <definedName function="false" hidden="false" localSheetId="12" name="partner" vbProcedure="false">#REF!</definedName>
    <definedName function="false" hidden="false" localSheetId="12" name="paste1" vbProcedure="false">#REF!</definedName>
    <definedName function="false" hidden="false" localSheetId="12" name="paste2" vbProcedure="false">#REF!</definedName>
    <definedName function="false" hidden="false" localSheetId="12" name="paste_range1" vbProcedure="false">#REF!</definedName>
    <definedName function="false" hidden="false" localSheetId="12" name="Paydowns" vbProcedure="false">#REF!</definedName>
    <definedName function="false" hidden="false" localSheetId="12" name="payments" vbProcedure="false">'[24]bonds-orig scenario'!#ref!</definedName>
    <definedName function="false" hidden="false" localSheetId="12" name="Payroll" vbProcedure="false">#REF!</definedName>
    <definedName function="false" hidden="false" localSheetId="12" name="pcwa" vbProcedure="false">'[98]existing fees'!#ref!</definedName>
    <definedName function="false" hidden="false" localSheetId="12" name="pcwa_calc" vbProcedure="false">'[98]existing fees'!#ref!</definedName>
    <definedName function="false" hidden="false" localSheetId="12" name="PED" vbProcedure="false">#REF!</definedName>
    <definedName function="false" hidden="false" localSheetId="12" name="perc" vbProcedure="false">#REF!</definedName>
    <definedName function="false" hidden="false" localSheetId="12" name="Percent_Increase" vbProcedure="false">#REF!</definedName>
    <definedName function="false" hidden="false" localSheetId="12" name="Period1InterestRate" vbProcedure="false">#REF!</definedName>
    <definedName function="false" hidden="false" localSheetId="12" name="PeriodNumberMarketingBegins" vbProcedure="false">#REF!</definedName>
    <definedName function="false" hidden="false" localSheetId="12" name="PERIOD_NUMBER" vbProcedure="false">#REF!</definedName>
    <definedName function="false" hidden="false" localSheetId="12" name="permanent_jobs" vbProcedure="false">#REF!</definedName>
    <definedName function="false" hidden="false" localSheetId="12" name="permits" vbProcedure="false">[107]b!#ref!</definedName>
    <definedName function="false" hidden="false" localSheetId="12" name="Permit_Fees" vbProcedure="false">#REF!</definedName>
    <definedName function="false" hidden="false" localSheetId="12" name="per_DUE" vbProcedure="false">#REF!</definedName>
    <definedName function="false" hidden="false" localSheetId="12" name="per_edu" vbProcedure="false">#REF!</definedName>
    <definedName function="false" hidden="false" localSheetId="12" name="per_EDU2" vbProcedure="false">#REF!</definedName>
    <definedName function="false" hidden="false" localSheetId="12" name="per_EDU3" vbProcedure="false">#REF!</definedName>
    <definedName function="false" hidden="false" localSheetId="12" name="per_EDU4" vbProcedure="false">#REF!</definedName>
    <definedName function="false" hidden="false" localSheetId="12" name="per_EDU5" vbProcedure="false">#REF!</definedName>
    <definedName function="false" hidden="false" localSheetId="12" name="per_unit2" vbProcedure="false">#REF!</definedName>
    <definedName function="false" hidden="false" localSheetId="12" name="per_unit_acre" vbProcedure="false">#REF!</definedName>
    <definedName function="false" hidden="false" localSheetId="12" name="per_unit_svc_tax" vbProcedure="false">#REF!</definedName>
    <definedName function="false" hidden="false" localSheetId="12" name="pe_ch_costs" vbProcedure="false">#REF!</definedName>
    <definedName function="false" hidden="false" localSheetId="12" name="pf_cost" vbProcedure="false">#REF!</definedName>
    <definedName function="false" hidden="false" localSheetId="12" name="pf_overlap1" vbProcedure="false">#REF!</definedName>
    <definedName function="false" hidden="false" localSheetId="12" name="pf_summ" vbProcedure="false">#REF!</definedName>
    <definedName function="false" hidden="false" localSheetId="12" name="Phase_1_revs" vbProcedure="false">#REF!</definedName>
    <definedName function="false" hidden="false" localSheetId="12" name="PHASING" vbProcedure="false">#REF!</definedName>
    <definedName function="false" hidden="false" localSheetId="12" name="phasingB" vbProcedure="false">'[110]ti tables'!#ref!</definedName>
    <definedName function="false" hidden="false" localSheetId="12" name="ph_sum2" vbProcedure="false">#REF!</definedName>
    <definedName function="false" hidden="false" localSheetId="12" name="Pier_Scenario" vbProcedure="false">#REF!</definedName>
    <definedName function="false" hidden="false" localSheetId="12" name="placer_facilities" vbProcedure="false">'[98]existing fees'!#ref!</definedName>
    <definedName function="false" hidden="false" localSheetId="12" name="PLANNING.FEES" vbProcedure="false">[25]master!#ref!</definedName>
    <definedName function="false" hidden="false" localSheetId="12" name="planning_alloc" vbProcedure="false">[34]allocation!#ref!</definedName>
    <definedName function="false" hidden="false" localSheetId="12" name="planning_due" vbProcedure="false">#REF!</definedName>
    <definedName function="false" hidden="false" localSheetId="12" name="planning_landscaping_EDU" vbProcedure="false">#REF!</definedName>
    <definedName function="false" hidden="false" localSheetId="12" name="PLANS" vbProcedure="false">#REF!</definedName>
    <definedName function="false" hidden="false" localSheetId="12" name="Plan_area_fee" vbProcedure="false">#REF!</definedName>
    <definedName function="false" hidden="false" localSheetId="12" name="Plan_Review" vbProcedure="false">#REF!</definedName>
    <definedName function="false" hidden="false" localSheetId="12" name="plap_factors" vbProcedure="false">#REF!</definedName>
    <definedName function="false" hidden="false" localSheetId="12" name="police" vbProcedure="false">#REF!</definedName>
    <definedName function="false" hidden="false" localSheetId="12" name="police2" vbProcedure="false">[21]d!#ref!</definedName>
    <definedName function="false" hidden="false" localSheetId="12" name="police_alloc" vbProcedure="false">#REF!</definedName>
    <definedName function="false" hidden="false" localSheetId="12" name="police_compare" vbProcedure="false">#REF!</definedName>
    <definedName function="false" hidden="false" localSheetId="12" name="police_dev1" vbProcedure="false">#REF!</definedName>
    <definedName function="false" hidden="false" localSheetId="12" name="police_diff_alloc" vbProcedure="false">[34]allocation!#ref!</definedName>
    <definedName function="false" hidden="false" localSheetId="12" name="police_retail_calls" vbProcedure="false">[21]d!#ref!</definedName>
    <definedName function="false" hidden="false" localSheetId="12" name="popemp_base" vbProcedure="false">#REF!</definedName>
    <definedName function="false" hidden="false" localSheetId="12" name="popemp_pref" vbProcedure="false">#REF!</definedName>
    <definedName function="false" hidden="false" localSheetId="12" name="population" vbProcedure="false">'[44]population &amp; employment'!#ref!</definedName>
    <definedName function="false" hidden="false" localSheetId="12" name="pop_dev_phase" vbProcedure="false">'[63]land use input'!#ref!</definedName>
    <definedName function="false" hidden="false" localSheetId="12" name="pop_emp" vbProcedure="false">#REF!</definedName>
    <definedName function="false" hidden="false" localSheetId="12" name="pop_employ" vbProcedure="false">[112]lu_pop!#ref!</definedName>
    <definedName function="false" hidden="false" localSheetId="12" name="pph" vbProcedure="false">#REF!</definedName>
    <definedName function="false" hidden="false" localSheetId="12" name="pph_comp" vbProcedure="false">#REF!</definedName>
    <definedName function="false" hidden="false" localSheetId="12" name="Pr13ass" vbProcedure="false">#REF!</definedName>
    <definedName function="false" hidden="false" localSheetId="12" name="Prepay" vbProcedure="false">#REF!</definedName>
    <definedName function="false" hidden="false" localSheetId="12" name="prev_file_directory1" vbProcedure="false">#REF!</definedName>
    <definedName function="false" hidden="false" localSheetId="12" name="prev_pull_date1" vbProcedure="false">#REF!</definedName>
    <definedName function="false" hidden="false" localSheetId="12" name="prev_pull_file1" vbProcedure="false">#REF!</definedName>
    <definedName function="false" hidden="false" localSheetId="12" name="PRICE" vbProcedure="false">#REF!</definedName>
    <definedName function="false" hidden="false" localSheetId="12" name="PRINT10" vbProcedure="false">#REF!</definedName>
    <definedName function="false" hidden="false" localSheetId="12" name="PRINT2" vbProcedure="false">#REF!</definedName>
    <definedName function="false" hidden="false" localSheetId="12" name="PRINT3" vbProcedure="false">#REF!</definedName>
    <definedName function="false" hidden="false" localSheetId="12" name="PRINT8" vbProcedure="false">#REF!</definedName>
    <definedName function="false" hidden="false" localSheetId="12" name="PRINT9" vbProcedure="false">#REF!</definedName>
    <definedName function="false" hidden="false" localSheetId="12" name="PRINTALL" vbProcedure="false">#REF!</definedName>
    <definedName function="false" hidden="false" localSheetId="12" name="PRINTMENU" vbProcedure="false">#REF!</definedName>
    <definedName function="false" hidden="false" localSheetId="12" name="PRINTONE" vbProcedure="false">#REF!</definedName>
    <definedName function="false" hidden="false" localSheetId="12" name="Print_Area_MI" vbProcedure="false">#REF!</definedName>
    <definedName function="false" hidden="false" localSheetId="12" name="print_debt" vbProcedure="false">'[24]bonds scenariox'!#ref!</definedName>
    <definedName function="false" hidden="false" localSheetId="12" name="Print_the_Revenue_Schedule" vbProcedure="false">[6]macro1!#ref!</definedName>
    <definedName function="false" hidden="false" localSheetId="12" name="PRINT_TITLES_MI" vbProcedure="false">#REF!</definedName>
    <definedName function="false" hidden="false" localSheetId="12" name="PRJNAME" vbProcedure="false">'[66]schuler 2'!#ref!</definedName>
    <definedName function="false" hidden="false" localSheetId="12" name="PRNDOC" vbProcedure="false">#REF!</definedName>
    <definedName function="false" hidden="false" localSheetId="12" name="profiles" vbProcedure="false">#REF!</definedName>
    <definedName function="false" hidden="false" localSheetId="12" name="profit_total" vbProcedure="false">#REF!</definedName>
    <definedName function="false" hidden="false" localSheetId="12" name="proforma" vbProcedure="false">#REF!</definedName>
    <definedName function="false" hidden="false" localSheetId="12" name="program_summ" vbProcedure="false">#REF!</definedName>
    <definedName function="false" hidden="false" localSheetId="12" name="ProjDesc" vbProcedure="false">#REF!</definedName>
    <definedName function="false" hidden="false" localSheetId="12" name="ProjDesc_DBVert" vbProcedure="false">#REF!</definedName>
    <definedName function="false" hidden="false" localSheetId="12" name="ProjDesc_Sum3" vbProcedure="false">[55]landusedesc!#ref!</definedName>
    <definedName function="false" hidden="false" localSheetId="12" name="ProjectPop" vbProcedure="false">#REF!</definedName>
    <definedName function="false" hidden="false" localSheetId="12" name="project_costs" vbProcedure="false">#REF!</definedName>
    <definedName function="false" hidden="false" localSheetId="12" name="PROJ_ID" vbProcedure="false">#REF!</definedName>
    <definedName function="false" hidden="false" localSheetId="12" name="Promote" vbProcedure="false">#REF!</definedName>
    <definedName function="false" hidden="false" localSheetId="12" name="promote1" vbProcedure="false">#REF!</definedName>
    <definedName function="false" hidden="false" localSheetId="12" name="prop172" vbProcedure="false">'[63]rev support'!#ref!</definedName>
    <definedName function="false" hidden="false" localSheetId="12" name="property_tax" vbProcedure="false">#REF!</definedName>
    <definedName function="false" hidden="false" localSheetId="12" name="property_tax_existing" vbProcedure="false">#REF!</definedName>
    <definedName function="false" hidden="false" localSheetId="12" name="property_transfer_tax" vbProcedure="false">[63]revenues!#ref!</definedName>
    <definedName function="false" hidden="false" localSheetId="12" name="prop_tax" vbProcedure="false">#REF!</definedName>
    <definedName function="false" hidden="false" localSheetId="12" name="prop_tax_alloc2" vbProcedure="false">#REF!</definedName>
    <definedName function="false" hidden="false" localSheetId="12" name="prop_tax_delinquency" vbProcedure="false">#REF!</definedName>
    <definedName function="false" hidden="false" localSheetId="12" name="prop_tax_share" vbProcedure="false">#REF!</definedName>
    <definedName function="false" hidden="false" localSheetId="12" name="prop_tax_titles" vbProcedure="false">[21]d!#ref!</definedName>
    <definedName function="false" hidden="false" localSheetId="12" name="prop_transfer_tax" vbProcedure="false">#REF!</definedName>
    <definedName function="false" hidden="false" localSheetId="12" name="prop_tran_titles" vbProcedure="false">[21]d!#ref!</definedName>
    <definedName function="false" hidden="false" localSheetId="12" name="prop_value_98" vbProcedure="false">#REF!</definedName>
    <definedName function="false" hidden="false" localSheetId="12" name="proto_assump" vbProcedure="false">#REF!</definedName>
    <definedName function="false" hidden="false" localSheetId="12" name="provider_summ" vbProcedure="false">#REF!</definedName>
    <definedName function="false" hidden="false" localSheetId="12" name="PRU_S_INSURANCE_BILL" vbProcedure="false">#REF!</definedName>
    <definedName function="false" hidden="false" localSheetId="12" name="PR_comm_alloc" vbProcedure="false">'[48]southwest placer fee program'!#ref!</definedName>
    <definedName function="false" hidden="false" localSheetId="12" name="PR_comm_PV_alloc" vbProcedure="false">#REF!</definedName>
    <definedName function="false" hidden="false" localSheetId="12" name="PR_neigh_alloc" vbProcedure="false">#REF!</definedName>
    <definedName function="false" hidden="false" localSheetId="12" name="pttl_hedge_cf" vbProcedure="false">#REF!</definedName>
    <definedName function="false" hidden="false" localSheetId="12" name="pttl_usd_init_eq" vbProcedure="false">#REF!</definedName>
    <definedName function="false" hidden="false" localSheetId="12" name="pttl_usd_interim_dist_cont" vbProcedure="false">#REF!</definedName>
    <definedName function="false" hidden="false" localSheetId="12" name="pttl_usd_net_eq" vbProcedure="false">#REF!</definedName>
    <definedName function="false" hidden="false" localSheetId="12" name="public_facilities" vbProcedure="false">#REF!</definedName>
    <definedName function="false" hidden="false" localSheetId="12" name="public_parcel" vbProcedure="false">'[18]pf sum'!#ref!</definedName>
    <definedName function="false" hidden="false" localSheetId="12" name="public_safety_charge" vbProcedure="false">[21]d!#ref!</definedName>
    <definedName function="false" hidden="false" localSheetId="12" name="public_safety_EDU" vbProcedure="false">#REF!</definedName>
    <definedName function="false" hidden="false" localSheetId="12" name="Pub_Access" vbProcedure="false">#REF!</definedName>
    <definedName function="false" hidden="false" localSheetId="12" name="pub_alloc" vbProcedure="false">#REF!</definedName>
    <definedName function="false" hidden="false" localSheetId="12" name="pulic_facilities" vbProcedure="false">#REF!</definedName>
    <definedName function="false" hidden="false" localSheetId="12" name="pull_range1" vbProcedure="false">#REF!</definedName>
    <definedName function="false" hidden="false" localSheetId="12" name="pull_yes_no1" vbProcedure="false">#REF!</definedName>
    <definedName function="false" hidden="false" localSheetId="12" name="PVSP_summ_alloc" vbProcedure="false">#REF!</definedName>
    <definedName function="false" hidden="false" localSheetId="12" name="PV_fee_alloc" vbProcedure="false">#REF!</definedName>
    <definedName function="false" hidden="false" localSheetId="12" name="PV_fee_DA" vbProcedure="false">#REF!</definedName>
    <definedName function="false" hidden="false" localSheetId="12" name="pv_sewer_share" vbProcedure="false">'[18]sewer share'!#ref!</definedName>
    <definedName function="false" hidden="false" localSheetId="12" name="pw_compare" vbProcedure="false">#REF!</definedName>
    <definedName function="false" hidden="false" localSheetId="12" name="Q" vbProcedure="false">[29]devdata!#ref!</definedName>
    <definedName function="false" hidden="false" localSheetId="12" name="qryE5Cityrpt" vbProcedure="false">#REF!</definedName>
    <definedName function="false" hidden="false" localSheetId="12" name="qryE5inc" vbProcedure="false">#REF!</definedName>
    <definedName function="false" hidden="false" localSheetId="12" name="Query16" vbProcedure="false">#REF!</definedName>
    <definedName function="false" hidden="false" localSheetId="12" name="Query17" vbProcedure="false">#REF!</definedName>
    <definedName function="false" hidden="false" localSheetId="12" name="quimby_acres" vbProcedure="false">#REF!</definedName>
    <definedName function="false" hidden="false" localSheetId="12" name="rate_comp" vbProcedure="false">#REF!</definedName>
    <definedName function="false" hidden="false" localSheetId="12" name="RECBOAT" vbProcedure="false">#REF!</definedName>
    <definedName function="false" hidden="false" localSheetId="12" name="RECBOAT_CAP" vbProcedure="false">#REF!</definedName>
    <definedName function="false" hidden="false" localSheetId="12" name="RECBOAT_NOI" vbProcedure="false">#REF!</definedName>
    <definedName function="false" hidden="false" localSheetId="12" name="RECBOAT_TITLE" vbProcedure="false">#REF!</definedName>
    <definedName function="false" hidden="false" localSheetId="12" name="recycled_due" vbProcedure="false">#REF!</definedName>
    <definedName function="false" hidden="false" localSheetId="12" name="recycle_alloc" vbProcedure="false">#REF!</definedName>
    <definedName function="false" hidden="false" localSheetId="12" name="rec_alloc" vbProcedure="false">#REF!</definedName>
    <definedName function="false" hidden="false" localSheetId="12" name="rec_cf" vbProcedure="false">#REF!</definedName>
    <definedName function="false" hidden="false" localSheetId="12" name="rec_cost" vbProcedure="false">#REF!</definedName>
    <definedName function="false" hidden="false" localSheetId="12" name="rec_water" vbProcedure="false">#REF!</definedName>
    <definedName function="false" hidden="false" localSheetId="12" name="rec_water_DUEs" vbProcedure="false">[75]dues!#ref!</definedName>
    <definedName function="false" hidden="false" localSheetId="12" name="reduction" vbProcedure="false">[104]ah!#ref!</definedName>
    <definedName function="false" hidden="false" localSheetId="12" name="REFIPROCEEDS" vbProcedure="false">#REF!</definedName>
    <definedName function="false" hidden="false" localSheetId="12" name="REFORECAST" vbProcedure="false">#REF!</definedName>
    <definedName function="false" hidden="false" localSheetId="12" name="REFSF" vbProcedure="false">#REF!</definedName>
    <definedName function="false" hidden="false" localSheetId="12" name="REFUnits" vbProcedure="false">#REF!</definedName>
    <definedName function="false" hidden="false" localSheetId="12" name="regional_fac" vbProcedure="false">#REF!</definedName>
    <definedName function="false" hidden="false" localSheetId="12" name="regional_sb" vbProcedure="false">[35]parks!#ref!</definedName>
    <definedName function="false" hidden="false" localSheetId="12" name="reg_parks_cost" vbProcedure="false">#REF!</definedName>
    <definedName function="false" hidden="false" localSheetId="12" name="reimburse_summ" vbProcedure="false">#REF!</definedName>
    <definedName function="false" hidden="false" localSheetId="12" name="reimbuse_summ" vbProcedure="false">#REF!</definedName>
    <definedName function="false" hidden="false" localSheetId="12" name="reimb_sources" vbProcedure="false">#REF!</definedName>
    <definedName function="false" hidden="false" localSheetId="12" name="ReleaseFee" vbProcedure="false">#REF!</definedName>
    <definedName function="false" hidden="false" localSheetId="12" name="RENO" vbProcedure="false">#REF!</definedName>
    <definedName function="false" hidden="false" localSheetId="12" name="RENT" vbProcedure="false">#REF!</definedName>
    <definedName function="false" hidden="false" localSheetId="12" name="RentOutput" vbProcedure="false">#REF!</definedName>
    <definedName function="false" hidden="false" localSheetId="12" name="RENTS" vbProcedure="false">#REF!</definedName>
    <definedName function="false" hidden="false" localSheetId="12" name="RENT_ESC_YR1" vbProcedure="false">'[71]template '!#ref!</definedName>
    <definedName function="false" hidden="false" localSheetId="12" name="RENT_ESC_YR2" vbProcedure="false">'[71]template '!#ref!</definedName>
    <definedName function="false" hidden="false" localSheetId="12" name="RENT_ESC_YR3" vbProcedure="false">'[71]template '!#ref!</definedName>
    <definedName function="false" hidden="false" localSheetId="12" name="RENT_ESC_YR4" vbProcedure="false">'[71]template '!#ref!</definedName>
    <definedName function="false" hidden="false" localSheetId="12" name="RENT_ESC_YR5" vbProcedure="false">'[71]template '!#ref!</definedName>
    <definedName function="false" hidden="false" localSheetId="12" name="req" vbProcedure="false">#REF!</definedName>
    <definedName function="false" hidden="false" localSheetId="12" name="reserve1" vbProcedure="false">#REF!</definedName>
    <definedName function="false" hidden="false" localSheetId="12" name="reserve12" vbProcedure="false">#REF!</definedName>
    <definedName function="false" hidden="false" localSheetId="12" name="reserve2" vbProcedure="false">#REF!</definedName>
    <definedName function="false" hidden="false" localSheetId="12" name="RESERVES" vbProcedure="false">#REF!</definedName>
    <definedName function="false" hidden="false" localSheetId="12" name="residual" vbProcedure="false">#REF!</definedName>
    <definedName function="false" hidden="false" localSheetId="12" name="RESRENT" vbProcedure="false">#REF!</definedName>
    <definedName function="false" hidden="false" localSheetId="12" name="RESRENT_TITLE" vbProcedure="false">#REF!</definedName>
    <definedName function="false" hidden="false" localSheetId="12" name="RESSALE" vbProcedure="false">#REF!</definedName>
    <definedName function="false" hidden="false" localSheetId="12" name="rest1_saved" vbProcedure="false">#REF!</definedName>
    <definedName function="false" hidden="false" localSheetId="12" name="rest1_used" vbProcedure="false">#REF!</definedName>
    <definedName function="false" hidden="false" localSheetId="12" name="rest2_saved" vbProcedure="false">#REF!</definedName>
    <definedName function="false" hidden="false" localSheetId="12" name="rest2_used" vbProcedure="false">#REF!</definedName>
    <definedName function="false" hidden="false" localSheetId="12" name="rest_cash1" vbProcedure="false">#REF!</definedName>
    <definedName function="false" hidden="false" localSheetId="12" name="rest_cash1_saved" vbProcedure="false">#REF!</definedName>
    <definedName function="false" hidden="false" localSheetId="12" name="rest_cash1_used" vbProcedure="false">#REF!</definedName>
    <definedName function="false" hidden="false" localSheetId="12" name="rest_cash2_saved" vbProcedure="false">#REF!</definedName>
    <definedName function="false" hidden="false" localSheetId="12" name="rest_cash2_used" vbProcedure="false">#REF!</definedName>
    <definedName function="false" hidden="false" localSheetId="12" name="res_absorb" vbProcedure="false">#REF!</definedName>
    <definedName function="false" hidden="false" localSheetId="12" name="res_burden" vbProcedure="false">#REF!</definedName>
    <definedName function="false" hidden="false" localSheetId="12" name="res_fee" vbProcedure="false">#REF!</definedName>
    <definedName function="false" hidden="false" localSheetId="12" name="res_land_use" vbProcedure="false">[93]landuse!#ref!</definedName>
    <definedName function="false" hidden="false" localSheetId="12" name="res_reduction" vbProcedure="false">#REF!</definedName>
    <definedName function="false" hidden="false" localSheetId="12" name="res_sum" vbProcedure="false">#REF!</definedName>
    <definedName function="false" hidden="false" localSheetId="12" name="res_sum_p1" vbProcedure="false">#REF!</definedName>
    <definedName function="false" hidden="false" localSheetId="12" name="RETAIL1" vbProcedure="false">#REF!</definedName>
    <definedName function="false" hidden="false" localSheetId="12" name="RETAIL1_TITLE" vbProcedure="false">#REF!</definedName>
    <definedName function="false" hidden="false" localSheetId="12" name="RETAIL2" vbProcedure="false">#REF!</definedName>
    <definedName function="false" hidden="false" localSheetId="12" name="RETAIL2_TITLE" vbProcedure="false">#REF!</definedName>
    <definedName function="false" hidden="false" localSheetId="12" name="Retail_Calls_for_Police_Services__Support_for_Figure_C_5" vbProcedure="false">[21]d!#ref!</definedName>
    <definedName function="false" hidden="false" localSheetId="12" name="RETAX" vbProcedure="false">#REF!</definedName>
    <definedName function="false" hidden="false" localSheetId="12" name="retcalculation" vbProcedure="false">'[6]1998 detailed revenue schedule'!#ref!</definedName>
    <definedName function="false" hidden="false" localSheetId="12" name="ReturnOfCapitalAlreadyMade" vbProcedure="false">#REF!</definedName>
    <definedName function="false" hidden="false" localSheetId="12" name="ReturnOfCapitalPerLot" vbProcedure="false">#REF!</definedName>
    <definedName function="false" hidden="false" localSheetId="12" name="revenue" vbProcedure="false">[21]d!#ref!</definedName>
    <definedName function="false" hidden="false" localSheetId="12" name="revenue2" vbProcedure="false">#REF!</definedName>
    <definedName function="false" hidden="false" localSheetId="12" name="revenues" vbProcedure="false">#REF!</definedName>
    <definedName function="false" hidden="false" localSheetId="12" name="revenues_lc" vbProcedure="false">#REF!</definedName>
    <definedName function="false" hidden="false" localSheetId="12" name="revenue_estimating_procedure" vbProcedure="false">[63]revenues!#ref!</definedName>
    <definedName function="false" hidden="false" localSheetId="12" name="revenue_est_procedure" vbProcedure="false">[21]d!#ref!</definedName>
    <definedName function="false" hidden="false" localSheetId="12" name="REVISED_MONTHLY_ESTIMATES" vbProcedure="false">#REF!</definedName>
    <definedName function="false" hidden="false" localSheetId="12" name="rev_buildout" vbProcedure="false">#REF!</definedName>
    <definedName function="false" hidden="false" localSheetId="12" name="rev_comm" vbProcedure="false">#REF!</definedName>
    <definedName function="false" hidden="false" localSheetId="12" name="rev_est_procedure" vbProcedure="false">#REF!</definedName>
    <definedName function="false" hidden="false" localSheetId="12" name="rev_land_resid" vbProcedure="false">#REF!</definedName>
    <definedName function="false" hidden="false" localSheetId="12" name="rev_less_comm" vbProcedure="false">#REF!</definedName>
    <definedName function="false" hidden="false" localSheetId="12" name="rev_net_proj" vbProcedure="false">#REF!</definedName>
    <definedName function="false" hidden="false" localSheetId="12" name="rev_other" vbProcedure="false">#REF!</definedName>
    <definedName function="false" hidden="false" localSheetId="12" name="rev_pro" vbProcedure="false">#REF!</definedName>
    <definedName function="false" hidden="false" localSheetId="12" name="rev_scc_mkt_fee" vbProcedure="false">#REF!</definedName>
    <definedName function="false" hidden="false" localSheetId="12" name="rev_total" vbProcedure="false">#REF!</definedName>
    <definedName function="false" hidden="false" localSheetId="12" name="rev_tot_proj" vbProcedure="false">#REF!</definedName>
    <definedName function="false" hidden="false" localSheetId="12" name="RFS_CAP" vbProcedure="false">#REF!</definedName>
    <definedName function="false" hidden="false" localSheetId="12" name="RFS_LEASE" vbProcedure="false">#REF!</definedName>
    <definedName function="false" hidden="false" localSheetId="12" name="RID" vbProcedure="false">#REF!</definedName>
    <definedName function="false" hidden="false" localSheetId="12" name="RINFLATION" vbProcedure="false">#REF!</definedName>
    <definedName function="false" hidden="false" localSheetId="12" name="RN" vbProcedure="false">#REF!</definedName>
    <definedName function="false" hidden="false" localSheetId="12" name="road" vbProcedure="false">#REF!</definedName>
    <definedName function="false" hidden="false" localSheetId="12" name="ROAD.TRANSIT.FEES" vbProcedure="false">[25]master!#ref!</definedName>
    <definedName function="false" hidden="false" localSheetId="12" name="roads_alloc" vbProcedure="false">#REF!</definedName>
    <definedName function="false" hidden="false" localSheetId="12" name="Roadway_Landscaping" vbProcedure="false">#REF!</definedName>
    <definedName function="false" hidden="false" localSheetId="12" name="Roadway_Maintenance" vbProcedure="false">#REF!</definedName>
    <definedName function="false" hidden="false" localSheetId="12" name="road_adj" vbProcedure="false">#REF!</definedName>
    <definedName function="false" hidden="false" localSheetId="12" name="road_alloc" vbProcedure="false">'[18]pf cost alloc'!#ref!</definedName>
    <definedName function="false" hidden="false" localSheetId="12" name="road_cf" vbProcedure="false">#REF!</definedName>
    <definedName function="false" hidden="false" localSheetId="12" name="road_cost" vbProcedure="false">#REF!</definedName>
    <definedName function="false" hidden="false" localSheetId="12" name="road_costs" vbProcedure="false">[21]d!#ref!</definedName>
    <definedName function="false" hidden="false" localSheetId="12" name="road_cost_avg" vbProcedure="false">[21]d!#ref!</definedName>
    <definedName function="false" hidden="false" localSheetId="12" name="road_cost_mod" vbProcedure="false">#REF!</definedName>
    <definedName function="false" hidden="false" localSheetId="12" name="road_credit" vbProcedure="false">#REF!</definedName>
    <definedName function="false" hidden="false" localSheetId="12" name="road_credits" vbProcedure="false">#REF!</definedName>
    <definedName function="false" hidden="false" localSheetId="12" name="road_due" vbProcedure="false">#REF!</definedName>
    <definedName function="false" hidden="false" localSheetId="12" name="road_imp" vbProcedure="false">#REF!</definedName>
    <definedName function="false" hidden="false" localSheetId="12" name="road_landscape" vbProcedure="false">#REF!</definedName>
    <definedName function="false" hidden="false" localSheetId="12" name="road_surplus" vbProcedure="false">#REF!</definedName>
    <definedName function="false" hidden="false" localSheetId="12" name="road_surplus2" vbProcedure="false">#REF!</definedName>
    <definedName function="false" hidden="false" localSheetId="12" name="ROAD_TRANS" vbProcedure="false">#REF!</definedName>
    <definedName function="false" hidden="false" localSheetId="12" name="ROE_Yr1" vbProcedure="false">#REF!</definedName>
    <definedName function="false" hidden="false" localSheetId="12" name="ROE_Yr2" vbProcedure="false">#REF!</definedName>
    <definedName function="false" hidden="false" localSheetId="12" name="ROE_Yr3" vbProcedure="false">#REF!</definedName>
    <definedName function="false" hidden="false" localSheetId="12" name="ROE_Yr4" vbProcedure="false">#REF!</definedName>
    <definedName function="false" hidden="false" localSheetId="12" name="ROE_Yr5" vbProcedure="false">#REF!</definedName>
    <definedName function="false" hidden="false" localSheetId="12" name="ROLLBACK_TAXES" vbProcedure="false">#REF!</definedName>
    <definedName function="false" hidden="false" localSheetId="12" name="ROOF_REPAIRS_AND_MAINT_MALL" vbProcedure="false">'[6]expense detail sheets'!#ref!</definedName>
    <definedName function="false" hidden="false" localSheetId="12" name="Rooms" vbProcedure="false">#REF!</definedName>
    <definedName function="false" hidden="false" localSheetId="12" name="roseville_sewer" vbProcedure="false">'[98]existing fees'!#ref!</definedName>
    <definedName function="false" hidden="false" localSheetId="12" name="ROWDOC" vbProcedure="false">#REF!</definedName>
    <definedName function="false" hidden="false" localSheetId="12" name="row_alloc" vbProcedure="false">#REF!</definedName>
    <definedName function="false" hidden="false" localSheetId="12" name="RR_CAP" vbProcedure="false">#REF!</definedName>
    <definedName function="false" hidden="false" localSheetId="12" name="RR_LEASE" vbProcedure="false">#REF!</definedName>
    <definedName function="false" hidden="false" localSheetId="12" name="RTT" vbProcedure="false">#REF!</definedName>
    <definedName function="false" hidden="false" localSheetId="12" name="runits" vbProcedure="false">#REF!</definedName>
    <definedName function="false" hidden="false" localSheetId="12" name="rusp_rec_skate" vbProcedure="false">'[18]pf sum'!#ref!</definedName>
    <definedName function="false" hidden="false" localSheetId="12" name="ru_swp_fees_proj" vbProcedure="false">#REF!</definedName>
    <definedName function="false" hidden="false" localSheetId="12" name="rwater_cf" vbProcedure="false">#REF!</definedName>
    <definedName function="false" hidden="false" localSheetId="12" name="Rwvu.Annual." vbProcedure="false">[15]quarters!#ref!</definedName>
    <definedName function="false" hidden="false" localSheetId="12" name="Rwvu.Hist." vbProcedure="false">[15]quarters!#ref!</definedName>
    <definedName function="false" hidden="false" localSheetId="12" name="Rwvu.Qrtrly." vbProcedure="false">[15]quarters!#ref!</definedName>
    <definedName function="false" hidden="false" localSheetId="12" name="sacog_emp" vbProcedure="false">#REF!</definedName>
    <definedName function="false" hidden="false" localSheetId="12" name="SACRAMENTO.FEES" vbProcedure="false">[25]master!#ref!</definedName>
    <definedName function="false" hidden="false" localSheetId="12" name="SAL._WAGES_MAINT_OTHER_4000" vbProcedure="false">'[6]expense detail sheets'!#ref!</definedName>
    <definedName function="false" hidden="false" localSheetId="12" name="SALEMONTH" vbProcedure="false">#REF!</definedName>
    <definedName function="false" hidden="false" localSheetId="12" name="sales_a" vbProcedure="false">#REF!</definedName>
    <definedName function="false" hidden="false" localSheetId="12" name="sales_b" vbProcedure="false">#REF!</definedName>
    <definedName function="false" hidden="false" localSheetId="12" name="sales_b_p" vbProcedure="false">#REF!</definedName>
    <definedName function="false" hidden="false" localSheetId="12" name="sales_case_study" vbProcedure="false">[107]b!#ref!</definedName>
    <definedName function="false" hidden="false" localSheetId="12" name="sales_nonres" vbProcedure="false">#REF!</definedName>
    <definedName function="false" hidden="false" localSheetId="12" name="sales_res" vbProcedure="false">#REF!</definedName>
    <definedName function="false" hidden="false" localSheetId="12" name="sales_sum" vbProcedure="false">#REF!</definedName>
    <definedName function="false" hidden="false" localSheetId="12" name="sales_tax" vbProcedure="false">#REF!</definedName>
    <definedName function="false" hidden="false" localSheetId="12" name="sales_taxa" vbProcedure="false">'[28]county rev'!#ref!</definedName>
    <definedName function="false" hidden="false" localSheetId="12" name="sales_tax_a" vbProcedure="false">[63]revenues!#ref!</definedName>
    <definedName function="false" hidden="false" localSheetId="12" name="sales_tax_a2" vbProcedure="false">#REF!</definedName>
    <definedName function="false" hidden="false" localSheetId="12" name="sales_tax_b" vbProcedure="false">[63]revenues!#ref!</definedName>
    <definedName function="false" hidden="false" localSheetId="12" name="sales_tax_comm" vbProcedure="false">#REF!</definedName>
    <definedName function="false" hidden="false" localSheetId="12" name="sales_tax_mix" vbProcedure="false">[21]d!#ref!</definedName>
    <definedName function="false" hidden="false" localSheetId="12" name="sales_tax_support" vbProcedure="false">[21]d!#ref!</definedName>
    <definedName function="false" hidden="false" localSheetId="12" name="saleyear" vbProcedure="false">#REF!</definedName>
    <definedName function="false" hidden="false" localSheetId="12" name="SANITARY.FEES" vbProcedure="false">[25]master!#ref!</definedName>
    <definedName function="false" hidden="false" localSheetId="12" name="SANITARY_SEWER" vbProcedure="false">#REF!</definedName>
    <definedName function="false" hidden="false" localSheetId="12" name="SANSEWFE" vbProcedure="false">'[66]schuler 2'!#ref!</definedName>
    <definedName function="false" hidden="false" localSheetId="12" name="saved_or_not1" vbProcedure="false">#REF!</definedName>
    <definedName function="false" hidden="false" localSheetId="12" name="scc_acq_fee" vbProcedure="false">#REF!</definedName>
    <definedName function="false" hidden="false" localSheetId="12" name="scc_mkt_fee" vbProcedure="false">#REF!</definedName>
    <definedName function="false" hidden="false" localSheetId="12" name="Scenario" vbProcedure="false">#REF!</definedName>
    <definedName function="false" hidden="false" localSheetId="12" name="scenarios" vbProcedure="false">#REF!</definedName>
    <definedName function="false" hidden="false" localSheetId="12" name="scenarios_desc" vbProcedure="false">#REF!</definedName>
    <definedName function="false" hidden="false" localSheetId="12" name="ScenDB" vbProcedure="false">#REF!</definedName>
    <definedName function="false" hidden="false" localSheetId="12" name="schedule_fees" vbProcedure="false">#REF!</definedName>
    <definedName function="false" hidden="false" localSheetId="12" name="school" vbProcedure="false">#REF!</definedName>
    <definedName function="false" hidden="false" localSheetId="12" name="schools_su" vbProcedure="false">[64]schools!#ref!</definedName>
    <definedName function="false" hidden="false" localSheetId="12" name="school_alloc" vbProcedure="false">#REF!</definedName>
    <definedName function="false" hidden="false" localSheetId="12" name="school_costs" vbProcedure="false">#REF!</definedName>
    <definedName function="false" hidden="false" localSheetId="12" name="SCHOOL_FEES" vbProcedure="false">#REF!</definedName>
    <definedName function="false" hidden="false" localSheetId="12" name="school_fee_rev" vbProcedure="false">#REF!</definedName>
    <definedName function="false" hidden="false" localSheetId="12" name="SCS" vbProcedure="false">#REF!</definedName>
    <definedName function="false" hidden="false" localSheetId="12" name="sdgfcfxg" vbProcedure="false">[73]d!#ref!,[42]D!$A$21:$IV$21</definedName>
    <definedName function="false" hidden="false" localSheetId="12" name="SD_CREDITS" vbProcedure="false">#REF!</definedName>
    <definedName function="false" hidden="false" localSheetId="12" name="SD_FEES" vbProcedure="false">#REF!</definedName>
    <definedName function="false" hidden="false" localSheetId="12" name="SeaWall_Scenario" vbProcedure="false">#REF!</definedName>
    <definedName function="false" hidden="false" localSheetId="12" name="SECURITY_AND_FIRE_EQUIPMENT_RENOVATION" vbProcedure="false">'[6]expense detail sheets'!#ref!</definedName>
    <definedName function="false" hidden="false" localSheetId="12" name="seller_loan1_fund" vbProcedure="false">#REF!</definedName>
    <definedName function="false" hidden="false" localSheetId="12" name="seller_loan1_int" vbProcedure="false">#REF!</definedName>
    <definedName function="false" hidden="false" localSheetId="12" name="seller_loan1_pay" vbProcedure="false">#REF!</definedName>
    <definedName function="false" hidden="false" localSheetId="12" name="seller_loan1_points" vbProcedure="false">#REF!</definedName>
    <definedName function="false" hidden="false" localSheetId="12" name="seller_loan1_repay" vbProcedure="false">#REF!</definedName>
    <definedName function="false" hidden="false" localSheetId="12" name="seller_loan2_fund" vbProcedure="false">#REF!</definedName>
    <definedName function="false" hidden="false" localSheetId="12" name="seller_loan2_int" vbProcedure="false">#REF!</definedName>
    <definedName function="false" hidden="false" localSheetId="12" name="seller_loan2_pay" vbProcedure="false">#REF!</definedName>
    <definedName function="false" hidden="false" localSheetId="12" name="seller_loan2_points" vbProcedure="false">#REF!</definedName>
    <definedName function="false" hidden="false" localSheetId="12" name="seller_loan2_repay" vbProcedure="false">#REF!</definedName>
    <definedName function="false" hidden="false" localSheetId="12" name="seller_loan3_fund" vbProcedure="false">#REF!</definedName>
    <definedName function="false" hidden="false" localSheetId="12" name="seller_loan3_int" vbProcedure="false">#REF!</definedName>
    <definedName function="false" hidden="false" localSheetId="12" name="seller_loan3_pay" vbProcedure="false">#REF!</definedName>
    <definedName function="false" hidden="false" localSheetId="12" name="seller_loan3_points" vbProcedure="false">#REF!</definedName>
    <definedName function="false" hidden="false" localSheetId="12" name="seller_loan3_repay" vbProcedure="false">#REF!</definedName>
    <definedName function="false" hidden="false" localSheetId="12" name="seller_loan4_fund" vbProcedure="false">#REF!</definedName>
    <definedName function="false" hidden="false" localSheetId="12" name="seller_loan4_pay" vbProcedure="false">#REF!</definedName>
    <definedName function="false" hidden="false" localSheetId="12" name="seller_loan5_fund" vbProcedure="false">#REF!</definedName>
    <definedName function="false" hidden="false" localSheetId="12" name="seller_loan5_pay" vbProcedure="false">#REF!</definedName>
    <definedName function="false" hidden="false" localSheetId="12" name="SenExp" vbProcedure="false">#REF!</definedName>
    <definedName function="false" hidden="false" localSheetId="12" name="senior_housing" vbProcedure="false">#REF!</definedName>
    <definedName function="false" hidden="false" localSheetId="12" name="sen_debt" vbProcedure="false">#REF!</definedName>
    <definedName function="false" hidden="false" localSheetId="12" name="serv_tax" vbProcedure="false">#REF!</definedName>
    <definedName function="false" hidden="false" localSheetId="12" name="sewer" vbProcedure="false">#REF!</definedName>
    <definedName function="false" hidden="false" localSheetId="12" name="sewer_alloc" vbProcedure="false">#REF!</definedName>
    <definedName function="false" hidden="false" localSheetId="12" name="Sewer_Alloc_Formula" vbProcedure="false">#REF!</definedName>
    <definedName function="false" hidden="false" localSheetId="12" name="sewer_cf" vbProcedure="false">#REF!</definedName>
    <definedName function="false" hidden="false" localSheetId="12" name="sewer_coll" vbProcedure="false">#REF!</definedName>
    <definedName function="false" hidden="false" localSheetId="12" name="sewer_credits" vbProcedure="false">#REF!</definedName>
    <definedName function="false" hidden="false" localSheetId="12" name="sewer_due" vbProcedure="false">#REF!</definedName>
    <definedName function="false" hidden="false" localSheetId="12" name="sewer_plant" vbProcedure="false">[120]sewer_alloc!#ref!</definedName>
    <definedName function="false" hidden="false" localSheetId="12" name="sewer_sum1" vbProcedure="false">#REF!</definedName>
    <definedName function="false" hidden="false" localSheetId="12" name="Sewer_Trt" vbProcedure="false">#REF!</definedName>
    <definedName function="false" hidden="false" localSheetId="12" name="sewer_water_cf" vbProcedure="false">#REF!</definedName>
    <definedName function="false" hidden="false" localSheetId="12" name="sewer_water_cost" vbProcedure="false">#REF!</definedName>
    <definedName function="false" hidden="false" localSheetId="12" name="SF" vbProcedure="false">#REF!</definedName>
    <definedName function="false" hidden="false" localSheetId="12" name="sfnotsold" vbProcedure="false">#REF!</definedName>
    <definedName function="false" hidden="false" localSheetId="12" name="SFPARK" vbProcedure="false">#REF!</definedName>
    <definedName function="false" hidden="false" localSheetId="12" name="SFPARK_CAP" vbProcedure="false">#REF!</definedName>
    <definedName function="false" hidden="false" localSheetId="12" name="SFPARK_NOI" vbProcedure="false">#REF!</definedName>
    <definedName function="false" hidden="false" localSheetId="12" name="SFPARK_TITLE" vbProcedure="false">#REF!</definedName>
    <definedName function="false" hidden="false" localSheetId="12" name="SFP_CAP" vbProcedure="false">#REF!</definedName>
    <definedName function="false" hidden="false" localSheetId="12" name="SFP_NOI" vbProcedure="false">#REF!</definedName>
    <definedName function="false" hidden="false" localSheetId="12" name="SFR" vbProcedure="false">#REF!</definedName>
    <definedName function="false" hidden="false" localSheetId="12" name="sfr_burden2" vbProcedure="false">#REF!</definedName>
    <definedName function="false" hidden="false" localSheetId="12" name="sfr_lvf" vbProcedure="false">#REF!</definedName>
    <definedName function="false" hidden="false" localSheetId="12" name="sfr_lvf2" vbProcedure="false">#REF!</definedName>
    <definedName function="false" hidden="false" localSheetId="12" name="sfsold" vbProcedure="false">#REF!</definedName>
    <definedName function="false" hidden="false" localSheetId="12" name="SFV" vbProcedure="false">#REF!</definedName>
    <definedName function="false" hidden="false" localSheetId="12" name="sf_fees" vbProcedure="false">#REF!</definedName>
    <definedName function="false" hidden="false" localSheetId="12" name="sf_land" vbProcedure="false">[104]ah!#ref!</definedName>
    <definedName function="false" hidden="false" localSheetId="12" name="share" vbProcedure="false">#REF!</definedName>
    <definedName function="false" hidden="false" localSheetId="12" name="shared" vbProcedure="false">#REF!</definedName>
    <definedName function="false" hidden="false" localSheetId="12" name="shares" vbProcedure="false">#REF!</definedName>
    <definedName function="false" hidden="false" localSheetId="12" name="sheriff_alloc" vbProcedure="false">#REF!</definedName>
    <definedName function="false" hidden="false" localSheetId="12" name="sheriff_allocation" vbProcedure="false">#REF!</definedName>
    <definedName function="false" hidden="false" localSheetId="12" name="sheriff_cf" vbProcedure="false">#REF!</definedName>
    <definedName function="false" hidden="false" localSheetId="12" name="sheriff_cost" vbProcedure="false">#REF!</definedName>
    <definedName function="false" hidden="false" localSheetId="12" name="sheriff_services" vbProcedure="false">[21]d!#ref!</definedName>
    <definedName function="false" hidden="false" localSheetId="12" name="sheriff_surplus" vbProcedure="false">#REF!</definedName>
    <definedName function="false" hidden="false" localSheetId="12" name="sheriff_surplus2" vbProcedure="false">#REF!</definedName>
    <definedName function="false" hidden="false" localSheetId="12" name="SHIFTL" vbProcedure="false">#REF!</definedName>
    <definedName function="false" hidden="false" localSheetId="12" name="SHIPREP" vbProcedure="false">#REF!</definedName>
    <definedName function="false" hidden="false" localSheetId="12" name="SHIPREP_CAP" vbProcedure="false">#REF!</definedName>
    <definedName function="false" hidden="false" localSheetId="12" name="SHIPREP_NOI" vbProcedure="false">#REF!</definedName>
    <definedName function="false" hidden="false" localSheetId="12" name="SHIPREP_TITLE" vbProcedure="false">#REF!</definedName>
    <definedName function="false" hidden="false" localSheetId="12" name="SHMFEE" vbProcedure="false">#REF!</definedName>
    <definedName function="false" hidden="false" localSheetId="12" name="shortfall_analysis" vbProcedure="false">#REF!</definedName>
    <definedName function="false" hidden="false" localSheetId="12" name="SHRINK" vbProcedure="false">#REF!</definedName>
    <definedName function="false" hidden="false" localSheetId="12" name="signal_alloc" vbProcedure="false">#REF!</definedName>
    <definedName function="false" hidden="false" localSheetId="12" name="SiteAcceleration" vbProcedure="false">#REF!</definedName>
    <definedName function="false" hidden="false" localSheetId="12" name="SiteAdvRate" vbProcedure="false">#REF!</definedName>
    <definedName function="false" hidden="false" localSheetId="12" name="SiteLoanBal" vbProcedure="false">#REF!</definedName>
    <definedName function="false" hidden="false" localSheetId="12" name="SiteLoanRepmt" vbProcedure="false">#REF!</definedName>
    <definedName function="false" hidden="false" localSheetId="12" name="siteperp_alloc" vbProcedure="false">#REF!</definedName>
    <definedName function="false" hidden="false" localSheetId="12" name="Sitework" vbProcedure="false">#REF!</definedName>
    <definedName function="false" hidden="false" localSheetId="12" name="small_com_center_alloc" vbProcedure="false">[34]allocation!#ref!</definedName>
    <definedName function="false" hidden="false" localSheetId="12" name="SMA_Studies___Fees" vbProcedure="false">#REF!</definedName>
    <definedName function="false" hidden="false" localSheetId="12" name="SMHOTEL" vbProcedure="false">#REF!</definedName>
    <definedName function="false" hidden="false" localSheetId="12" name="SMHOTEL_CAP" vbProcedure="false">#REF!</definedName>
    <definedName function="false" hidden="false" localSheetId="12" name="SMHOTEL_LEASE" vbProcedure="false">#REF!</definedName>
    <definedName function="false" hidden="false" localSheetId="12" name="SMHOTEL_TITLE" vbProcedure="false">#REF!</definedName>
    <definedName function="false" hidden="false" localSheetId="12" name="SMUD" vbProcedure="false">[25]master!#ref!</definedName>
    <definedName function="false" hidden="false" localSheetId="12" name="sm_rev" vbProcedure="false">#REF!</definedName>
    <definedName function="false" hidden="false" localSheetId="12" name="SOFT_COST" vbProcedure="false">#REF!</definedName>
    <definedName function="false" hidden="false" localSheetId="12" name="Soft_Cost_Uses" vbProcedure="false">#REF!</definedName>
    <definedName function="false" hidden="false" localSheetId="12" name="solano_pff" vbProcedure="false">#REF!</definedName>
    <definedName function="false" hidden="false" localSheetId="12" name="solid_alloc" vbProcedure="false">#REF!</definedName>
    <definedName function="false" hidden="false" localSheetId="12" name="Soundwalls" vbProcedure="false">#REF!</definedName>
    <definedName function="false" hidden="false" localSheetId="12" name="sources" vbProcedure="false">#REF!</definedName>
    <definedName function="false" hidden="false" localSheetId="12" name="sources_uses" vbProcedure="false">#REF!</definedName>
    <definedName function="false" hidden="false" localSheetId="12" name="sources_uses1" vbProcedure="false">#REF!</definedName>
    <definedName function="false" hidden="false" localSheetId="12" name="sources_uses_bo" vbProcedure="false">#REF!</definedName>
    <definedName function="false" hidden="false" localSheetId="12" name="sources_uses_buildout" vbProcedure="false">#REF!</definedName>
    <definedName function="false" hidden="false" localSheetId="12" name="sources_uses_fees" vbProcedure="false">'[18]sources uses'!#ref!</definedName>
    <definedName function="false" hidden="false" localSheetId="12" name="sources_uses_p1a" vbProcedure="false">'[103]sources uses'!#ref!</definedName>
    <definedName function="false" hidden="false" localSheetId="12" name="sources_uses_p1b" vbProcedure="false">'[103]sources uses'!#ref!</definedName>
    <definedName function="false" hidden="false" localSheetId="12" name="sources_uses_p2" vbProcedure="false">'[103]sources uses'!#ref!</definedName>
    <definedName function="false" hidden="false" localSheetId="12" name="sources_uses_p3" vbProcedure="false">'[103]sources uses'!#ref!</definedName>
    <definedName function="false" hidden="false" localSheetId="12" name="sources_uses_p4" vbProcedure="false">'[103]sources uses'!#ref!</definedName>
    <definedName function="false" hidden="false" localSheetId="12" name="sources_uses_Phase1" vbProcedure="false">#REF!</definedName>
    <definedName function="false" hidden="false" localSheetId="12" name="sources_uses_phases" vbProcedure="false">'[61]cost&amp;revphases'!#ref!</definedName>
    <definedName function="false" hidden="false" localSheetId="12" name="sources_uses_SITF" vbProcedure="false">'[103]sources uses'!#ref!</definedName>
    <definedName function="false" hidden="false" localSheetId="12" name="source_use" vbProcedure="false">#REF!</definedName>
    <definedName function="false" hidden="false" localSheetId="12" name="source_use2" vbProcedure="false">#REF!</definedName>
    <definedName function="false" hidden="false" localSheetId="12" name="special_taxes" vbProcedure="false">#REF!</definedName>
    <definedName function="false" hidden="false" localSheetId="12" name="spending_patterns" vbProcedure="false">#REF!</definedName>
    <definedName function="false" hidden="false" localSheetId="12" name="sprta" vbProcedure="false">'[98]existing fees'!#ref!</definedName>
    <definedName function="false" hidden="false" localSheetId="12" name="sp_facilities" vbProcedure="false">#REF!</definedName>
    <definedName function="false" hidden="false" localSheetId="12" name="sp_other" vbProcedure="false">#REF!</definedName>
    <definedName function="false" hidden="false" localSheetId="12" name="sp_staffing" vbProcedure="false">#REF!</definedName>
    <definedName function="false" hidden="false" localSheetId="12" name="sp_tax2" vbProcedure="false">#REF!</definedName>
    <definedName function="false" hidden="false" localSheetId="12" name="sp_tax3" vbProcedure="false">#REF!</definedName>
    <definedName function="false" hidden="false" localSheetId="12" name="sp_tax4" vbProcedure="false">#REF!</definedName>
    <definedName function="false" hidden="false" localSheetId="12" name="sp_tax5" vbProcedure="false">#REF!</definedName>
    <definedName function="false" hidden="false" localSheetId="12" name="sp_tax_ph1" vbProcedure="false">#REF!</definedName>
    <definedName function="false" hidden="false" localSheetId="12" name="sp_tax_ph12" vbProcedure="false">#REF!</definedName>
    <definedName function="false" hidden="false" localSheetId="12" name="sp_tax_ph2" vbProcedure="false">#REF!</definedName>
    <definedName function="false" hidden="false" localSheetId="12" name="sp_tax_sum" vbProcedure="false">#REF!</definedName>
    <definedName function="false" hidden="false" localSheetId="12" name="Sqft" vbProcedure="false">#REF!</definedName>
    <definedName function="false" hidden="false" localSheetId="12" name="SqFtCFS" vbProcedure="false">#REF!</definedName>
    <definedName function="false" hidden="false" localSheetId="12" name="SqFtEH" vbProcedure="false">#REF!</definedName>
    <definedName function="false" hidden="false" localSheetId="12" name="SqFtFS" vbProcedure="false">#REF!</definedName>
    <definedName function="false" hidden="false" localSheetId="12" name="SqFtMPL" vbProcedure="false">#REF!</definedName>
    <definedName function="false" hidden="false" localSheetId="12" name="SqFtSW" vbProcedure="false">#REF!</definedName>
    <definedName function="false" hidden="false" localSheetId="12" name="SqFtTotal" vbProcedure="false">#REF!</definedName>
    <definedName function="false" hidden="false" localSheetId="12" name="sqft_demand" vbProcedure="false">#REF!</definedName>
    <definedName function="false" hidden="false" localSheetId="12" name="srcsd" vbProcedure="false">#REF!</definedName>
    <definedName function="false" hidden="false" localSheetId="12" name="SRCSD_fee" vbProcedure="false">#REF!</definedName>
    <definedName function="false" hidden="false" localSheetId="12" name="SRCSD_fee_rev" vbProcedure="false">#REF!</definedName>
    <definedName function="false" hidden="false" localSheetId="12" name="srcsd_reimburse" vbProcedure="false">#REF!</definedName>
    <definedName function="false" hidden="false" localSheetId="12" name="SS_CREDITS" vbProcedure="false">#REF!</definedName>
    <definedName function="false" hidden="false" localSheetId="12" name="SS_FEES" vbProcedure="false">#REF!</definedName>
    <definedName function="false" hidden="false" localSheetId="12" name="STACK" vbProcedure="false">#REF!</definedName>
    <definedName function="false" hidden="false" localSheetId="12" name="staffing" vbProcedure="false">#REF!</definedName>
    <definedName function="false" hidden="false" localSheetId="12" name="stalls" vbProcedure="false">#REF!</definedName>
    <definedName function="false" hidden="false" localSheetId="12" name="STARTYEAR" vbProcedure="false">#REF!</definedName>
    <definedName function="false" hidden="false" localSheetId="12" name="statec_buildout" vbProcedure="false">[64]schools!#ref!</definedName>
    <definedName function="false" hidden="false" localSheetId="12" name="stateeg_buildout" vbProcedure="false">[64]schools!#ref!</definedName>
    <definedName function="false" hidden="false" localSheetId="12" name="STATUS" vbProcedure="false">#REF!</definedName>
    <definedName function="false" hidden="false" localSheetId="12" name="STEVE" vbProcedure="false">[29]devdata!#ref!</definedName>
    <definedName function="false" hidden="false" localSheetId="12" name="STLIGHT" vbProcedure="false">#REF!</definedName>
    <definedName function="false" hidden="false" localSheetId="12" name="stonecreek" vbProcedure="false">#REF!</definedName>
    <definedName function="false" hidden="false" localSheetId="12" name="stone_boswell" vbProcedure="false">#REF!</definedName>
    <definedName function="false" hidden="false" localSheetId="12" name="Stores" vbProcedure="false">#REF!</definedName>
    <definedName function="false" hidden="false" localSheetId="12" name="STORM.DRAIN.FEES" vbProcedure="false">[25]master!#ref!</definedName>
    <definedName function="false" hidden="false" localSheetId="12" name="storm_alloc" vbProcedure="false">#REF!</definedName>
    <definedName function="false" hidden="false" localSheetId="12" name="storm_drain" vbProcedure="false">#REF!</definedName>
    <definedName function="false" hidden="false" localSheetId="12" name="Storm_Drainage" vbProcedure="false">#REF!</definedName>
    <definedName function="false" hidden="false" localSheetId="12" name="STPARK" vbProcedure="false">#REF!</definedName>
    <definedName function="false" hidden="false" localSheetId="12" name="STPARK_CAP" vbProcedure="false">#REF!</definedName>
    <definedName function="false" hidden="false" localSheetId="12" name="STPARK_LEASE" vbProcedure="false">#REF!</definedName>
    <definedName function="false" hidden="false" localSheetId="12" name="STPARK_NOI" vbProcedure="false">#REF!</definedName>
    <definedName function="false" hidden="false" localSheetId="12" name="STPARK_TITLE" vbProcedure="false">#REF!</definedName>
    <definedName function="false" hidden="false" localSheetId="12" name="street" vbProcedure="false">#REF!</definedName>
    <definedName function="false" hidden="false" localSheetId="12" name="streets" vbProcedure="false">#REF!</definedName>
    <definedName function="false" hidden="false" localSheetId="12" name="streetscapes_alloc" vbProcedure="false">'[18]pf cost alloc'!#ref!</definedName>
    <definedName function="false" hidden="false" localSheetId="12" name="STREETWORK" vbProcedure="false">#REF!</definedName>
    <definedName function="false" hidden="false" localSheetId="12" name="streetwork_alloc" vbProcedure="false">#REF!</definedName>
    <definedName function="false" hidden="false" localSheetId="12" name="Street_Lighting" vbProcedure="false">#REF!</definedName>
    <definedName function="false" hidden="false" localSheetId="12" name="STREET_LIGHTS" vbProcedure="false">#REF!</definedName>
    <definedName function="false" hidden="false" localSheetId="12" name="structures" vbProcedure="false">[39]index!#ref!</definedName>
    <definedName function="false" hidden="false" localSheetId="12" name="Subject" vbProcedure="false">#REF!</definedName>
    <definedName function="false" hidden="false" localSheetId="12" name="subtotal_due" vbProcedure="false">#REF!</definedName>
    <definedName function="false" hidden="false" localSheetId="12" name="sum" vbProcedure="false">#REF!</definedName>
    <definedName function="false" hidden="false" localSheetId="12" name="summ" vbProcedure="false">'[124]4.9'!#ref!</definedName>
    <definedName function="false" hidden="false" localSheetId="12" name="summary" vbProcedure="false">#REF!</definedName>
    <definedName function="false" hidden="false" localSheetId="12" name="summary2" vbProcedure="false">#REF!</definedName>
    <definedName function="false" hidden="false" localSheetId="12" name="summary_budget" vbProcedure="false">#REF!</definedName>
    <definedName function="false" hidden="false" localSheetId="12" name="summary_eir" vbProcedure="false">[21]d!#ref!</definedName>
    <definedName function="false" hidden="false" localSheetId="12" name="Summary_Maxtax" vbProcedure="false">#REF!</definedName>
    <definedName function="false" hidden="false" localSheetId="12" name="summary_print_titles" vbProcedure="false">[21]d!#ref!</definedName>
    <definedName function="false" hidden="false" localSheetId="12" name="summary_table_1" vbProcedure="false">[21]d!#ref!</definedName>
    <definedName function="false" hidden="false" localSheetId="12" name="summary_title" vbProcedure="false">[21]d!#ref!</definedName>
    <definedName function="false" hidden="false" localSheetId="12" name="summ_cip" vbProcedure="false">#REF!</definedName>
    <definedName function="false" hidden="false" localSheetId="12" name="summ_rec_fac" vbProcedure="false">'[18]pf sum'!#ref!</definedName>
    <definedName function="false" hidden="false" localSheetId="12" name="summ_sched1" vbProcedure="false">#REF!</definedName>
    <definedName function="false" hidden="false" localSheetId="12" name="summ_sched12" vbProcedure="false">#REF!</definedName>
    <definedName function="false" hidden="false" localSheetId="12" name="summ_sched2" vbProcedure="false">#REF!</definedName>
    <definedName function="false" hidden="false" localSheetId="12" name="summ_SWP_CIP" vbProcedure="false">#REF!</definedName>
    <definedName function="false" hidden="false" localSheetId="12" name="summ_table" vbProcedure="false">#REF!</definedName>
    <definedName function="false" hidden="false" localSheetId="12" name="summ_WestPlacer_CIP" vbProcedure="false">#REF!</definedName>
    <definedName function="false" hidden="false" localSheetId="12" name="SUMR1" vbProcedure="false">#REF!</definedName>
    <definedName function="false" hidden="false" localSheetId="12" name="SUMR2" vbProcedure="false">#REF!</definedName>
    <definedName function="false" hidden="false" localSheetId="12" name="Sum_Desired_Land_Value" vbProcedure="false">#REF!</definedName>
    <definedName function="false" hidden="false" localSheetId="12" name="sum_direct" vbProcedure="false">#REF!</definedName>
    <definedName function="false" hidden="false" localSheetId="12" name="sum_feasibility" vbProcedure="false">#REF!</definedName>
    <definedName function="false" hidden="false" localSheetId="12" name="sum_fes" vbProcedure="false">[104]ah!#ref!</definedName>
    <definedName function="false" hidden="false" localSheetId="12" name="SUM_FOR_MTG_PURP" vbProcedure="false">'[6]1998 detailed revenue schedule'!#ref!</definedName>
    <definedName function="false" hidden="false" localSheetId="12" name="sum_infra" vbProcedure="false">#REF!</definedName>
    <definedName function="false" hidden="false" localSheetId="12" name="Sum_Land_Value" vbProcedure="false">#REF!</definedName>
    <definedName function="false" hidden="false" localSheetId="12" name="Sum_Sewer" vbProcedure="false">#REF!</definedName>
    <definedName function="false" hidden="false" localSheetId="12" name="Sum_Water" vbProcedure="false">#REF!</definedName>
    <definedName function="false" hidden="false" localSheetId="12" name="supply_due" vbProcedure="false">#REF!</definedName>
    <definedName function="false" hidden="false" localSheetId="12" name="supp_drain_alloc_EF_north" vbProcedure="false">[14]allocations!#ref!</definedName>
    <definedName function="false" hidden="false" localSheetId="12" name="supp_drain_alloc_EF_south" vbProcedure="false">[14]allocations!#ref!</definedName>
    <definedName function="false" hidden="false" localSheetId="12" name="supp_drain_cost" vbProcedure="false">'[125]supp drain'!#ref!</definedName>
    <definedName function="false" hidden="false" localSheetId="12" name="supp_drain_DUEs" vbProcedure="false">[75]dues!#ref!</definedName>
    <definedName function="false" hidden="false" localSheetId="12" name="surplus_ph1" vbProcedure="false">[18]surplus!#ref!</definedName>
    <definedName function="false" hidden="false" localSheetId="12" name="surplus_shortfall" vbProcedure="false">'[124]4.9'!#ref!</definedName>
    <definedName function="false" hidden="false" localSheetId="12" name="su_buildout" vbProcedure="false">#REF!</definedName>
    <definedName function="false" hidden="false" localSheetId="12" name="svc_providers" vbProcedure="false">#REF!</definedName>
    <definedName function="false" hidden="false" localSheetId="12" name="svc_shortfall_cf" vbProcedure="false">#REF!</definedName>
    <definedName function="false" hidden="false" localSheetId="12" name="swdif_compare" vbProcedure="false">#REF!</definedName>
    <definedName function="false" hidden="false" localSheetId="12" name="swp_parks_ss" vbProcedure="false">[17]surplus_shortfall!#ref!</definedName>
    <definedName function="false" hidden="false" localSheetId="12" name="SWRCB_FEE" vbProcedure="false">#REF!</definedName>
    <definedName function="false" hidden="false" localSheetId="12" name="Swvu.OthrCalQtr_AnlChg." vbProcedure="false">#REF!</definedName>
    <definedName function="false" hidden="false" localSheetId="12" name="Swvu.PerIncQtr_AnlChg." vbProcedure="false">#REF!</definedName>
    <definedName function="false" hidden="false" localSheetId="12" name="Swvu.Qrtrly." vbProcedure="false">[15]quarters!#ref!</definedName>
    <definedName function="false" hidden="false" localSheetId="12" name="Swvu.SelCalQtr_AnlChg." vbProcedure="false">#REF!</definedName>
    <definedName function="false" hidden="false" localSheetId="12" name="Swvu.SelectUSQtr_AnnlChg." vbProcedure="false">#REF!</definedName>
    <definedName function="false" hidden="false" localSheetId="12" name="s_u_bo" vbProcedure="false">#REF!</definedName>
    <definedName function="false" hidden="false" localSheetId="12" name="TABINDEX" vbProcedure="false">#REF!</definedName>
    <definedName function="false" hidden="false" localSheetId="12" name="Table_11" vbProcedure="false">#REF!</definedName>
    <definedName function="false" hidden="false" localSheetId="12" name="Table_1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REF!</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REF!</definedName>
    <definedName function="false" hidden="false" localSheetId="12" name="Table_9" vbProcedure="false">'[33]bond projections'!#ref!</definedName>
    <definedName function="false" hidden="false" localSheetId="12" name="Table_B1" vbProcedure="false">#REF!</definedName>
    <definedName function="false" hidden="false" localSheetId="12" name="Table_B2" vbProcedure="false">#REF!</definedName>
    <definedName function="false" hidden="false" localSheetId="12" name="Table_F_5" vbProcedure="false">#REF!</definedName>
    <definedName function="false" hidden="false" localSheetId="12" name="Table_Index" vbProcedure="false">[21]d!#ref!</definedName>
    <definedName function="false" hidden="false" localSheetId="12" name="takedown" vbProcedure="false">#REF!</definedName>
    <definedName function="false" hidden="false" localSheetId="12" name="takes" vbProcedure="false">#REF!</definedName>
    <definedName function="false" hidden="false" localSheetId="12" name="taxable_sales" vbProcedure="false">[70]revsupport!#ref!</definedName>
    <definedName function="false" hidden="false" localSheetId="12" name="taxes" vbProcedure="false">[61]tax!#ref!</definedName>
    <definedName function="false" hidden="false" localSheetId="12" name="tax_alloc" vbProcedure="false">#REF!</definedName>
    <definedName function="false" hidden="false" localSheetId="12" name="tax_allocation_factors" vbProcedure="false">[21]d!#ref!</definedName>
    <definedName function="false" hidden="false" localSheetId="12" name="tax_comp" vbProcedure="false">#REF!</definedName>
    <definedName function="false" hidden="false" localSheetId="12" name="tax_flow" vbProcedure="false">#REF!</definedName>
    <definedName function="false" hidden="false" localSheetId="12" name="tax_fund1" vbProcedure="false">#REF!</definedName>
    <definedName function="false" hidden="false" localSheetId="12" name="tax_fund12" vbProcedure="false">#REF!</definedName>
    <definedName function="false" hidden="false" localSheetId="12" name="tax_fund2" vbProcedure="false">#REF!</definedName>
    <definedName function="false" hidden="false" localSheetId="12" name="tax_phase" vbProcedure="false">[35]bonds!#ref!</definedName>
    <definedName function="false" hidden="false" localSheetId="12" name="tax_rev1" vbProcedure="false">#REF!</definedName>
    <definedName function="false" hidden="false" localSheetId="12" name="tax_rev2" vbProcedure="false">#REF!</definedName>
    <definedName function="false" hidden="false" localSheetId="12" name="tax_rev3" vbProcedure="false">#REF!</definedName>
    <definedName function="false" hidden="false" localSheetId="12" name="tax_rev4" vbProcedure="false">#REF!</definedName>
    <definedName function="false" hidden="false" localSheetId="12" name="tax_rev5" vbProcedure="false">#REF!</definedName>
    <definedName function="false" hidden="false" localSheetId="12" name="TBINDEX" vbProcedure="false">#REF!</definedName>
    <definedName function="false" hidden="false" localSheetId="12" name="TCOFEE" vbProcedure="false">'[66]schuler 2'!#ref!</definedName>
    <definedName function="false" hidden="false" localSheetId="12" name="TDRFEEDUE" vbProcedure="false">'[66]schuler 2'!#ref!</definedName>
    <definedName function="false" hidden="false" localSheetId="12" name="TEMP" vbProcedure="false">#REF!</definedName>
    <definedName function="false" hidden="false" localSheetId="12" name="TENANTIMP" vbProcedure="false">'[6]1998 detailed revenue schedule'!#ref!</definedName>
    <definedName function="false" hidden="false" localSheetId="12" name="TENANT_BORDER" vbProcedure="false">#REF!</definedName>
    <definedName function="false" hidden="false" localSheetId="12" name="TENANT_RANGE" vbProcedure="false">#REF!</definedName>
    <definedName function="false" hidden="false" localSheetId="12" name="TENG" vbProcedure="false">'[66]schuler 2'!#ref!</definedName>
    <definedName function="false" hidden="false" localSheetId="12" name="test" vbProcedure="false">#REF!</definedName>
    <definedName function="false" hidden="false" localSheetId="12" name="test2" vbProcedure="false">[35]bonds!#ref!</definedName>
    <definedName function="false" hidden="false" localSheetId="12" name="TEST3" vbProcedure="false">#REF!</definedName>
    <definedName function="false" hidden="false" localSheetId="12" name="TEST4" vbProcedure="false">#REF!</definedName>
    <definedName function="false" hidden="false" localSheetId="12" name="TEST5" vbProcedure="false">#REF!</definedName>
    <definedName function="false" hidden="false" localSheetId="12" name="TEST6" vbProcedure="false">#REF!</definedName>
    <definedName function="false" hidden="false" localSheetId="12" name="TE_IFEE" vbProcedure="false">'[66]schuler 2'!#ref!</definedName>
    <definedName function="false" hidden="false" localSheetId="12" name="three" vbProcedure="false">#REF!</definedName>
    <definedName function="false" hidden="false" localSheetId="12" name="ti" vbProcedure="false">#REF!</definedName>
    <definedName function="false" hidden="false" localSheetId="12" name="TIMES" vbProcedure="false">#REF!</definedName>
    <definedName function="false" hidden="false" localSheetId="12" name="title" vbProcedure="false">#REF!</definedName>
    <definedName function="false" hidden="false" localSheetId="12" name="TITLEROWS" vbProcedure="false">#REF!</definedName>
    <definedName function="false" hidden="false" localSheetId="12" name="ti_2010" vbProcedure="false">#REF!</definedName>
    <definedName function="false" hidden="false" localSheetId="12" name="ti_calc" vbProcedure="false">#REF!</definedName>
    <definedName function="false" hidden="false" localSheetId="12" name="TMFEE" vbProcedure="false">#REF!</definedName>
    <definedName function="false" hidden="false" localSheetId="12" name="TOR_CAP" vbProcedure="false">#REF!</definedName>
    <definedName function="false" hidden="false" localSheetId="12" name="TOR_LEASE" vbProcedure="false">#REF!</definedName>
    <definedName function="false" hidden="false" localSheetId="12" name="tot" vbProcedure="false">#REF!</definedName>
    <definedName function="false" hidden="false" localSheetId="12" name="TOTAL.CONCRETE" vbProcedure="false">[25]master!#ref!</definedName>
    <definedName function="false" hidden="false" localSheetId="12" name="TOTAL.CONSTRUCTION" vbProcedure="false">[25]master!#ref!</definedName>
    <definedName function="false" hidden="false" localSheetId="12" name="TOTAL.SAN.SEWER" vbProcedure="false">[25]master!#ref!</definedName>
    <definedName function="false" hidden="false" localSheetId="12" name="TOTAL.STORM.DRAIN" vbProcedure="false">[25]master!#ref!</definedName>
    <definedName function="false" hidden="false" localSheetId="12" name="TOTAL.STREET.LIGHTS" vbProcedure="false">[25]master!#ref!</definedName>
    <definedName function="false" hidden="false" localSheetId="12" name="TOTAL.STREETWORK" vbProcedure="false">[25]master!#ref!</definedName>
    <definedName function="false" hidden="false" localSheetId="12" name="TOTAL.WATER.SYSTEM" vbProcedure="false">[25]master!#ref!</definedName>
    <definedName function="false" hidden="false" localSheetId="12" name="TotalBudgetedInvestorCapital" vbProcedure="false">#REF!</definedName>
    <definedName function="false" hidden="false" localSheetId="12" name="TotalCashBondsBudget" vbProcedure="false">#REF!</definedName>
    <definedName function="false" hidden="false" localSheetId="12" name="totalroad" vbProcedure="false">#REF!</definedName>
    <definedName function="false" hidden="false" localSheetId="12" name="TOTALSTREETWORK" vbProcedure="false">'[66]schuler 2'!#ref!</definedName>
    <definedName function="false" hidden="false" localSheetId="12" name="TOTAL_CONCRETE" vbProcedure="false">'[66]schuler 2'!#ref!</definedName>
    <definedName function="false" hidden="false" localSheetId="12" name="TOTAL_CONST" vbProcedure="false">#REF!</definedName>
    <definedName function="false" hidden="false" localSheetId="12" name="Total_Cost" vbProcedure="false">#REF!</definedName>
    <definedName function="false" hidden="false" localSheetId="12" name="Total_Costs" vbProcedure="false">#REF!</definedName>
    <definedName function="false" hidden="false" localSheetId="12" name="total_DUEs" vbProcedure="false">#REF!</definedName>
    <definedName function="false" hidden="false" localSheetId="12" name="TOTAL_EARTH" vbProcedure="false">#REF!</definedName>
    <definedName function="false" hidden="false" localSheetId="12" name="total_land_use" vbProcedure="false">#REF!</definedName>
    <definedName function="false" hidden="false" localSheetId="12" name="Total_Loan_Amount" vbProcedure="false">#REF!</definedName>
    <definedName function="false" hidden="false" localSheetId="12" name="TOTAL_PARK" vbProcedure="false">'[66]schuler 2'!#ref!</definedName>
    <definedName function="false" hidden="false" localSheetId="12" name="total_road_costs" vbProcedure="false">[76]roads!#ref!</definedName>
    <definedName function="false" hidden="false" localSheetId="12" name="TOTAL_SANSEWER" vbProcedure="false">#REF!</definedName>
    <definedName function="false" hidden="false" localSheetId="12" name="Total_Sources" vbProcedure="false">#REF!</definedName>
    <definedName function="false" hidden="false" localSheetId="12" name="TOTAL_STMDRAIN" vbProcedure="false">#REF!</definedName>
    <definedName function="false" hidden="false" localSheetId="12" name="TOTAL_ST_LIGHTS" vbProcedure="false">'[66]schuler 2'!#ref!</definedName>
    <definedName function="false" hidden="false" localSheetId="12" name="Total_Uses" vbProcedure="false">#REF!</definedName>
    <definedName function="false" hidden="false" localSheetId="12" name="TOTAL_WATER_SYS" vbProcedure="false">'[66]schuler 2'!#ref!</definedName>
    <definedName function="false" hidden="false" localSheetId="12" name="TOTCITZ" vbProcedure="false">'[66]schuler 2'!#ref!</definedName>
    <definedName function="false" hidden="false" localSheetId="12" name="tot_cash_avail_dist" vbProcedure="false">#REF!</definedName>
    <definedName function="false" hidden="false" localSheetId="12" name="tot_dev_costs" vbProcedure="false">#REF!</definedName>
    <definedName function="false" hidden="false" localSheetId="12" name="tot_dist" vbProcedure="false">#REF!</definedName>
    <definedName function="false" hidden="false" localSheetId="12" name="tot_financing" vbProcedure="false">#REF!</definedName>
    <definedName function="false" hidden="false" localSheetId="12" name="tot_proj_profit" vbProcedure="false">#REF!</definedName>
    <definedName function="false" hidden="false" localSheetId="12" name="tot_rev" vbProcedure="false">#REF!</definedName>
    <definedName function="false" hidden="false" localSheetId="12" name="TOT_UTIL" vbProcedure="false">'[66]schuler 2'!#ref!</definedName>
    <definedName function="false" hidden="false" localSheetId="12" name="tournament_sales_stays" vbProcedure="false">[21]d!#ref!</definedName>
    <definedName function="false" hidden="false" localSheetId="12" name="townhome" vbProcedure="false">#REF!</definedName>
    <definedName function="false" hidden="false" localSheetId="12" name="TPFEE" vbProcedure="false">'[66]schuler 2'!#ref!</definedName>
    <definedName function="false" hidden="false" localSheetId="12" name="TP_RFEE" vbProcedure="false">'[66]schuler 2'!#ref!</definedName>
    <definedName function="false" hidden="false" localSheetId="12" name="tra" vbProcedure="false">#REF!</definedName>
    <definedName function="false" hidden="false" localSheetId="12" name="Traffic" vbProcedure="false">#REF!</definedName>
    <definedName function="false" hidden="false" localSheetId="12" name="Trail" vbProcedure="false">#REF!</definedName>
    <definedName function="false" hidden="false" localSheetId="12" name="trails_alloc" vbProcedure="false">#REF!</definedName>
    <definedName function="false" hidden="false" localSheetId="12" name="trails_costs" vbProcedure="false">#REF!</definedName>
    <definedName function="false" hidden="false" localSheetId="12" name="trails_costs_sb" vbProcedure="false">#REF!</definedName>
    <definedName function="false" hidden="false" localSheetId="12" name="transfer_tax" vbProcedure="false">#REF!</definedName>
    <definedName function="false" hidden="false" localSheetId="12" name="transit_alloc" vbProcedure="false">'[48]southwest placer fee program'!#ref!</definedName>
    <definedName function="false" hidden="false" localSheetId="12" name="transit_allocation" vbProcedure="false">#REF!</definedName>
    <definedName function="false" hidden="false" localSheetId="12" name="transit_cf" vbProcedure="false">#REF!</definedName>
    <definedName function="false" hidden="false" localSheetId="12" name="transit_cost" vbProcedure="false">#REF!</definedName>
    <definedName function="false" hidden="false" localSheetId="12" name="transit_costs" vbProcedure="false">#REF!</definedName>
    <definedName function="false" hidden="false" localSheetId="12" name="transit_costs_sb" vbProcedure="false">#REF!</definedName>
    <definedName function="false" hidden="false" localSheetId="12" name="transit_fee" vbProcedure="false">'[40]other fee prog'!#ref!</definedName>
    <definedName function="false" hidden="false" localSheetId="12" name="trans_alloc" vbProcedure="false">#REF!</definedName>
    <definedName function="false" hidden="false" localSheetId="12" name="trans_compare" vbProcedure="false">#REF!</definedName>
    <definedName function="false" hidden="false" localSheetId="12" name="trans_dev1" vbProcedure="false">#REF!</definedName>
    <definedName function="false" hidden="false" localSheetId="12" name="trans_sum" vbProcedure="false">#REF!</definedName>
    <definedName function="false" hidden="false" localSheetId="12" name="trans_sum1" vbProcedure="false">#REF!</definedName>
    <definedName function="false" hidden="false" localSheetId="12" name="tran_surplus" vbProcedure="false">#REF!</definedName>
    <definedName function="false" hidden="false" localSheetId="12" name="tran_surplus2" vbProcedure="false">#REF!</definedName>
    <definedName function="false" hidden="false" localSheetId="12" name="treatment_due" vbProcedure="false">#REF!</definedName>
    <definedName function="false" hidden="false" localSheetId="12" name="trench_alloc" vbProcedure="false">#REF!</definedName>
    <definedName function="false" hidden="false" localSheetId="12" name="TRXFR" vbProcedure="false">#REF!</definedName>
    <definedName function="false" hidden="false" localSheetId="12" name="trxfr1" vbProcedure="false">#REF!</definedName>
    <definedName function="false" hidden="false" localSheetId="12" name="tsf" vbProcedure="false">#REF!</definedName>
    <definedName function="false" hidden="false" localSheetId="12" name="TSMUD" vbProcedure="false">'[66]schuler 2'!#ref!</definedName>
    <definedName function="false" hidden="false" localSheetId="12" name="tssp_road_alloc" vbProcedure="false">#REF!</definedName>
    <definedName function="false" hidden="false" localSheetId="12" name="tssp_road_alloc2" vbProcedure="false">#REF!</definedName>
    <definedName function="false" hidden="false" localSheetId="12" name="TTLRTFEE" vbProcedure="false">'[66]schuler 2'!#ref!</definedName>
    <definedName function="false" hidden="false" localSheetId="12" name="TX_INS_MAINT_OTHER_4000" vbProcedure="false">'[6]expense detail sheets'!#ref!</definedName>
    <definedName function="false" hidden="false" localSheetId="12" name="TYPE" vbProcedure="false">#REF!</definedName>
    <definedName function="false" hidden="false" localSheetId="12" name="undeveloped_land_av" vbProcedure="false">[21]d!#ref!</definedName>
    <definedName function="false" hidden="false" localSheetId="12" name="undev_tax" vbProcedure="false">'[37]bond proceeds'!#ref!</definedName>
    <definedName function="false" hidden="false" localSheetId="12" name="undev_tax1" vbProcedure="false">#REF!</definedName>
    <definedName function="false" hidden="false" localSheetId="12" name="undev_tax2" vbProcedure="false">#REF!</definedName>
    <definedName function="false" hidden="false" localSheetId="12" name="undev_tax3" vbProcedure="false">#REF!</definedName>
    <definedName function="false" hidden="false" localSheetId="12" name="undev_tax4" vbProcedure="false">#REF!</definedName>
    <definedName function="false" hidden="false" localSheetId="12" name="undev_tax5" vbProcedure="false">#REF!</definedName>
    <definedName function="false" hidden="false" localSheetId="12" name="unfund" vbProcedure="false">#REF!</definedName>
    <definedName function="false" hidden="false" localSheetId="12" name="unfunded_costs" vbProcedure="false">#REF!</definedName>
    <definedName function="false" hidden="false" localSheetId="12" name="units" vbProcedure="false">#REF!</definedName>
    <definedName function="false" hidden="false" localSheetId="12" name="UnitsUnderContract" vbProcedure="false">#REF!</definedName>
    <definedName function="false" hidden="false" localSheetId="12" name="units_comp" vbProcedure="false">[130]lu_comp!#ref!</definedName>
    <definedName function="false" hidden="false" localSheetId="12" name="unit_table" vbProcedure="false">#REF!</definedName>
    <definedName function="false" hidden="false" localSheetId="12" name="University" vbProcedure="false">#REF!</definedName>
    <definedName function="false" hidden="false" localSheetId="12" name="UnpaidBalanceOnLandPurchase" vbProcedure="false">#REF!</definedName>
    <definedName function="false" hidden="false" localSheetId="12" name="UnpaidRollbackTaxes" vbProcedure="false">#REF!</definedName>
    <definedName function="false" hidden="false" localSheetId="12" name="UnsoldLots" vbProcedure="false">#REF!</definedName>
    <definedName function="false" hidden="false" localSheetId="12" name="UPARK" vbProcedure="false">#REF!</definedName>
    <definedName function="false" hidden="false" localSheetId="12" name="UPARK_CAP" vbProcedure="false">#REF!</definedName>
    <definedName function="false" hidden="false" localSheetId="12" name="UPARK_NOI" vbProcedure="false">#REF!</definedName>
    <definedName function="false" hidden="false" localSheetId="12" name="UPARK_TITLE" vbProcedure="false">#REF!</definedName>
    <definedName function="false" hidden="false" localSheetId="12" name="usd_init_eq" vbProcedure="false">#REF!</definedName>
    <definedName function="false" hidden="false" localSheetId="12" name="utilities" vbProcedure="false">#REF!</definedName>
    <definedName function="false" hidden="false" localSheetId="12" name="UTILITY.RELOCATION" vbProcedure="false">[25]master!#ref!</definedName>
    <definedName function="false" hidden="false" localSheetId="12" name="utility_alloc" vbProcedure="false">'[18]pf cost alloc'!#ref!</definedName>
    <definedName function="false" hidden="false" localSheetId="12" name="UTREL" vbProcedure="false">'[66]schuler 2'!#ref!</definedName>
    <definedName function="false" hidden="false" localSheetId="12" name="ut_easton" vbProcedure="false">#REF!</definedName>
    <definedName function="false" hidden="false" localSheetId="12" name="ut_glen" vbProcedure="false">#REF!</definedName>
    <definedName function="false" hidden="false" localSheetId="12" name="valuation" vbProcedure="false">#REF!</definedName>
    <definedName function="false" hidden="false" localSheetId="12" name="value" vbProcedure="false">#REF!</definedName>
    <definedName function="false" hidden="false" localSheetId="12" name="Values_Entered" vbProcedure="false">#N/A</definedName>
    <definedName function="false" hidden="false" localSheetId="12" name="value_comp" vbProcedure="false">[104]ah!#ref!</definedName>
    <definedName function="false" hidden="false" localSheetId="12" name="VCOST" vbProcedure="false">#REF!</definedName>
    <definedName function="false" hidden="false" localSheetId="12" name="VEQUITY" vbProcedure="false">#REF!</definedName>
    <definedName function="false" hidden="false" localSheetId="12" name="VEQUITY2" vbProcedure="false">#REF!</definedName>
    <definedName function="false" hidden="false" localSheetId="12" name="VIRTUAL" vbProcedure="false">#REF!</definedName>
    <definedName function="false" hidden="false" localSheetId="12" name="vlf_prop_tax" vbProcedure="false">#REF!</definedName>
    <definedName function="false" hidden="false" localSheetId="12" name="VL_TABINDEX" vbProcedure="false">#REF!</definedName>
    <definedName function="false" hidden="false" localSheetId="12" name="VRATE" vbProcedure="false">#REF!</definedName>
    <definedName function="false" hidden="false" localSheetId="12" name="WAREHOUS" vbProcedure="false">#REF!</definedName>
    <definedName function="false" hidden="false" localSheetId="12" name="WAREHOUSE_COST" vbProcedure="false">#REF!</definedName>
    <definedName function="false" hidden="false" localSheetId="12" name="WAREHOUS_CAP" vbProcedure="false">#REF!</definedName>
    <definedName function="false" hidden="false" localSheetId="12" name="WAREHOUS_COST" vbProcedure="false">#REF!</definedName>
    <definedName function="false" hidden="false" localSheetId="12" name="WAREHOUS_LEASE" vbProcedure="false">#REF!</definedName>
    <definedName function="false" hidden="false" localSheetId="12" name="WAREHOUS_TITLE" vbProcedure="false">#REF!</definedName>
    <definedName function="false" hidden="false" localSheetId="12" name="Water" vbProcedure="false">#REF!</definedName>
    <definedName function="false" hidden="false" localSheetId="12" name="water_alloc" vbProcedure="false">#REF!</definedName>
    <definedName function="false" hidden="false" localSheetId="12" name="water_by_phase" vbProcedure="false">#REF!</definedName>
    <definedName function="false" hidden="false" localSheetId="12" name="water_cf" vbProcedure="false">#REF!</definedName>
    <definedName function="false" hidden="false" localSheetId="12" name="WATER_CRED" vbProcedure="false">#REF!</definedName>
    <definedName function="false" hidden="false" localSheetId="12" name="water_credits" vbProcedure="false">#REF!</definedName>
    <definedName function="false" hidden="false" localSheetId="12" name="water_due" vbProcedure="false">#REF!</definedName>
    <definedName function="false" hidden="false" localSheetId="12" name="WATER_FEES" vbProcedure="false">#REF!</definedName>
    <definedName function="false" hidden="false" localSheetId="12" name="water_fee_rev" vbProcedure="false">#REF!</definedName>
    <definedName function="false" hidden="false" localSheetId="12" name="water_items" vbProcedure="false">#REF!</definedName>
    <definedName function="false" hidden="false" localSheetId="12" name="water_offsite" vbProcedure="false">'[64]text tables'!#ref!</definedName>
    <definedName function="false" hidden="false" localSheetId="12" name="water_sum" vbProcedure="false">#REF!</definedName>
    <definedName function="false" hidden="false" localSheetId="12" name="water_sum1" vbProcedure="false">#REF!</definedName>
    <definedName function="false" hidden="false" localSheetId="12" name="WATER_SYSTEM" vbProcedure="false">#REF!</definedName>
    <definedName function="false" hidden="false" localSheetId="12" name="Wat_Cnct" vbProcedure="false">#REF!</definedName>
    <definedName function="false" hidden="false" localSheetId="12" name="Wat_Dist" vbProcedure="false">#REF!</definedName>
    <definedName function="false" hidden="false" localSheetId="12" name="WBM_NOI2000" vbProcedure="false">#REF!</definedName>
    <definedName function="false" hidden="false" localSheetId="12" name="wc" vbProcedure="false">#REF!</definedName>
    <definedName function="false" hidden="false" localSheetId="12" name="wh" vbProcedure="false">#REF!</definedName>
    <definedName function="false" hidden="false" localSheetId="12" name="whaff" vbProcedure="false">#REF!</definedName>
    <definedName function="false" hidden="false" localSheetId="12" name="WH_hedgeable" vbProcedure="false">#REF!</definedName>
    <definedName function="false" hidden="false" localSheetId="12" name="WH_tax" vbProcedure="false">#REF!</definedName>
    <definedName function="false" hidden="false" localSheetId="12" name="wp_corpyard" vbProcedure="false">'[133]southwest placer fee program'!#ref!</definedName>
    <definedName function="false" hidden="false" localSheetId="12" name="wp_parkway" vbProcedure="false">'[133]southwest placer fee program'!#ref!</definedName>
    <definedName function="false" hidden="false" localSheetId="12" name="wp_sheriff" vbProcedure="false">'[64]swp fee program'!#ref!</definedName>
    <definedName function="false" hidden="false" localSheetId="12" name="X" vbProcedure="false">#REF!</definedName>
    <definedName function="false" hidden="false" localSheetId="12" name="Z" vbProcedure="false">[29]devdata!#ref!</definedName>
    <definedName function="false" hidden="false" localSheetId="12" name="Z_058538D0_2E33_4BBA_8F0D_D42958A5F072_.wvu.PrintArea" vbProcedure="false">Emissions!$B$3:$P$48</definedName>
    <definedName function="false" hidden="false" localSheetId="12" name="Z_137ACAA3_F4FC_4608_9431_D9BEC285296D_.wvu.PrintArea" vbProcedure="false">Emissions!$B$3:$P$48</definedName>
    <definedName function="false" hidden="false" localSheetId="12" name="Z_15FFB909_55FF_4825_B9C3_60C1C842CC05_.wvu.PrintArea" vbProcedure="false">Emissions!$B$3:$P$48</definedName>
    <definedName function="false" hidden="false" localSheetId="12" name="Z_1BE16F68_9D44_11D3_8909_0000834298E4_.wvu.PrintArea" vbProcedure="false">#REF!</definedName>
    <definedName function="false" hidden="false" localSheetId="12" name="Z_1BE16F68_9D44_11D3_8909_0000834298E4_.wvu.PrintTitles" vbProcedure="false">#REF!,#REF!</definedName>
    <definedName function="false" hidden="false" localSheetId="12" name="Z_1BE16F69_9D44_11D3_8909_0000834298E4_.wvu.PrintArea" vbProcedure="false">#REF!</definedName>
    <definedName function="false" hidden="false" localSheetId="12" name="Z_1BE16F69_9D44_11D3_8909_0000834298E4_.wvu.PrintTitles" vbProcedure="false">#REF!,#REF!</definedName>
    <definedName function="false" hidden="false" localSheetId="12" name="Z_1BE16F6A_9D44_11D3_8909_0000834298E4_.wvu.PrintArea" vbProcedure="false">#REF!</definedName>
    <definedName function="false" hidden="false" localSheetId="12" name="Z_1BE16F6A_9D44_11D3_8909_0000834298E4_.wvu.PrintTitles" vbProcedure="false">#REF!,#REF!</definedName>
    <definedName function="false" hidden="false" localSheetId="12" name="Z_1BE16F6B_9D44_11D3_8909_0000834298E4_.wvu.PrintArea" vbProcedure="false">#REF!</definedName>
    <definedName function="false" hidden="false" localSheetId="12" name="Z_1BE16F6B_9D44_11D3_8909_0000834298E4_.wvu.PrintTitles" vbProcedure="false">#REF!,#REF!</definedName>
    <definedName function="false" hidden="false" localSheetId="12" name="Z_1BE16F6C_9D44_11D3_8909_0000834298E4_.wvu.PrintArea" vbProcedure="false">#REF!</definedName>
    <definedName function="false" hidden="false" localSheetId="12" name="Z_1BE16F6C_9D44_11D3_8909_0000834298E4_.wvu.PrintTitles" vbProcedure="false">#REF!,#REF!</definedName>
    <definedName function="false" hidden="false" localSheetId="12" name="Z_1D36A23A_A1C1_11D3_890B_0000834298E4_.wvu.PrintArea" vbProcedure="false">#REF!</definedName>
    <definedName function="false" hidden="false" localSheetId="12" name="Z_1D36A23A_A1C1_11D3_890B_0000834298E4_.wvu.PrintTitles" vbProcedure="false">#REF!,#REF!</definedName>
    <definedName function="false" hidden="false" localSheetId="12" name="Z_1D36A23B_A1C1_11D3_890B_0000834298E4_.wvu.PrintArea" vbProcedure="false">#REF!</definedName>
    <definedName function="false" hidden="false" localSheetId="12" name="Z_1D36A23B_A1C1_11D3_890B_0000834298E4_.wvu.PrintTitles" vbProcedure="false">#REF!,#REF!</definedName>
    <definedName function="false" hidden="false" localSheetId="12" name="Z_1D36A23C_A1C1_11D3_890B_0000834298E4_.wvu.PrintArea" vbProcedure="false">#REF!</definedName>
    <definedName function="false" hidden="false" localSheetId="12" name="Z_1D36A23C_A1C1_11D3_890B_0000834298E4_.wvu.PrintTitles" vbProcedure="false">#REF!,#REF!</definedName>
    <definedName function="false" hidden="false" localSheetId="12" name="Z_1D36A23D_A1C1_11D3_890B_0000834298E4_.wvu.PrintArea" vbProcedure="false">#REF!</definedName>
    <definedName function="false" hidden="false" localSheetId="12" name="Z_1D36A23D_A1C1_11D3_890B_0000834298E4_.wvu.PrintTitles" vbProcedure="false">#REF!,#REF!</definedName>
    <definedName function="false" hidden="false" localSheetId="12" name="Z_1D36A23E_A1C1_11D3_890B_0000834298E4_.wvu.PrintArea" vbProcedure="false">#REF!</definedName>
    <definedName function="false" hidden="false" localSheetId="12" name="Z_1D36A23E_A1C1_11D3_890B_0000834298E4_.wvu.PrintTitles" vbProcedure="false">#REF!,#REF!</definedName>
    <definedName function="false" hidden="false" localSheetId="12" name="Z_1F455A30_7293_11D3_8901_0000834298E4_.wvu.PrintArea" vbProcedure="false">#REF!</definedName>
    <definedName function="false" hidden="false" localSheetId="12" name="Z_1F455A30_7293_11D3_8901_0000834298E4_.wvu.PrintTitles" vbProcedure="false">#REF!,#REF!</definedName>
    <definedName function="false" hidden="false" localSheetId="12" name="Z_1F455A31_7293_11D3_8901_0000834298E4_.wvu.PrintArea" vbProcedure="false">#REF!</definedName>
    <definedName function="false" hidden="false" localSheetId="12" name="Z_1F455A31_7293_11D3_8901_0000834298E4_.wvu.PrintTitles" vbProcedure="false">#REF!,#REF!</definedName>
    <definedName function="false" hidden="false" localSheetId="12" name="Z_1F455A32_7293_11D3_8901_0000834298E4_.wvu.PrintArea" vbProcedure="false">#REF!</definedName>
    <definedName function="false" hidden="false" localSheetId="12" name="Z_1F455A32_7293_11D3_8901_0000834298E4_.wvu.PrintTitles" vbProcedure="false">#REF!,#REF!</definedName>
    <definedName function="false" hidden="false" localSheetId="12" name="Z_1F455A33_7293_11D3_8901_0000834298E4_.wvu.PrintArea" vbProcedure="false">#REF!</definedName>
    <definedName function="false" hidden="false" localSheetId="12" name="Z_1F455A33_7293_11D3_8901_0000834298E4_.wvu.PrintTitles" vbProcedure="false">#REF!,#REF!</definedName>
    <definedName function="false" hidden="false" localSheetId="12" name="Z_1F455A34_7293_11D3_8901_0000834298E4_.wvu.PrintArea" vbProcedure="false">#REF!</definedName>
    <definedName function="false" hidden="false" localSheetId="12" name="Z_1F455A34_7293_11D3_8901_0000834298E4_.wvu.PrintTitles" vbProcedure="false">#REF!,#REF!</definedName>
    <definedName function="false" hidden="false" localSheetId="12" name="Z_1F455B2A_7293_11D3_8901_0000834298E4_.wvu.PrintArea" vbProcedure="false">#REF!</definedName>
    <definedName function="false" hidden="false" localSheetId="12" name="Z_1F455B2A_7293_11D3_8901_0000834298E4_.wvu.PrintTitles" vbProcedure="false">#REF!,#REF!</definedName>
    <definedName function="false" hidden="false" localSheetId="12" name="Z_1F455B2B_7293_11D3_8901_0000834298E4_.wvu.PrintArea" vbProcedure="false">#REF!</definedName>
    <definedName function="false" hidden="false" localSheetId="12" name="Z_1F455B2B_7293_11D3_8901_0000834298E4_.wvu.PrintTitles" vbProcedure="false">#REF!,#REF!</definedName>
    <definedName function="false" hidden="false" localSheetId="12" name="Z_1F455B2C_7293_11D3_8901_0000834298E4_.wvu.PrintArea" vbProcedure="false">#REF!</definedName>
    <definedName function="false" hidden="false" localSheetId="12" name="Z_1F455B2C_7293_11D3_8901_0000834298E4_.wvu.PrintTitles" vbProcedure="false">#REF!,#REF!</definedName>
    <definedName function="false" hidden="false" localSheetId="12" name="Z_1F455B2D_7293_11D3_8901_0000834298E4_.wvu.PrintArea" vbProcedure="false">#REF!</definedName>
    <definedName function="false" hidden="false" localSheetId="12" name="Z_1F455B2D_7293_11D3_8901_0000834298E4_.wvu.PrintTitles" vbProcedure="false">#REF!,#REF!</definedName>
    <definedName function="false" hidden="false" localSheetId="12" name="Z_1F455B2E_7293_11D3_8901_0000834298E4_.wvu.PrintArea" vbProcedure="false">#REF!</definedName>
    <definedName function="false" hidden="false" localSheetId="12" name="Z_1F455B2E_7293_11D3_8901_0000834298E4_.wvu.PrintTitles" vbProcedure="false">#REF!,#REF!</definedName>
    <definedName function="false" hidden="false" localSheetId="12" name="Z_1F455C7F_7293_11D3_8901_0000834298E4_.wvu.PrintArea" vbProcedure="false">#REF!</definedName>
    <definedName function="false" hidden="false" localSheetId="12" name="Z_1F455C7F_7293_11D3_8901_0000834298E4_.wvu.PrintTitles" vbProcedure="false">#REF!,#REF!</definedName>
    <definedName function="false" hidden="false" localSheetId="12" name="Z_1F455C80_7293_11D3_8901_0000834298E4_.wvu.PrintArea" vbProcedure="false">#REF!</definedName>
    <definedName function="false" hidden="false" localSheetId="12" name="Z_1F455C80_7293_11D3_8901_0000834298E4_.wvu.PrintTitles" vbProcedure="false">#REF!,#REF!</definedName>
    <definedName function="false" hidden="false" localSheetId="12" name="Z_1F455C81_7293_11D3_8901_0000834298E4_.wvu.PrintArea" vbProcedure="false">#REF!</definedName>
    <definedName function="false" hidden="false" localSheetId="12" name="Z_1F455C81_7293_11D3_8901_0000834298E4_.wvu.PrintTitles" vbProcedure="false">#REF!,#REF!</definedName>
    <definedName function="false" hidden="false" localSheetId="12" name="Z_1F455C82_7293_11D3_8901_0000834298E4_.wvu.PrintArea" vbProcedure="false">#REF!</definedName>
    <definedName function="false" hidden="false" localSheetId="12" name="Z_1F455C82_7293_11D3_8901_0000834298E4_.wvu.PrintTitles" vbProcedure="false">#REF!,#REF!</definedName>
    <definedName function="false" hidden="false" localSheetId="12" name="Z_1F455C83_7293_11D3_8901_0000834298E4_.wvu.PrintArea" vbProcedure="false">#REF!</definedName>
    <definedName function="false" hidden="false" localSheetId="12" name="Z_1F455C83_7293_11D3_8901_0000834298E4_.wvu.PrintTitles" vbProcedure="false">#REF!,#REF!</definedName>
    <definedName function="false" hidden="false" localSheetId="12" name="Z_1F455D42_7293_11D3_8901_0000834298E4_.wvu.PrintArea" vbProcedure="false">#REF!</definedName>
    <definedName function="false" hidden="false" localSheetId="12" name="Z_1F455D42_7293_11D3_8901_0000834298E4_.wvu.PrintTitles" vbProcedure="false">#REF!,#REF!</definedName>
    <definedName function="false" hidden="false" localSheetId="12" name="Z_1F455D43_7293_11D3_8901_0000834298E4_.wvu.PrintArea" vbProcedure="false">#REF!</definedName>
    <definedName function="false" hidden="false" localSheetId="12" name="Z_1F455D43_7293_11D3_8901_0000834298E4_.wvu.PrintTitles" vbProcedure="false">#REF!,#REF!</definedName>
    <definedName function="false" hidden="false" localSheetId="12" name="Z_1F455D44_7293_11D3_8901_0000834298E4_.wvu.PrintArea" vbProcedure="false">#REF!</definedName>
    <definedName function="false" hidden="false" localSheetId="12" name="Z_1F455D44_7293_11D3_8901_0000834298E4_.wvu.PrintTitles" vbProcedure="false">#REF!,#REF!</definedName>
    <definedName function="false" hidden="false" localSheetId="12" name="Z_1F455D45_7293_11D3_8901_0000834298E4_.wvu.PrintArea" vbProcedure="false">#REF!</definedName>
    <definedName function="false" hidden="false" localSheetId="12" name="Z_1F455D45_7293_11D3_8901_0000834298E4_.wvu.PrintTitles" vbProcedure="false">#REF!,#REF!</definedName>
    <definedName function="false" hidden="false" localSheetId="12" name="Z_1F455D46_7293_11D3_8901_0000834298E4_.wvu.PrintArea" vbProcedure="false">#REF!</definedName>
    <definedName function="false" hidden="false" localSheetId="12" name="Z_1F455D46_7293_11D3_8901_0000834298E4_.wvu.PrintTitles" vbProcedure="false">#REF!,#REF!</definedName>
    <definedName function="false" hidden="false" localSheetId="12" name="Z_20CC9B39_69FE_11D3_88F7_0000834298E4_.wvu.PrintTitles" vbProcedure="false">[15]quarters!#ref!</definedName>
    <definedName function="false" hidden="false" localSheetId="12" name="Z_20CC9B39_69FE_11D3_88F7_0000834298E4_.wvu.Rows" vbProcedure="false">[15]quarters!#ref!</definedName>
    <definedName function="false" hidden="false" localSheetId="12" name="Z_20CC9B3B_69FE_11D3_88F7_0000834298E4_.wvu.PrintTitles" vbProcedure="false">[15]quarters!#ref!</definedName>
    <definedName function="false" hidden="false" localSheetId="12" name="Z_20CC9B3B_69FE_11D3_88F7_0000834298E4_.wvu.Rows" vbProcedure="false">[15]quarters!#ref!</definedName>
    <definedName function="false" hidden="false" localSheetId="12" name="Z_20CC9B3D_69FE_11D3_88F7_0000834298E4_.wvu.PrintTitles" vbProcedure="false">[15]quarters!#ref!</definedName>
    <definedName function="false" hidden="false" localSheetId="12" name="Z_20CC9B3D_69FE_11D3_88F7_0000834298E4_.wvu.Rows" vbProcedure="false">[15]quarters!#ref!</definedName>
    <definedName function="false" hidden="false" localSheetId="12" name="Z_20CC9BCC_69FE_11D3_88F7_0000834298E4_.wvu.PrintTitles" vbProcedure="false">[15]quarters!#ref!</definedName>
    <definedName function="false" hidden="false" localSheetId="12" name="Z_20CC9BCC_69FE_11D3_88F7_0000834298E4_.wvu.Rows" vbProcedure="false">[15]quarters!#ref!</definedName>
    <definedName function="false" hidden="false" localSheetId="12" name="Z_20CC9BCE_69FE_11D3_88F7_0000834298E4_.wvu.PrintTitles" vbProcedure="false">[15]quarters!#ref!</definedName>
    <definedName function="false" hidden="false" localSheetId="12" name="Z_20CC9BCE_69FE_11D3_88F7_0000834298E4_.wvu.Rows" vbProcedure="false">[15]quarters!#ref!</definedName>
    <definedName function="false" hidden="false" localSheetId="12" name="Z_2C4C3456_C7CD_4A92_A41E_A9C58787EDA1_.wvu.PrintArea" vbProcedure="false">Emissions!$B$3:$P$48</definedName>
    <definedName function="false" hidden="false" localSheetId="12" name="Z_31BD4071_6607_11D3_88F3_0000834298E4_.wvu.PrintTitles" vbProcedure="false">[15]quarters!#ref!</definedName>
    <definedName function="false" hidden="false" localSheetId="12" name="Z_31BD4071_6607_11D3_88F3_0000834298E4_.wvu.Rows" vbProcedure="false">[15]quarters!#ref!</definedName>
    <definedName function="false" hidden="false" localSheetId="12" name="Z_31BD4073_6607_11D3_88F3_0000834298E4_.wvu.PrintTitles" vbProcedure="false">[15]quarters!#ref!</definedName>
    <definedName function="false" hidden="false" localSheetId="12" name="Z_31BD4073_6607_11D3_88F3_0000834298E4_.wvu.Rows" vbProcedure="false">[15]quarters!#ref!</definedName>
    <definedName function="false" hidden="false" localSheetId="12" name="Z_31BD4075_6607_11D3_88F3_0000834298E4_.wvu.PrintTitles" vbProcedure="false">[15]quarters!#ref!</definedName>
    <definedName function="false" hidden="false" localSheetId="12" name="Z_31BD4075_6607_11D3_88F3_0000834298E4_.wvu.Rows" vbProcedure="false">[15]quarters!#ref!</definedName>
    <definedName function="false" hidden="false" localSheetId="12" name="Z_31BD40E5_6607_11D3_88F3_0000834298E4_.wvu.PrintArea" vbProcedure="false">#REF!</definedName>
    <definedName function="false" hidden="false" localSheetId="12" name="Z_31BD40E5_6607_11D3_88F3_0000834298E4_.wvu.PrintTitles" vbProcedure="false">#REF!,#REF!</definedName>
    <definedName function="false" hidden="false" localSheetId="12" name="Z_31BD40E6_6607_11D3_88F3_0000834298E4_.wvu.PrintArea" vbProcedure="false">#REF!</definedName>
    <definedName function="false" hidden="false" localSheetId="12" name="Z_31BD40E6_6607_11D3_88F3_0000834298E4_.wvu.PrintTitles" vbProcedure="false">#REF!,#REF!</definedName>
    <definedName function="false" hidden="false" localSheetId="12" name="Z_31BD40E7_6607_11D3_88F3_0000834298E4_.wvu.PrintArea" vbProcedure="false">#REF!</definedName>
    <definedName function="false" hidden="false" localSheetId="12" name="Z_31BD40E7_6607_11D3_88F3_0000834298E4_.wvu.PrintTitles" vbProcedure="false">#REF!,#REF!</definedName>
    <definedName function="false" hidden="false" localSheetId="12" name="Z_31BD40E8_6607_11D3_88F3_0000834298E4_.wvu.PrintArea" vbProcedure="false">#REF!</definedName>
    <definedName function="false" hidden="false" localSheetId="12" name="Z_31BD40E8_6607_11D3_88F3_0000834298E4_.wvu.PrintTitles" vbProcedure="false">#REF!,#REF!</definedName>
    <definedName function="false" hidden="false" localSheetId="12" name="Z_31BD40E9_6607_11D3_88F3_0000834298E4_.wvu.PrintArea" vbProcedure="false">#REF!</definedName>
    <definedName function="false" hidden="false" localSheetId="12" name="Z_31BD40E9_6607_11D3_88F3_0000834298E4_.wvu.PrintTitles" vbProcedure="false">#REF!,#REF!</definedName>
    <definedName function="false" hidden="false" localSheetId="12" name="Z_31BD4177_6607_11D3_88F3_0000834298E4_.wvu.PrintTitles" vbProcedure="false">[15]quarters!#ref!</definedName>
    <definedName function="false" hidden="false" localSheetId="12" name="Z_31BD4177_6607_11D3_88F3_0000834298E4_.wvu.Rows" vbProcedure="false">[15]quarters!#ref!</definedName>
    <definedName function="false" hidden="false" localSheetId="12" name="Z_31BD4179_6607_11D3_88F3_0000834298E4_.wvu.PrintTitles" vbProcedure="false">[15]quarters!#ref!</definedName>
    <definedName function="false" hidden="false" localSheetId="12" name="Z_31BD4179_6607_11D3_88F3_0000834298E4_.wvu.Rows" vbProcedure="false">[15]quarters!#ref!</definedName>
    <definedName function="false" hidden="false" localSheetId="12" name="Z_31BD417B_6607_11D3_88F3_0000834298E4_.wvu.PrintTitles" vbProcedure="false">[15]quarters!#ref!</definedName>
    <definedName function="false" hidden="false" localSheetId="12" name="Z_31BD417B_6607_11D3_88F3_0000834298E4_.wvu.Rows" vbProcedure="false">[15]quarters!#ref!</definedName>
    <definedName function="false" hidden="false" localSheetId="12" name="Z_31C0CC66_A0FA_11D3_890A_0000834298E4_.wvu.PrintArea" vbProcedure="false">#REF!</definedName>
    <definedName function="false" hidden="false" localSheetId="12" name="Z_31C0CC66_A0FA_11D3_890A_0000834298E4_.wvu.PrintTitles" vbProcedure="false">#REF!,#REF!</definedName>
    <definedName function="false" hidden="false" localSheetId="12" name="Z_31C0CC67_A0FA_11D3_890A_0000834298E4_.wvu.PrintArea" vbProcedure="false">#REF!</definedName>
    <definedName function="false" hidden="false" localSheetId="12" name="Z_31C0CC67_A0FA_11D3_890A_0000834298E4_.wvu.PrintTitles" vbProcedure="false">#REF!,#REF!</definedName>
    <definedName function="false" hidden="false" localSheetId="12" name="Z_31C0CC68_A0FA_11D3_890A_0000834298E4_.wvu.PrintArea" vbProcedure="false">#REF!</definedName>
    <definedName function="false" hidden="false" localSheetId="12" name="Z_31C0CC68_A0FA_11D3_890A_0000834298E4_.wvu.PrintTitles" vbProcedure="false">#REF!,#REF!</definedName>
    <definedName function="false" hidden="false" localSheetId="12" name="Z_31C0CC69_A0FA_11D3_890A_0000834298E4_.wvu.PrintArea" vbProcedure="false">#REF!</definedName>
    <definedName function="false" hidden="false" localSheetId="12" name="Z_31C0CC69_A0FA_11D3_890A_0000834298E4_.wvu.PrintTitles" vbProcedure="false">#REF!,#REF!</definedName>
    <definedName function="false" hidden="false" localSheetId="12" name="Z_31C0CC6A_A0FA_11D3_890A_0000834298E4_.wvu.PrintArea" vbProcedure="false">#REF!</definedName>
    <definedName function="false" hidden="false" localSheetId="12" name="Z_31C0CC6A_A0FA_11D3_890A_0000834298E4_.wvu.PrintTitles" vbProcedure="false">#REF!,#REF!</definedName>
    <definedName function="false" hidden="false" localSheetId="12" name="Z_33E04360_9D15_11D3_8909_0000834298E4_.wvu.PrintArea" vbProcedure="false">#REF!</definedName>
    <definedName function="false" hidden="false" localSheetId="12" name="Z_33E04360_9D15_11D3_8909_0000834298E4_.wvu.PrintTitles" vbProcedure="false">#REF!,#REF!</definedName>
    <definedName function="false" hidden="false" localSheetId="12" name="Z_33E04361_9D15_11D3_8909_0000834298E4_.wvu.PrintArea" vbProcedure="false">#REF!</definedName>
    <definedName function="false" hidden="false" localSheetId="12" name="Z_33E04361_9D15_11D3_8909_0000834298E4_.wvu.PrintTitles" vbProcedure="false">#REF!,#REF!</definedName>
    <definedName function="false" hidden="false" localSheetId="12" name="Z_33E04362_9D15_11D3_8909_0000834298E4_.wvu.PrintArea" vbProcedure="false">#REF!</definedName>
    <definedName function="false" hidden="false" localSheetId="12" name="Z_33E04362_9D15_11D3_8909_0000834298E4_.wvu.PrintTitles" vbProcedure="false">#REF!,#REF!</definedName>
    <definedName function="false" hidden="false" localSheetId="12" name="Z_33E04363_9D15_11D3_8909_0000834298E4_.wvu.PrintArea" vbProcedure="false">#REF!</definedName>
    <definedName function="false" hidden="false" localSheetId="12" name="Z_33E04363_9D15_11D3_8909_0000834298E4_.wvu.PrintTitles" vbProcedure="false">#REF!,#REF!</definedName>
    <definedName function="false" hidden="false" localSheetId="12" name="Z_33E04364_9D15_11D3_8909_0000834298E4_.wvu.PrintArea" vbProcedure="false">#REF!</definedName>
    <definedName function="false" hidden="false" localSheetId="12" name="Z_33E04364_9D15_11D3_8909_0000834298E4_.wvu.PrintTitles" vbProcedure="false">#REF!,#REF!</definedName>
    <definedName function="false" hidden="false" localSheetId="12" name="Z_372AD0D0_7071_11D3_88FD_0000834298E4_.wvu.PrintArea" vbProcedure="false">#REF!</definedName>
    <definedName function="false" hidden="false" localSheetId="12" name="Z_372AD0D0_7071_11D3_88FD_0000834298E4_.wvu.PrintTitles" vbProcedure="false">#REF!,#REF!</definedName>
    <definedName function="false" hidden="false" localSheetId="12" name="Z_372AD0D1_7071_11D3_88FD_0000834298E4_.wvu.PrintArea" vbProcedure="false">#REF!</definedName>
    <definedName function="false" hidden="false" localSheetId="12" name="Z_372AD0D1_7071_11D3_88FD_0000834298E4_.wvu.PrintTitles" vbProcedure="false">#REF!,#REF!</definedName>
    <definedName function="false" hidden="false" localSheetId="12" name="Z_372AD0D2_7071_11D3_88FD_0000834298E4_.wvu.PrintArea" vbProcedure="false">#REF!</definedName>
    <definedName function="false" hidden="false" localSheetId="12" name="Z_372AD0D2_7071_11D3_88FD_0000834298E4_.wvu.PrintTitles" vbProcedure="false">#REF!,#REF!</definedName>
    <definedName function="false" hidden="false" localSheetId="12" name="Z_372AD0D3_7071_11D3_88FD_0000834298E4_.wvu.PrintArea" vbProcedure="false">#REF!</definedName>
    <definedName function="false" hidden="false" localSheetId="12" name="Z_372AD0D3_7071_11D3_88FD_0000834298E4_.wvu.PrintTitles" vbProcedure="false">#REF!,#REF!</definedName>
    <definedName function="false" hidden="false" localSheetId="12" name="Z_372AD0D4_7071_11D3_88FD_0000834298E4_.wvu.PrintArea" vbProcedure="false">#REF!</definedName>
    <definedName function="false" hidden="false" localSheetId="12" name="Z_372AD0D4_7071_11D3_88FD_0000834298E4_.wvu.PrintTitles" vbProcedure="false">#REF!,#REF!</definedName>
    <definedName function="false" hidden="false" localSheetId="12" name="Z_39C23816_21B1_47A6_A255_46DB5EB8E846_.wvu.PrintArea" vbProcedure="false">Emissions!$B$3:$P$48</definedName>
    <definedName function="false" hidden="false" localSheetId="12" name="Z_3FDE5923_907D_11D3_88FB_0000834298E4_.wvu.PrintArea" vbProcedure="false">#REF!</definedName>
    <definedName function="false" hidden="false" localSheetId="12" name="Z_3FDE5923_907D_11D3_88FB_0000834298E4_.wvu.PrintTitles" vbProcedure="false">#REF!,#REF!</definedName>
    <definedName function="false" hidden="false" localSheetId="12" name="Z_3FDE5924_907D_11D3_88FB_0000834298E4_.wvu.PrintArea" vbProcedure="false">#REF!</definedName>
    <definedName function="false" hidden="false" localSheetId="12" name="Z_3FDE5924_907D_11D3_88FB_0000834298E4_.wvu.PrintTitles" vbProcedure="false">#REF!,#REF!</definedName>
    <definedName function="false" hidden="false" localSheetId="12" name="Z_3FDE5925_907D_11D3_88FB_0000834298E4_.wvu.PrintArea" vbProcedure="false">#REF!</definedName>
    <definedName function="false" hidden="false" localSheetId="12" name="Z_3FDE5925_907D_11D3_88FB_0000834298E4_.wvu.PrintTitles" vbProcedure="false">#REF!,#REF!</definedName>
    <definedName function="false" hidden="false" localSheetId="12" name="Z_3FDE5926_907D_11D3_88FB_0000834298E4_.wvu.PrintArea" vbProcedure="false">#REF!</definedName>
    <definedName function="false" hidden="false" localSheetId="12" name="Z_3FDE5926_907D_11D3_88FB_0000834298E4_.wvu.PrintTitles" vbProcedure="false">#REF!,#REF!</definedName>
    <definedName function="false" hidden="false" localSheetId="12" name="Z_3FDE5927_907D_11D3_88FB_0000834298E4_.wvu.PrintArea" vbProcedure="false">#REF!</definedName>
    <definedName function="false" hidden="false" localSheetId="12" name="Z_3FDE5927_907D_11D3_88FB_0000834298E4_.wvu.PrintTitles" vbProcedure="false">#REF!,#REF!</definedName>
    <definedName function="false" hidden="false" localSheetId="12" name="Z_439D949C_6213_444A_BC9C_177362F74078_.wvu.PrintArea" vbProcedure="false">Emissions!$B$3:$P$48</definedName>
    <definedName function="false" hidden="false" localSheetId="12" name="Z_52599C1A_5BCA_11D3_88E6_0000834298E4_.wvu.PrintTitles" vbProcedure="false">[15]quarters!#ref!</definedName>
    <definedName function="false" hidden="false" localSheetId="12" name="Z_52599C1C_5BCA_11D3_88E6_0000834298E4_.wvu.PrintTitles" vbProcedure="false">[15]quarters!#ref!</definedName>
    <definedName function="false" hidden="false" localSheetId="12" name="Z_52599C1E_5BCA_11D3_88E6_0000834298E4_.wvu.PrintTitles" vbProcedure="false">[15]quarters!#ref!</definedName>
    <definedName function="false" hidden="false" localSheetId="12" name="Z_52599EEC_5BCA_11D3_88E6_0000834298E4_.wvu.PrintTitles" vbProcedure="false">[15]quarters!#ref!</definedName>
    <definedName function="false" hidden="false" localSheetId="12" name="Z_52599EEE_5BCA_11D3_88E6_0000834298E4_.wvu.PrintTitles" vbProcedure="false">[15]quarters!#ref!</definedName>
    <definedName function="false" hidden="false" localSheetId="12" name="Z_52599EF0_5BCA_11D3_88E6_0000834298E4_.wvu.PrintTitles" vbProcedure="false">[15]quarters!#ref!</definedName>
    <definedName function="false" hidden="false" localSheetId="12" name="Z_5259A2CD_5BCA_11D3_88E6_0000834298E4_.wvu.PrintTitles" vbProcedure="false">[15]quarters!#ref!</definedName>
    <definedName function="false" hidden="false" localSheetId="12" name="Z_5259A2CF_5BCA_11D3_88E6_0000834298E4_.wvu.PrintTitles" vbProcedure="false">[15]quarters!#ref!</definedName>
    <definedName function="false" hidden="false" localSheetId="12" name="Z_5259A2D1_5BCA_11D3_88E6_0000834298E4_.wvu.PrintTitles" vbProcedure="false">[15]quarters!#ref!</definedName>
    <definedName function="false" hidden="false" localSheetId="12" name="Z_5259A4C0_5BCA_11D3_88E6_0000834298E4_.wvu.PrintTitles" vbProcedure="false">[15]quarters!#ref!</definedName>
    <definedName function="false" hidden="false" localSheetId="12" name="Z_5259A4C2_5BCA_11D3_88E6_0000834298E4_.wvu.PrintTitles" vbProcedure="false">[15]quarters!#ref!</definedName>
    <definedName function="false" hidden="false" localSheetId="12" name="Z_5259A4C4_5BCA_11D3_88E6_0000834298E4_.wvu.PrintTitles" vbProcedure="false">[15]quarters!#ref!</definedName>
    <definedName function="false" hidden="false" localSheetId="12" name="Z_575FE831_9D22_11D3_8909_0000834298E4_.wvu.PrintArea" vbProcedure="false">#REF!</definedName>
    <definedName function="false" hidden="false" localSheetId="12" name="Z_575FE831_9D22_11D3_8909_0000834298E4_.wvu.PrintTitles" vbProcedure="false">#REF!,#REF!</definedName>
    <definedName function="false" hidden="false" localSheetId="12" name="Z_575FE832_9D22_11D3_8909_0000834298E4_.wvu.PrintArea" vbProcedure="false">#REF!</definedName>
    <definedName function="false" hidden="false" localSheetId="12" name="Z_575FE832_9D22_11D3_8909_0000834298E4_.wvu.PrintTitles" vbProcedure="false">#REF!,#REF!</definedName>
    <definedName function="false" hidden="false" localSheetId="12" name="Z_575FE833_9D22_11D3_8909_0000834298E4_.wvu.PrintArea" vbProcedure="false">#REF!</definedName>
    <definedName function="false" hidden="false" localSheetId="12" name="Z_575FE833_9D22_11D3_8909_0000834298E4_.wvu.PrintTitles" vbProcedure="false">#REF!,#REF!</definedName>
    <definedName function="false" hidden="false" localSheetId="12" name="Z_575FE834_9D22_11D3_8909_0000834298E4_.wvu.PrintArea" vbProcedure="false">#REF!</definedName>
    <definedName function="false" hidden="false" localSheetId="12" name="Z_575FE834_9D22_11D3_8909_0000834298E4_.wvu.PrintTitles" vbProcedure="false">#REF!,#REF!</definedName>
    <definedName function="false" hidden="false" localSheetId="12" name="Z_575FE835_9D22_11D3_8909_0000834298E4_.wvu.PrintArea" vbProcedure="false">#REF!</definedName>
    <definedName function="false" hidden="false" localSheetId="12" name="Z_575FE835_9D22_11D3_8909_0000834298E4_.wvu.PrintTitles" vbProcedure="false">#REF!,#REF!</definedName>
    <definedName function="false" hidden="false" localSheetId="12" name="Z_58811516_5B2E_11D3_88E5_0000834298E4_.wvu.PrintTitles" vbProcedure="false">[15]quarters!#ref!</definedName>
    <definedName function="false" hidden="false" localSheetId="12" name="Z_58811518_5B2E_11D3_88E5_0000834298E4_.wvu.PrintTitles" vbProcedure="false">[15]quarters!#ref!</definedName>
    <definedName function="false" hidden="false" localSheetId="12" name="Z_5881151A_5B2E_11D3_88E5_0000834298E4_.wvu.PrintTitles" vbProcedure="false">[15]quarters!#ref!</definedName>
    <definedName function="false" hidden="false" localSheetId="12" name="Z_5E19D768_9687_4B3C_B156_C284C986D693_.wvu.PrintArea" vbProcedure="false">Emissions!$B$3:$H$48</definedName>
    <definedName function="false" hidden="false" localSheetId="12" name="Z_5F8A3C5E_2D1B_413F_AE84_3BAD5B0C6338_.wvu.PrintArea" vbProcedure="false">Emissions!$B$3:$P$48</definedName>
    <definedName function="false" hidden="false" localSheetId="12" name="Z_6784BEB2_0CFB_4FEE_9718_BB80D0DF60E0_.wvu.PrintArea" vbProcedure="false">Emissions!$B$3:$P$48</definedName>
    <definedName function="false" hidden="false" localSheetId="12" name="Z_6D4EF0D7_55CD_45E8_9233_8CE1EFC9F503_.wvu.PrintArea" vbProcedure="false">Emissions!$B$3:$P$48</definedName>
    <definedName function="false" hidden="false" localSheetId="12" name="Z_79E8FB63_FAB1_401F_8376_4C995C38C9B5_.wvu.PrintArea" vbProcedure="false">Emissions!$B$3:$P$48</definedName>
    <definedName function="false" hidden="false" localSheetId="12" name="Z_806DABE2_654D_11D3_88F1_0000834298E4_.wvu.PrintArea" vbProcedure="false">#REF!</definedName>
    <definedName function="false" hidden="false" localSheetId="12" name="Z_806DABE2_654D_11D3_88F1_0000834298E4_.wvu.PrintTitles" vbProcedure="false">#REF!,#REF!</definedName>
    <definedName function="false" hidden="false" localSheetId="12" name="Z_806DABE3_654D_11D3_88F1_0000834298E4_.wvu.PrintArea" vbProcedure="false">#REF!</definedName>
    <definedName function="false" hidden="false" localSheetId="12" name="Z_806DABE3_654D_11D3_88F1_0000834298E4_.wvu.PrintTitles" vbProcedure="false">#REF!,#REF!</definedName>
    <definedName function="false" hidden="false" localSheetId="12" name="Z_806DABE4_654D_11D3_88F1_0000834298E4_.wvu.PrintArea" vbProcedure="false">#REF!</definedName>
    <definedName function="false" hidden="false" localSheetId="12" name="Z_806DABE4_654D_11D3_88F1_0000834298E4_.wvu.PrintTitles" vbProcedure="false">#REF!,#REF!</definedName>
    <definedName function="false" hidden="false" localSheetId="12" name="Z_806DABE5_654D_11D3_88F1_0000834298E4_.wvu.PrintArea" vbProcedure="false">#REF!</definedName>
    <definedName function="false" hidden="false" localSheetId="12" name="Z_806DABE5_654D_11D3_88F1_0000834298E4_.wvu.PrintTitles" vbProcedure="false">#REF!,#REF!</definedName>
    <definedName function="false" hidden="false" localSheetId="12" name="Z_806DABE6_654D_11D3_88F1_0000834298E4_.wvu.PrintArea" vbProcedure="false">#REF!</definedName>
    <definedName function="false" hidden="false" localSheetId="12" name="Z_806DABE6_654D_11D3_88F1_0000834298E4_.wvu.PrintTitles" vbProcedure="false">#REF!,#REF!</definedName>
    <definedName function="false" hidden="false" localSheetId="12" name="Z_806DAC53_654D_11D3_88F1_0000834298E4_.wvu.PrintArea" vbProcedure="false">#REF!</definedName>
    <definedName function="false" hidden="false" localSheetId="12" name="Z_806DAC53_654D_11D3_88F1_0000834298E4_.wvu.PrintTitles" vbProcedure="false">#REF!,#REF!</definedName>
    <definedName function="false" hidden="false" localSheetId="12" name="Z_806DAC54_654D_11D3_88F1_0000834298E4_.wvu.PrintArea" vbProcedure="false">#REF!</definedName>
    <definedName function="false" hidden="false" localSheetId="12" name="Z_806DAC54_654D_11D3_88F1_0000834298E4_.wvu.PrintTitles" vbProcedure="false">#REF!,#REF!</definedName>
    <definedName function="false" hidden="false" localSheetId="12" name="Z_806DAC55_654D_11D3_88F1_0000834298E4_.wvu.PrintArea" vbProcedure="false">#REF!</definedName>
    <definedName function="false" hidden="false" localSheetId="12" name="Z_806DAC55_654D_11D3_88F1_0000834298E4_.wvu.PrintTitles" vbProcedure="false">#REF!,#REF!</definedName>
    <definedName function="false" hidden="false" localSheetId="12" name="Z_806DAC56_654D_11D3_88F1_0000834298E4_.wvu.PrintArea" vbProcedure="false">#REF!</definedName>
    <definedName function="false" hidden="false" localSheetId="12" name="Z_806DAC56_654D_11D3_88F1_0000834298E4_.wvu.PrintTitles" vbProcedure="false">#REF!,#REF!</definedName>
    <definedName function="false" hidden="false" localSheetId="12" name="Z_806DAC57_654D_11D3_88F1_0000834298E4_.wvu.PrintArea" vbProcedure="false">#REF!</definedName>
    <definedName function="false" hidden="false" localSheetId="12" name="Z_806DAC57_654D_11D3_88F1_0000834298E4_.wvu.PrintTitles" vbProcedure="false">#REF!,#REF!</definedName>
    <definedName function="false" hidden="false" localSheetId="12" name="Z_806DACFE_654D_11D3_88F1_0000834298E4_.wvu.PrintArea" vbProcedure="false">#REF!</definedName>
    <definedName function="false" hidden="false" localSheetId="12" name="Z_806DACFE_654D_11D3_88F1_0000834298E4_.wvu.PrintTitles" vbProcedure="false">#REF!,#REF!</definedName>
    <definedName function="false" hidden="false" localSheetId="12" name="Z_806DACFF_654D_11D3_88F1_0000834298E4_.wvu.PrintArea" vbProcedure="false">#REF!</definedName>
    <definedName function="false" hidden="false" localSheetId="12" name="Z_806DACFF_654D_11D3_88F1_0000834298E4_.wvu.PrintTitles" vbProcedure="false">#REF!,#REF!</definedName>
    <definedName function="false" hidden="false" localSheetId="12" name="Z_806DAD00_654D_11D3_88F1_0000834298E4_.wvu.PrintArea" vbProcedure="false">#REF!</definedName>
    <definedName function="false" hidden="false" localSheetId="12" name="Z_806DAD00_654D_11D3_88F1_0000834298E4_.wvu.PrintTitles" vbProcedure="false">#REF!,#REF!</definedName>
    <definedName function="false" hidden="false" localSheetId="12" name="Z_806DAD01_654D_11D3_88F1_0000834298E4_.wvu.PrintArea" vbProcedure="false">#REF!</definedName>
    <definedName function="false" hidden="false" localSheetId="12" name="Z_806DAD01_654D_11D3_88F1_0000834298E4_.wvu.PrintTitles" vbProcedure="false">#REF!,#REF!</definedName>
    <definedName function="false" hidden="false" localSheetId="12" name="Z_806DAD02_654D_11D3_88F1_0000834298E4_.wvu.PrintArea" vbProcedure="false">#REF!</definedName>
    <definedName function="false" hidden="false" localSheetId="12" name="Z_806DAD02_654D_11D3_88F1_0000834298E4_.wvu.PrintTitles" vbProcedure="false">#REF!,#REF!</definedName>
    <definedName function="false" hidden="false" localSheetId="12" name="Z_8729F7E6_15AB_4F73_A249_EE4D80E7409A_.wvu.PrintArea" vbProcedure="false">Emissions!$B$3:$P$48</definedName>
    <definedName function="false" hidden="false" localSheetId="12" name="Z_87D90C58_8651_11D3_88F0_0000834298E4_.wvu.PrintArea" vbProcedure="false">#REF!</definedName>
    <definedName function="false" hidden="false" localSheetId="12" name="Z_87D90C58_8651_11D3_88F0_0000834298E4_.wvu.PrintTitles" vbProcedure="false">#REF!,#REF!</definedName>
    <definedName function="false" hidden="false" localSheetId="12" name="Z_87D90C59_8651_11D3_88F0_0000834298E4_.wvu.PrintArea" vbProcedure="false">#REF!</definedName>
    <definedName function="false" hidden="false" localSheetId="12" name="Z_87D90C59_8651_11D3_88F0_0000834298E4_.wvu.PrintTitles" vbProcedure="false">#REF!,#REF!</definedName>
    <definedName function="false" hidden="false" localSheetId="12" name="Z_87D90C5A_8651_11D3_88F0_0000834298E4_.wvu.PrintArea" vbProcedure="false">#REF!</definedName>
    <definedName function="false" hidden="false" localSheetId="12" name="Z_87D90C5A_8651_11D3_88F0_0000834298E4_.wvu.PrintTitles" vbProcedure="false">#REF!,#REF!</definedName>
    <definedName function="false" hidden="false" localSheetId="12" name="Z_87D90C5B_8651_11D3_88F0_0000834298E4_.wvu.PrintArea" vbProcedure="false">#REF!</definedName>
    <definedName function="false" hidden="false" localSheetId="12" name="Z_87D90C5B_8651_11D3_88F0_0000834298E4_.wvu.PrintTitles" vbProcedure="false">#REF!,#REF!</definedName>
    <definedName function="false" hidden="false" localSheetId="12" name="Z_87D90C5C_8651_11D3_88F0_0000834298E4_.wvu.PrintArea" vbProcedure="false">#REF!</definedName>
    <definedName function="false" hidden="false" localSheetId="12" name="Z_87D90C5C_8651_11D3_88F0_0000834298E4_.wvu.PrintTitles" vbProcedure="false">#REF!,#REF!</definedName>
    <definedName function="false" hidden="false" localSheetId="12" name="Z_91DB263B_35BD_4276_ACB2_FC5FD8A26229_.wvu.PrintArea" vbProcedure="false">Emissions!$B$3:$P$48</definedName>
    <definedName function="false" hidden="false" localSheetId="12" name="Z_92008C7C_75E1_11D3_8904_0000834298E4_.wvu.PrintArea" vbProcedure="false">#REF!</definedName>
    <definedName function="false" hidden="false" localSheetId="12" name="Z_92008C7C_75E1_11D3_8904_0000834298E4_.wvu.PrintTitles" vbProcedure="false">#REF!,#REF!</definedName>
    <definedName function="false" hidden="false" localSheetId="12" name="Z_92008C7D_75E1_11D3_8904_0000834298E4_.wvu.PrintArea" vbProcedure="false">#REF!</definedName>
    <definedName function="false" hidden="false" localSheetId="12" name="Z_92008C7D_75E1_11D3_8904_0000834298E4_.wvu.PrintTitles" vbProcedure="false">#REF!,#REF!</definedName>
    <definedName function="false" hidden="false" localSheetId="12" name="Z_92008C7E_75E1_11D3_8904_0000834298E4_.wvu.PrintArea" vbProcedure="false">#REF!</definedName>
    <definedName function="false" hidden="false" localSheetId="12" name="Z_92008C7E_75E1_11D3_8904_0000834298E4_.wvu.PrintTitles" vbProcedure="false">#REF!,#REF!</definedName>
    <definedName function="false" hidden="false" localSheetId="12" name="Z_92008C7F_75E1_11D3_8904_0000834298E4_.wvu.PrintArea" vbProcedure="false">#REF!</definedName>
    <definedName function="false" hidden="false" localSheetId="12" name="Z_92008C7F_75E1_11D3_8904_0000834298E4_.wvu.PrintTitles" vbProcedure="false">#REF!,#REF!</definedName>
    <definedName function="false" hidden="false" localSheetId="12" name="Z_92008C80_75E1_11D3_8904_0000834298E4_.wvu.PrintArea" vbProcedure="false">#REF!</definedName>
    <definedName function="false" hidden="false" localSheetId="12" name="Z_92008C80_75E1_11D3_8904_0000834298E4_.wvu.PrintTitles" vbProcedure="false">#REF!,#REF!</definedName>
    <definedName function="false" hidden="false" localSheetId="12" name="Z_96F242F7_9792_11D3_8905_0000834298E4_.wvu.PrintArea" vbProcedure="false">#REF!</definedName>
    <definedName function="false" hidden="false" localSheetId="12" name="Z_96F242F7_9792_11D3_8905_0000834298E4_.wvu.PrintTitles" vbProcedure="false">#REF!,#REF!</definedName>
    <definedName function="false" hidden="false" localSheetId="12" name="Z_96F242F8_9792_11D3_8905_0000834298E4_.wvu.PrintArea" vbProcedure="false">#REF!</definedName>
    <definedName function="false" hidden="false" localSheetId="12" name="Z_96F242F8_9792_11D3_8905_0000834298E4_.wvu.PrintTitles" vbProcedure="false">#REF!,#REF!</definedName>
    <definedName function="false" hidden="false" localSheetId="12" name="Z_96F242F9_9792_11D3_8905_0000834298E4_.wvu.PrintArea" vbProcedure="false">#REF!</definedName>
    <definedName function="false" hidden="false" localSheetId="12" name="Z_96F242F9_9792_11D3_8905_0000834298E4_.wvu.PrintTitles" vbProcedure="false">#REF!,#REF!</definedName>
    <definedName function="false" hidden="false" localSheetId="12" name="Z_96F242FA_9792_11D3_8905_0000834298E4_.wvu.PrintArea" vbProcedure="false">#REF!</definedName>
    <definedName function="false" hidden="false" localSheetId="12" name="Z_96F242FA_9792_11D3_8905_0000834298E4_.wvu.PrintTitles" vbProcedure="false">#REF!,#REF!</definedName>
    <definedName function="false" hidden="false" localSheetId="12" name="Z_96F242FB_9792_11D3_8905_0000834298E4_.wvu.PrintArea" vbProcedure="false">#REF!</definedName>
    <definedName function="false" hidden="false" localSheetId="12" name="Z_96F242FB_9792_11D3_8905_0000834298E4_.wvu.PrintTitles" vbProcedure="false">#REF!,#REF!</definedName>
    <definedName function="false" hidden="false" localSheetId="12" name="Z_9D5C1F3A_37BA_4383_AF9B_995CB450E213_.wvu.PrintArea" vbProcedure="false">Emissions!$B$3:$P$48</definedName>
    <definedName function="false" hidden="false" localSheetId="12" name="Z_9E133267_5193_11D3_9C74_0020352B7F13_.wvu.Cols" vbProcedure="false">[15]quarters!#ref!</definedName>
    <definedName function="false" hidden="false" localSheetId="12" name="Z_9E133267_5193_11D3_9C74_0020352B7F13_.wvu.PrintTitles" vbProcedure="false">[15]quarters!#ref!</definedName>
    <definedName function="false" hidden="false" localSheetId="12" name="Z_9E133268_5193_11D3_9C74_0020352B7F13_.wvu.Cols" vbProcedure="false">[15]quarters!#ref!</definedName>
    <definedName function="false" hidden="false" localSheetId="12" name="Z_9E133268_5193_11D3_9C74_0020352B7F13_.wvu.PrintTitles" vbProcedure="false">[15]quarters!#ref!</definedName>
    <definedName function="false" hidden="false" localSheetId="12" name="Z_9E133269_5193_11D3_9C74_0020352B7F13_.wvu.Cols" vbProcedure="false">[15]quarters!#ref!</definedName>
    <definedName function="false" hidden="false" localSheetId="12" name="Z_9E133269_5193_11D3_9C74_0020352B7F13_.wvu.PrintTitles" vbProcedure="false">[15]quarters!#ref!</definedName>
    <definedName function="false" hidden="false" localSheetId="12" name="Z_9E133318_5193_11D3_9C74_0020352B7F13_.wvu.PrintTitles" vbProcedure="false">[15]quarters!#ref!</definedName>
    <definedName function="false" hidden="false" localSheetId="12" name="Z_9E133319_5193_11D3_9C74_0020352B7F13_.wvu.PrintTitles" vbProcedure="false">[15]quarters!#ref!</definedName>
    <definedName function="false" hidden="false" localSheetId="12" name="Z_9E13331A_5193_11D3_9C74_0020352B7F13_.wvu.PrintTitles" vbProcedure="false">[15]quarters!#ref!</definedName>
    <definedName function="false" hidden="false" localSheetId="12" name="Z_AC271C04_66FD_11D3_88F4_0000834298E4_.wvu.PrintTitles" vbProcedure="false">[15]quarters!#ref!</definedName>
    <definedName function="false" hidden="false" localSheetId="12" name="Z_AC271C04_66FD_11D3_88F4_0000834298E4_.wvu.Rows" vbProcedure="false">[15]quarters!#ref!</definedName>
    <definedName function="false" hidden="false" localSheetId="12" name="Z_AC271C06_66FD_11D3_88F4_0000834298E4_.wvu.PrintTitles" vbProcedure="false">[15]quarters!#ref!</definedName>
    <definedName function="false" hidden="false" localSheetId="12" name="Z_AC271C06_66FD_11D3_88F4_0000834298E4_.wvu.Rows" vbProcedure="false">[15]quarters!#ref!</definedName>
    <definedName function="false" hidden="false" localSheetId="12" name="Z_AC271C08_66FD_11D3_88F4_0000834298E4_.wvu.PrintTitles" vbProcedure="false">[15]quarters!#ref!</definedName>
    <definedName function="false" hidden="false" localSheetId="12" name="Z_AC271C08_66FD_11D3_88F4_0000834298E4_.wvu.Rows" vbProcedure="false">[15]quarters!#ref!</definedName>
    <definedName function="false" hidden="false" localSheetId="12" name="Z_B46E469D_A288_11D3_890C_0000834298E4_.wvu.PrintArea" vbProcedure="false">#REF!</definedName>
    <definedName function="false" hidden="false" localSheetId="12" name="Z_B46E469D_A288_11D3_890C_0000834298E4_.wvu.PrintTitles" vbProcedure="false">#REF!,#REF!</definedName>
    <definedName function="false" hidden="false" localSheetId="12" name="Z_B46E469E_A288_11D3_890C_0000834298E4_.wvu.PrintArea" vbProcedure="false">#REF!</definedName>
    <definedName function="false" hidden="false" localSheetId="12" name="Z_B46E469E_A288_11D3_890C_0000834298E4_.wvu.PrintTitles" vbProcedure="false">#REF!,#REF!</definedName>
    <definedName function="false" hidden="false" localSheetId="12" name="Z_B46E469F_A288_11D3_890C_0000834298E4_.wvu.PrintArea" vbProcedure="false">#REF!</definedName>
    <definedName function="false" hidden="false" localSheetId="12" name="Z_B46E469F_A288_11D3_890C_0000834298E4_.wvu.PrintTitles" vbProcedure="false">#REF!,#REF!</definedName>
    <definedName function="false" hidden="false" localSheetId="12" name="Z_B46E46A0_A288_11D3_890C_0000834298E4_.wvu.PrintArea" vbProcedure="false">#REF!</definedName>
    <definedName function="false" hidden="false" localSheetId="12" name="Z_B46E46A0_A288_11D3_890C_0000834298E4_.wvu.PrintTitles" vbProcedure="false">#REF!,#REF!</definedName>
    <definedName function="false" hidden="false" localSheetId="12" name="Z_B46E46A1_A288_11D3_890C_0000834298E4_.wvu.PrintArea" vbProcedure="false">#REF!</definedName>
    <definedName function="false" hidden="false" localSheetId="12" name="Z_B46E46A1_A288_11D3_890C_0000834298E4_.wvu.PrintTitles" vbProcedure="false">#REF!,#REF!</definedName>
    <definedName function="false" hidden="false" localSheetId="12" name="Z_B46E4950_A288_11D3_890C_0000834298E4_.wvu.PrintArea" vbProcedure="false">#REF!</definedName>
    <definedName function="false" hidden="false" localSheetId="12" name="Z_B46E4950_A288_11D3_890C_0000834298E4_.wvu.PrintTitles" vbProcedure="false">#REF!,#REF!</definedName>
    <definedName function="false" hidden="false" localSheetId="12" name="Z_B46E4951_A288_11D3_890C_0000834298E4_.wvu.PrintArea" vbProcedure="false">#REF!</definedName>
    <definedName function="false" hidden="false" localSheetId="12" name="Z_B46E4951_A288_11D3_890C_0000834298E4_.wvu.PrintTitles" vbProcedure="false">#REF!,#REF!</definedName>
    <definedName function="false" hidden="false" localSheetId="12" name="Z_B46E4952_A288_11D3_890C_0000834298E4_.wvu.PrintArea" vbProcedure="false">#REF!</definedName>
    <definedName function="false" hidden="false" localSheetId="12" name="Z_B46E4952_A288_11D3_890C_0000834298E4_.wvu.PrintTitles" vbProcedure="false">#REF!,#REF!</definedName>
    <definedName function="false" hidden="false" localSheetId="12" name="Z_B46E4953_A288_11D3_890C_0000834298E4_.wvu.PrintArea" vbProcedure="false">#REF!</definedName>
    <definedName function="false" hidden="false" localSheetId="12" name="Z_B46E4953_A288_11D3_890C_0000834298E4_.wvu.PrintTitles" vbProcedure="false">#REF!,#REF!</definedName>
    <definedName function="false" hidden="false" localSheetId="12" name="Z_B46E4954_A288_11D3_890C_0000834298E4_.wvu.PrintArea" vbProcedure="false">#REF!</definedName>
    <definedName function="false" hidden="false" localSheetId="12" name="Z_B46E4954_A288_11D3_890C_0000834298E4_.wvu.PrintTitles" vbProcedure="false">#REF!,#REF!</definedName>
    <definedName function="false" hidden="false" localSheetId="12" name="Z_B4964D6E_51D3_11D3_9C74_0020352B7F13_.wvu.PrintTitles" vbProcedure="false">[15]quarters!#ref!</definedName>
    <definedName function="false" hidden="false" localSheetId="12" name="Z_B4964D6F_51D3_11D3_9C74_0020352B7F13_.wvu.PrintTitles" vbProcedure="false">[15]quarters!#ref!</definedName>
    <definedName function="false" hidden="false" localSheetId="12" name="Z_B4964D70_51D3_11D3_9C74_0020352B7F13_.wvu.PrintTitles" vbProcedure="false">[15]quarters!#ref!</definedName>
    <definedName function="false" hidden="false" localSheetId="12" name="Z_C37D0059_2E05_47AA_BEF7_B199FE45C44F_.wvu.PrintArea" vbProcedure="false">Emissions!$B$3:$P$48</definedName>
    <definedName function="false" hidden="false" localSheetId="12" name="Z_D66558C1_17BA_459D_A37F_A1688366C2CF_.wvu.PrintArea" vbProcedure="false">Emissions!$B$3:$P$48</definedName>
    <definedName function="false" hidden="false" localSheetId="12" name="Z_DD11C971_6CC0_4B31_9BB8_B2043356F44D_.wvu.PrintArea" vbProcedure="false">Emissions!$B$3:$H$48</definedName>
    <definedName function="false" hidden="false" localSheetId="12" name="Z_DF1467A6_7176_43CD_B76C_E479F128AEFA_.wvu.PrintArea" vbProcedure="false">Emissions!$B$3:$E$45</definedName>
    <definedName function="false" hidden="false" localSheetId="12" name="Z_E96B069E_3A24_447F_B360_5B8FF0308AAA_.wvu.PrintArea" vbProcedure="false">Emissions!$B$3:$H$48</definedName>
    <definedName function="false" hidden="false" localSheetId="12" name="Z_EFF08DD1_C4F0_4805_8922_2825EDB2440D_.wvu.PrintArea" vbProcedure="false">Emissions!$B$3:$H$48</definedName>
    <definedName function="false" hidden="false" localSheetId="12" name="Z_F02EAE90_4444_46CB_A08B_4BEB10A4ECE7_.wvu.PrintArea" vbProcedure="false">Emissions!$B$3:$P$48</definedName>
    <definedName function="false" hidden="false" localSheetId="12" name="Z_F1A2AD24_5C94_11D3_88E8_0000834298E4_.wvu.PrintTitles" vbProcedure="false">[15]quarters!#ref!</definedName>
    <definedName function="false" hidden="false" localSheetId="12" name="Z_F1A2AD26_5C94_11D3_88E8_0000834298E4_.wvu.PrintTitles" vbProcedure="false">[15]quarters!#ref!</definedName>
    <definedName function="false" hidden="false" localSheetId="12" name="Z_F1A2AD28_5C94_11D3_88E8_0000834298E4_.wvu.PrintTitles" vbProcedure="false">[15]quarters!#ref!</definedName>
    <definedName function="false" hidden="false" localSheetId="12" name="Z_F4B4FE18_7101_11D3_88FE_0000834298E4_.wvu.PrintArea" vbProcedure="false">#REF!</definedName>
    <definedName function="false" hidden="false" localSheetId="12" name="Z_F4B4FE18_7101_11D3_88FE_0000834298E4_.wvu.PrintTitles" vbProcedure="false">#REF!,#REF!</definedName>
    <definedName function="false" hidden="false" localSheetId="12" name="Z_F4B4FE19_7101_11D3_88FE_0000834298E4_.wvu.PrintArea" vbProcedure="false">#REF!</definedName>
    <definedName function="false" hidden="false" localSheetId="12" name="Z_F4B4FE19_7101_11D3_88FE_0000834298E4_.wvu.PrintTitles" vbProcedure="false">#REF!,#REF!</definedName>
    <definedName function="false" hidden="false" localSheetId="12" name="Z_F4B4FE1A_7101_11D3_88FE_0000834298E4_.wvu.PrintArea" vbProcedure="false">#REF!</definedName>
    <definedName function="false" hidden="false" localSheetId="12" name="Z_F4B4FE1A_7101_11D3_88FE_0000834298E4_.wvu.PrintTitles" vbProcedure="false">#REF!,#REF!</definedName>
    <definedName function="false" hidden="false" localSheetId="12" name="Z_F4B4FE1B_7101_11D3_88FE_0000834298E4_.wvu.PrintArea" vbProcedure="false">#REF!</definedName>
    <definedName function="false" hidden="false" localSheetId="12" name="Z_F4B4FE1B_7101_11D3_88FE_0000834298E4_.wvu.PrintTitles" vbProcedure="false">#REF!,#REF!</definedName>
    <definedName function="false" hidden="false" localSheetId="12" name="Z_F4B4FE1C_7101_11D3_88FE_0000834298E4_.wvu.PrintArea" vbProcedure="false">#REF!</definedName>
    <definedName function="false" hidden="false" localSheetId="12" name="Z_F4B4FE1C_7101_11D3_88FE_0000834298E4_.wvu.PrintTitles" vbProcedure="false">#REF!,#REF!</definedName>
    <definedName function="false" hidden="false" localSheetId="12" name="Z_F4B5003C_7101_11D3_88FE_0000834298E4_.wvu.PrintArea" vbProcedure="false">#REF!</definedName>
    <definedName function="false" hidden="false" localSheetId="12" name="Z_F4B5003C_7101_11D3_88FE_0000834298E4_.wvu.PrintTitles" vbProcedure="false">#REF!,#REF!</definedName>
    <definedName function="false" hidden="false" localSheetId="12" name="Z_F4B5003D_7101_11D3_88FE_0000834298E4_.wvu.PrintArea" vbProcedure="false">#REF!</definedName>
    <definedName function="false" hidden="false" localSheetId="12" name="Z_F4B5003D_7101_11D3_88FE_0000834298E4_.wvu.PrintTitles" vbProcedure="false">#REF!,#REF!</definedName>
    <definedName function="false" hidden="false" localSheetId="12" name="Z_F4B5003E_7101_11D3_88FE_0000834298E4_.wvu.PrintArea" vbProcedure="false">#REF!</definedName>
    <definedName function="false" hidden="false" localSheetId="12" name="Z_F4B5003E_7101_11D3_88FE_0000834298E4_.wvu.PrintTitles" vbProcedure="false">#REF!,#REF!</definedName>
    <definedName function="false" hidden="false" localSheetId="12" name="Z_F4B5003F_7101_11D3_88FE_0000834298E4_.wvu.PrintArea" vbProcedure="false">#REF!</definedName>
    <definedName function="false" hidden="false" localSheetId="12" name="Z_F4B5003F_7101_11D3_88FE_0000834298E4_.wvu.PrintTitles" vbProcedure="false">#REF!,#REF!</definedName>
    <definedName function="false" hidden="false" localSheetId="12" name="Z_F4B50040_7101_11D3_88FE_0000834298E4_.wvu.PrintArea" vbProcedure="false">#REF!</definedName>
    <definedName function="false" hidden="false" localSheetId="12" name="Z_F4B50040_7101_11D3_88FE_0000834298E4_.wvu.PrintTitles" vbProcedure="false">#REF!,#REF!</definedName>
    <definedName function="false" hidden="false" localSheetId="12" name="Z_F4B500EF_7101_11D3_88FE_0000834298E4_.wvu.PrintArea" vbProcedure="false">#REF!</definedName>
    <definedName function="false" hidden="false" localSheetId="12" name="Z_F4B500EF_7101_11D3_88FE_0000834298E4_.wvu.PrintTitles" vbProcedure="false">#REF!,#REF!</definedName>
    <definedName function="false" hidden="false" localSheetId="12" name="Z_F4B500F0_7101_11D3_88FE_0000834298E4_.wvu.PrintArea" vbProcedure="false">#REF!</definedName>
    <definedName function="false" hidden="false" localSheetId="12" name="Z_F4B500F0_7101_11D3_88FE_0000834298E4_.wvu.PrintTitles" vbProcedure="false">#REF!,#REF!</definedName>
    <definedName function="false" hidden="false" localSheetId="12" name="Z_F4B500F1_7101_11D3_88FE_0000834298E4_.wvu.PrintArea" vbProcedure="false">#REF!</definedName>
    <definedName function="false" hidden="false" localSheetId="12" name="Z_F4B500F1_7101_11D3_88FE_0000834298E4_.wvu.PrintTitles" vbProcedure="false">#REF!,#REF!</definedName>
    <definedName function="false" hidden="false" localSheetId="12" name="Z_F4B500F2_7101_11D3_88FE_0000834298E4_.wvu.PrintArea" vbProcedure="false">#REF!</definedName>
    <definedName function="false" hidden="false" localSheetId="12" name="Z_F4B500F2_7101_11D3_88FE_0000834298E4_.wvu.PrintTitles" vbProcedure="false">#REF!,#REF!</definedName>
    <definedName function="false" hidden="false" localSheetId="12" name="Z_F4B500F3_7101_11D3_88FE_0000834298E4_.wvu.PrintArea" vbProcedure="false">#REF!</definedName>
    <definedName function="false" hidden="false" localSheetId="12" name="Z_F4B500F3_7101_11D3_88FE_0000834298E4_.wvu.PrintTitles" vbProcedure="false">#REF!,#REF!</definedName>
    <definedName function="false" hidden="false" localSheetId="12" name="Z_F73A784B_A9A6_4C46_9B6B_163185550EA2_.wvu.PrintArea" vbProcedure="false">Emissions!$B$3:$P$48</definedName>
    <definedName function="false" hidden="false" localSheetId="12" name="Z_FA5DF41B_71D7_11D3_88FF_0000834298E4_.wvu.PrintTitles" vbProcedure="false">[15]quarters!#ref!</definedName>
    <definedName function="false" hidden="false" localSheetId="12" name="Z_FA5DF41B_71D7_11D3_88FF_0000834298E4_.wvu.Rows" vbProcedure="false">[15]quarters!#ref!</definedName>
    <definedName function="false" hidden="false" localSheetId="12" name="Z_FA5DF41D_71D7_11D3_88FF_0000834298E4_.wvu.PrintTitles" vbProcedure="false">[15]quarters!#ref!</definedName>
    <definedName function="false" hidden="false" localSheetId="12" name="Z_FA5DF41D_71D7_11D3_88FF_0000834298E4_.wvu.Rows" vbProcedure="false">[15]quarters!#ref!</definedName>
    <definedName function="false" hidden="false" localSheetId="12" name="Z_FA5DF41F_71D7_11D3_88FF_0000834298E4_.wvu.PrintTitles" vbProcedure="false">[15]quarters!#ref!</definedName>
    <definedName function="false" hidden="false" localSheetId="12" name="Z_FA5DF41F_71D7_11D3_88FF_0000834298E4_.wvu.Rows" vbProcedure="false">[15]quarters!#ref!</definedName>
    <definedName function="false" hidden="false" localSheetId="12" name="\0" vbProcedure="false">#REF!</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d" vbProcedure="false">#REF!</definedName>
    <definedName function="false" hidden="false" localSheetId="12" name="\e" vbProcedure="false">#REF!</definedName>
    <definedName function="false" hidden="false" localSheetId="12" name="\f" vbProcedure="false">#REF!</definedName>
    <definedName function="false" hidden="false" localSheetId="12" name="\i" vbProcedure="false">#REF!</definedName>
    <definedName function="false" hidden="false" localSheetId="12" name="\l" vbProcedure="false">#REF!</definedName>
    <definedName function="false" hidden="false" localSheetId="12" name="\m" vbProcedure="false">#REF!</definedName>
    <definedName function="false" hidden="false" localSheetId="12" name="\o" vbProcedure="false">#REF!</definedName>
    <definedName function="false" hidden="false" localSheetId="12" name="\r" vbProcedure="false">#REF!</definedName>
    <definedName function="false" hidden="false" localSheetId="12" name="\s" vbProcedure="false">#REF!</definedName>
    <definedName function="false" hidden="false" localSheetId="12" name="\x" vbProcedure="false">#REF!</definedName>
    <definedName function="false" hidden="false" localSheetId="12" name="\z" vbProcedure="false">#REF!</definedName>
    <definedName function="false" hidden="false" localSheetId="12" name="_" vbProcedure="false">'[2]revenue input'!#ref!</definedName>
    <definedName function="false" hidden="false" localSheetId="12" name="_10" vbProcedure="false">#REF!</definedName>
    <definedName function="false" hidden="false" localSheetId="12" name="_11" vbProcedure="false">#REF!</definedName>
    <definedName function="false" hidden="false" localSheetId="12" name="_12" vbProcedure="false">#REF!</definedName>
    <definedName function="false" hidden="false" localSheetId="12" name="_13" vbProcedure="false">#REF!</definedName>
    <definedName function="false" hidden="false" localSheetId="12" name="_14" vbProcedure="false">#REF!</definedName>
    <definedName function="false" hidden="false" localSheetId="12" name="_15" vbProcedure="false">#REF!</definedName>
    <definedName function="false" hidden="false" localSheetId="12" name="_16" vbProcedure="false">#REF!</definedName>
    <definedName function="false" hidden="false" localSheetId="12" name="_1992_REBILLING" vbProcedure="false">#REF!</definedName>
    <definedName function="false" hidden="false" localSheetId="12" name="_1ST_DEBT" vbProcedure="false">#REF!</definedName>
    <definedName function="false" hidden="false" localSheetId="12" name="_1ST_DEBTT" vbProcedure="false">#REF!</definedName>
    <definedName function="false" hidden="false" localSheetId="12" name="_20__GS_Margin" vbProcedure="false">#REF!</definedName>
    <definedName function="false" hidden="false" localSheetId="12" name="_2ND_DEBT" vbProcedure="false">#REF!</definedName>
    <definedName function="false" hidden="false" localSheetId="12" name="_2ND_DEBTT" vbProcedure="false">#REF!</definedName>
    <definedName function="false" hidden="false" localSheetId="12" name="_6" vbProcedure="false">#REF!</definedName>
    <definedName function="false" hidden="false" localSheetId="12" name="_7" vbProcedure="false">#REF!</definedName>
    <definedName function="false" hidden="false" localSheetId="12" name="_705A_CORAL_RID" vbProcedure="false">'[6]tenant revenue detail'!#ref!</definedName>
    <definedName function="false" hidden="false" localSheetId="12" name="_8" vbProcedure="false">#REF!</definedName>
    <definedName function="false" hidden="false" localSheetId="12" name="_9" vbProcedure="false">#REF!</definedName>
    <definedName function="false" hidden="false" localSheetId="12" name="_9002P_HITEK" vbProcedure="false">'[6]tenant revenue detail'!#ref!</definedName>
    <definedName function="false" hidden="false" localSheetId="12" name="_9004P_CONNECT_A_BEEP" vbProcedure="false">'[6]tenant revenue detail'!#ref!</definedName>
    <definedName function="false" hidden="false" localSheetId="12" name="_9005P_COFFEE_EXPRESS" vbProcedure="false">'[6]tenant revenue detail'!#ref!</definedName>
    <definedName function="false" hidden="false" localSheetId="12" name="_9006P_WATKINS_QUALITY_PRODUCTS" vbProcedure="false">'[6]tenant revenue detail'!#ref!</definedName>
    <definedName function="false" hidden="false" localSheetId="12" name="_CFR1" vbProcedure="false">#REF!</definedName>
    <definedName function="false" hidden="false" localSheetId="12" name="_CFR2" vbProcedure="false">#REF!</definedName>
    <definedName function="false" hidden="false" localSheetId="12" name="_COL1" vbProcedure="false">#REF!</definedName>
    <definedName function="false" hidden="false" localSheetId="12" name="_DET1" vbProcedure="false">#REF!</definedName>
    <definedName function="false" hidden="false" localSheetId="12" name="_DET2" vbProcedure="false">#REF!</definedName>
    <definedName function="false" hidden="false" localSheetId="12" name="_EXP1" vbProcedure="false">#REF!</definedName>
    <definedName function="false" hidden="false" localSheetId="12" name="_EXP2" vbProcedure="false">#REF!</definedName>
    <definedName function="false" hidden="false" localSheetId="12" name="_EXP3" vbProcedure="false">#REF!</definedName>
    <definedName function="false" hidden="false" localSheetId="12" name="_EXP4" vbProcedure="false">#REF!</definedName>
    <definedName function="false" hidden="false" localSheetId="12" name="_EXP5" vbProcedure="false">#REF!</definedName>
    <definedName function="false" hidden="false" localSheetId="12" name="_EXT2" vbProcedure="false">#REF!</definedName>
    <definedName function="false" hidden="false" localSheetId="12" name="_fee1" vbProcedure="false">#REF!</definedName>
    <definedName function="false" hidden="false" localSheetId="12" name="_fee2" vbProcedure="false">#REF!</definedName>
    <definedName function="false" hidden="false" localSheetId="12" name="_FIG1" vbProcedure="false">#REF!</definedName>
    <definedName function="false" hidden="false" localSheetId="12" name="_FIG2" vbProcedure="false">#REF!</definedName>
    <definedName function="false" hidden="false" localSheetId="12" name="_FIG3" vbProcedure="false">#REF!</definedName>
    <definedName function="false" hidden="false" localSheetId="12" name="_FIG4" vbProcedure="false">#REF!</definedName>
    <definedName function="false" hidden="false" localSheetId="12" name="_FIG5" vbProcedure="false">#REF!</definedName>
    <definedName function="false" hidden="false" localSheetId="12" name="_FIG6" vbProcedure="false">#REF!</definedName>
    <definedName function="false" hidden="false" localSheetId="12" name="_FIG7" vbProcedure="false">#REF!</definedName>
    <definedName function="false" hidden="false" localSheetId="12" name="_FIG8" vbProcedure="false">#REF!</definedName>
    <definedName function="false" hidden="false" localSheetId="12" name="_FIG9" vbProcedure="false">#REF!</definedName>
    <definedName function="false" hidden="false" localSheetId="12" name="_Fill" vbProcedure="false">#REF!</definedName>
    <definedName function="false" hidden="false" localSheetId="12" name="_GOI1" vbProcedure="false">#REF!</definedName>
    <definedName function="false" hidden="false" localSheetId="12" name="_GOI2" vbProcedure="false">#REF!</definedName>
    <definedName function="false" hidden="false" localSheetId="12" name="_GOI3" vbProcedure="false">#REF!</definedName>
    <definedName function="false" hidden="false" localSheetId="12" name="_GOI4" vbProcedure="false">#REF!</definedName>
    <definedName function="false" hidden="false" localSheetId="12" name="_GOI5" vbProcedure="false">#REF!</definedName>
    <definedName function="false" hidden="false" localSheetId="12" name="_GSI1" vbProcedure="false">#REF!</definedName>
    <definedName function="false" hidden="false" localSheetId="12" name="_IRR10" vbProcedure="false">#REF!</definedName>
    <definedName function="false" hidden="false" localSheetId="12" name="_IRR4" vbProcedure="false">#REF!</definedName>
    <definedName function="false" hidden="false" localSheetId="12" name="_IRR5" vbProcedure="false">#REF!</definedName>
    <definedName function="false" hidden="false" localSheetId="12" name="_IRR6" vbProcedure="false">#REF!</definedName>
    <definedName function="false" hidden="false" localSheetId="12" name="_IRR7" vbProcedure="false">#REF!</definedName>
    <definedName function="false" hidden="false" localSheetId="12" name="_IRR8" vbProcedure="false">#REF!</definedName>
    <definedName function="false" hidden="false" localSheetId="12" name="_IRR9" vbProcedure="false">#REF!</definedName>
    <definedName function="false" hidden="false" localSheetId="12" name="_ISP2" vbProcedure="false">#REF!</definedName>
    <definedName function="false" hidden="false" localSheetId="12" name="_ISP3" vbProcedure="false">#REF!</definedName>
    <definedName function="false" hidden="false" localSheetId="12" name="_Key1" vbProcedure="false">#REF!</definedName>
    <definedName function="false" hidden="false" localSheetId="12" name="_Key2" vbProcedure="false">#REF!</definedName>
    <definedName function="false" hidden="false" localSheetId="12" name="_NOI1" vbProcedure="false">#REF!</definedName>
    <definedName function="false" hidden="false" localSheetId="12" name="_NOI10" vbProcedure="false">#REF!</definedName>
    <definedName function="false" hidden="false" localSheetId="12" name="_NOI2" vbProcedure="false">#REF!</definedName>
    <definedName function="false" hidden="false" localSheetId="12" name="_NOI3" vbProcedure="false">#REF!</definedName>
    <definedName function="false" hidden="false" localSheetId="12" name="_NOI4" vbProcedure="false">#REF!</definedName>
    <definedName function="false" hidden="false" localSheetId="12" name="_NOI5" vbProcedure="false">#REF!</definedName>
    <definedName function="false" hidden="false" localSheetId="12" name="_NOI6" vbProcedure="false">#REF!</definedName>
    <definedName function="false" hidden="false" localSheetId="12" name="_NOI7" vbProcedure="false">#REF!</definedName>
    <definedName function="false" hidden="false" localSheetId="12" name="_NOI8" vbProcedure="false">#REF!</definedName>
    <definedName function="false" hidden="false" localSheetId="12" name="_NOI9" vbProcedure="false">#REF!</definedName>
    <definedName function="false" hidden="false" localSheetId="12" name="_NSP1" vbProcedure="false">#REF!</definedName>
    <definedName function="false" hidden="false" localSheetId="12" name="_NSP10" vbProcedure="false">#REF!</definedName>
    <definedName function="false" hidden="false" localSheetId="12" name="_NSP2" vbProcedure="false">#REF!</definedName>
    <definedName function="false" hidden="false" localSheetId="12" name="_NSP3" vbProcedure="false">#REF!</definedName>
    <definedName function="false" hidden="false" localSheetId="12" name="_NSP4" vbProcedure="false">#REF!</definedName>
    <definedName function="false" hidden="false" localSheetId="12" name="_NSP5" vbProcedure="false">#REF!</definedName>
    <definedName function="false" hidden="false" localSheetId="12" name="_NSP6" vbProcedure="false">#REF!</definedName>
    <definedName function="false" hidden="false" localSheetId="12" name="_NSP7" vbProcedure="false">#REF!</definedName>
    <definedName function="false" hidden="false" localSheetId="12" name="_NSP8" vbProcedure="false">#REF!</definedName>
    <definedName function="false" hidden="false" localSheetId="12" name="_NSP9" vbProcedure="false">#REF!</definedName>
    <definedName function="false" hidden="false" localSheetId="12" name="_PG3" vbProcedure="false">#REF!</definedName>
    <definedName function="false" hidden="false" localSheetId="12" name="_PG4" vbProcedure="false">#REF!</definedName>
    <definedName function="false" hidden="false" localSheetId="12" name="_PG5" vbProcedure="false">#REF!</definedName>
    <definedName function="false" hidden="false" localSheetId="12" name="_Pr13" vbProcedure="false">#REF!</definedName>
    <definedName function="false" hidden="false" localSheetId="12" name="_prt1" vbProcedure="false">#REF!</definedName>
    <definedName function="false" hidden="false" localSheetId="12" name="_Sort" vbProcedure="false">#REF!</definedName>
    <definedName function="false" hidden="false" localSheetId="12" name="_sum2" vbProcedure="false">#REF!</definedName>
    <definedName function="false" hidden="false" localSheetId="12" name="_SUM3" vbProcedure="false">#REF!</definedName>
    <definedName function="false" hidden="false" localSheetId="12" name="_Table2_In1" vbProcedure="false">#REF!</definedName>
    <definedName function="false" hidden="false" localSheetId="12" name="_Table2_In2" vbProcedure="false">#REF!</definedName>
    <definedName function="false" hidden="false" localSheetId="12" name="_Table2_Out" vbProcedure="false">#REF!</definedName>
    <definedName function="false" hidden="false" localSheetId="12" name="_tb1" vbProcedure="false">#REF!</definedName>
    <definedName function="false" hidden="false" localSheetId="12" name="_tb2" vbProcedure="false">#REF!</definedName>
    <definedName function="false" hidden="false" localSheetId="12" name="_tb3" vbProcedure="false">#REF!</definedName>
    <definedName function="false" hidden="false" localSheetId="12" name="_tb4" vbProcedure="false">#REF!</definedName>
    <definedName function="false" hidden="false" localSheetId="12" name="_tb5" vbProcedure="false">#REF!</definedName>
    <definedName function="false" hidden="false" localSheetId="12" name="_tb6" vbProcedure="false">#REF!</definedName>
    <definedName function="false" hidden="false" localSheetId="12" name="_tb7" vbProcedure="false">#REF!</definedName>
    <definedName function="false" hidden="false" localSheetId="12" name="_TMP1" vbProcedure="false">#REF!</definedName>
    <definedName function="false" hidden="false" localSheetId="12" name="_xlnm.Database" vbProcedure="false">#REF!</definedName>
    <definedName function="false" hidden="false" localSheetId="12" name="_xlnm.Recorder" vbProcedure="false">#REF!</definedName>
    <definedName function="false" hidden="false" localSheetId="12" name="__123Graph_A" vbProcedure="false">'[3]land use a+ storm drain'!#ref!</definedName>
    <definedName function="false" hidden="false" localSheetId="12" name="__123Graph_B" vbProcedure="false">'[3]land use a+ storm drain'!#ref!</definedName>
    <definedName function="false" hidden="false" localSheetId="12" name="__123Graph_D" vbProcedure="false">#REF!</definedName>
    <definedName function="false" hidden="false" localSheetId="12" name="__123Graph_X" vbProcedure="false">'[3]land use a+ storm drain'!#ref!</definedName>
    <definedName function="false" hidden="false" localSheetId="12" name="__DET1" vbProcedure="false">#REF!</definedName>
    <definedName function="false" hidden="false" localSheetId="12" name="__DET2" vbProcedure="false">#REF!</definedName>
    <definedName function="false" hidden="false" localSheetId="12" name="__PG3" vbProcedure="false">#REF!</definedName>
    <definedName function="false" hidden="false" localSheetId="12" name="__PG5" vbProcedure="false">#REF!</definedName>
    <definedName function="false" hidden="false" localSheetId="12" name="__Pr13" vbProcedure="false">#REF!</definedName>
    <definedName function="false" hidden="false" localSheetId="12" name="__tb1" vbProcedure="false">#REF!</definedName>
    <definedName function="false" hidden="false" localSheetId="12" name="__tb2" vbProcedure="false">#REF!</definedName>
    <definedName function="false" hidden="false" localSheetId="12" name="__tb3" vbProcedure="false">#REF!</definedName>
    <definedName function="false" hidden="false" localSheetId="12" name="__tb4" vbProcedure="false">#REF!</definedName>
    <definedName function="false" hidden="false" localSheetId="12" name="__tb5" vbProcedure="false">#REF!</definedName>
    <definedName function="false" hidden="false" localSheetId="12" name="__tb6" vbProcedure="false">#REF!</definedName>
    <definedName function="false" hidden="false" localSheetId="12" name="__tb7" vbProcedure="false">#REF!</definedName>
    <definedName function="false" hidden="false" localSheetId="12" name="___tb2" vbProcedure="false">#REF!</definedName>
    <definedName function="false" hidden="false" localSheetId="13" name="Alt_Scen" vbProcedure="false">#REF!</definedName>
    <definedName function="false" hidden="false" localSheetId="13" name="assump" vbProcedure="false">#REF!</definedName>
    <definedName function="false" hidden="false" localSheetId="13" name="av_base" vbProcedure="false">#REF!</definedName>
    <definedName function="false" hidden="false" localSheetId="13" name="av_pref" vbProcedure="false">#REF!</definedName>
    <definedName function="false" hidden="false" localSheetId="13" name="buildout" vbProcedure="false">#REF!</definedName>
    <definedName function="false" hidden="false" localSheetId="13" name="dev_scenarios" vbProcedure="false">#REF!</definedName>
    <definedName function="false" hidden="false" localSheetId="13" name="employment" vbProcedure="false">#REF!</definedName>
    <definedName function="false" hidden="false" localSheetId="13" name="expenditures" vbProcedure="false">#REF!</definedName>
    <definedName function="false" hidden="false" localSheetId="13" name="exp_pro" vbProcedure="false">#REF!</definedName>
    <definedName function="false" hidden="false" localSheetId="13" name="HLOOK" vbProcedure="false">#REF!</definedName>
    <definedName function="false" hidden="false" localSheetId="13" name="HLOOKUP" vbProcedure="false">#REF!</definedName>
    <definedName function="false" hidden="false" localSheetId="13" name="income" vbProcedure="false">#REF!</definedName>
    <definedName function="false" hidden="false" localSheetId="13" name="lu" vbProcedure="false">#REF!</definedName>
    <definedName function="false" hidden="false" localSheetId="13" name="Monthly_Payment" vbProcedure="false">#N/A</definedName>
    <definedName function="false" hidden="false" localSheetId="13" name="nvsinstancehook" vbProcedure="false">macro2</definedName>
    <definedName function="false" hidden="false" localSheetId="13" name="Payment_Date" vbProcedure="false">DATE(YEAR(Loan_Start),MONTH(Loan_Start)+payment_number,DAY(Loan_Start))</definedName>
    <definedName function="false" hidden="false" localSheetId="13" name="prop_tax" vbProcedure="false">#REF!</definedName>
    <definedName function="false" hidden="false" localSheetId="13" name="revenues" vbProcedure="false">#REF!</definedName>
    <definedName function="false" hidden="false" localSheetId="13" name="rev_pro" vbProcedure="false">#REF!</definedName>
    <definedName function="false" hidden="false" localSheetId="13" name="sales_a" vbProcedure="false">#REF!</definedName>
    <definedName function="false" hidden="false" localSheetId="13" name="sales_b" vbProcedure="false">#REF!</definedName>
    <definedName function="false" hidden="false" localSheetId="13" name="sales_tax" vbProcedure="false">#REF!</definedName>
    <definedName function="false" hidden="false" localSheetId="13" name="scenarios" vbProcedure="false">#REF!</definedName>
    <definedName function="false" hidden="false" localSheetId="13" name="scenarios_desc" vbProcedure="false">#REF!</definedName>
    <definedName function="false" hidden="false" localSheetId="13" name="summary" vbProcedure="false">#REF!</definedName>
    <definedName function="false" hidden="false" localSheetId="13" name="tax_alloc" vbProcedure="false">#REF!</definedName>
    <definedName function="false" hidden="false" localSheetId="13" name="tot" vbProcedure="false">#REF!</definedName>
    <definedName function="false" hidden="false" localSheetId="13" name="Total_Payment" vbProcedure="false">scheduled_payment+extra_payment</definedName>
    <definedName function="false" hidden="false" localSheetId="13" name="transfer_tax" vbProcedure="false">#REF!</definedName>
    <definedName function="false" hidden="false" localSheetId="13" name="Values_Entered" vbProcedure="false">#N/A</definedName>
    <definedName function="false" hidden="false" localSheetId="13" name="Z_058538D0_2E33_4BBA_8F0D_D42958A5F072_.wvu.PrintArea" vbProcedure="false">'VMT Reductions'!$B$2:$E$47</definedName>
    <definedName function="false" hidden="false" localSheetId="13" name="Z_137ACAA3_F4FC_4608_9431_D9BEC285296D_.wvu.PrintArea" vbProcedure="false">'VMT Reductions'!$B$2:$E$47</definedName>
    <definedName function="false" hidden="false" localSheetId="13" name="Z_15FFB909_55FF_4825_B9C3_60C1C842CC05_.wvu.PrintArea" vbProcedure="false">'VMT Reductions'!$B$2:$E$47</definedName>
    <definedName function="false" hidden="false" localSheetId="13" name="Z_2C4C3456_C7CD_4A92_A41E_A9C58787EDA1_.wvu.PrintArea" vbProcedure="false">'VMT Reductions'!$B$2:$E$47</definedName>
    <definedName function="false" hidden="false" localSheetId="13" name="Z_39C23816_21B1_47A6_A255_46DB5EB8E846_.wvu.PrintArea" vbProcedure="false">'VMT Reductions'!$B$2:$E$47</definedName>
    <definedName function="false" hidden="false" localSheetId="13" name="Z_439D949C_6213_444A_BC9C_177362F74078_.wvu.PrintArea" vbProcedure="false">'VMT Reductions'!$B$2:$E$47</definedName>
    <definedName function="false" hidden="false" localSheetId="13" name="Z_5F8A3C5E_2D1B_413F_AE84_3BAD5B0C6338_.wvu.PrintArea" vbProcedure="false">'VMT Reductions'!$B$2:$E$47</definedName>
    <definedName function="false" hidden="false" localSheetId="13" name="Z_6784BEB2_0CFB_4FEE_9718_BB80D0DF60E0_.wvu.PrintArea" vbProcedure="false">'VMT Reductions'!$B$2:$E$47</definedName>
    <definedName function="false" hidden="false" localSheetId="13" name="Z_6D4EF0D7_55CD_45E8_9233_8CE1EFC9F503_.wvu.PrintArea" vbProcedure="false">'VMT Reductions'!$B$2:$E$47</definedName>
    <definedName function="false" hidden="false" localSheetId="13" name="Z_79E8FB63_FAB1_401F_8376_4C995C38C9B5_.wvu.PrintArea" vbProcedure="false">'VMT Reductions'!$B$2:$E$47</definedName>
    <definedName function="false" hidden="false" localSheetId="13" name="Z_8729F7E6_15AB_4F73_A249_EE4D80E7409A_.wvu.PrintArea" vbProcedure="false">'VMT Reductions'!$B$2:$E$47</definedName>
    <definedName function="false" hidden="false" localSheetId="13" name="Z_91DB263B_35BD_4276_ACB2_FC5FD8A26229_.wvu.PrintArea" vbProcedure="false">'VMT Reductions'!$B$2:$E$47</definedName>
    <definedName function="false" hidden="false" localSheetId="13" name="Z_9D5C1F3A_37BA_4383_AF9B_995CB450E213_.wvu.PrintArea" vbProcedure="false">'VMT Reductions'!$B$2:$E$47</definedName>
    <definedName function="false" hidden="false" localSheetId="13" name="Z_C37D0059_2E05_47AA_BEF7_B199FE45C44F_.wvu.PrintArea" vbProcedure="false">'VMT Reductions'!$B$2:$E$47</definedName>
    <definedName function="false" hidden="false" localSheetId="13" name="Z_D66558C1_17BA_459D_A37F_A1688366C2CF_.wvu.PrintArea" vbProcedure="false">'VMT Reductions'!$B$2:$E$47</definedName>
    <definedName function="false" hidden="false" localSheetId="13" name="Z_F02EAE90_4444_46CB_A08B_4BEB10A4ECE7_.wvu.PrintArea" vbProcedure="false">'VMT Reductions'!$B$2:$E$47</definedName>
    <definedName function="false" hidden="false" localSheetId="13" name="Z_F73A784B_A9A6_4C46_9B6B_163185550EA2_.wvu.PrintArea" vbProcedure="false">'VMT Reductions'!$B$2:$E$47</definedName>
    <definedName function="false" hidden="false" localSheetId="14" name="Z_058538D0_2E33_4BBA_8F0D_D42958A5F072_.wvu.PrintArea" vbProcedure="false">'Const Cost'!$B$2:$C$15</definedName>
    <definedName function="false" hidden="false" localSheetId="14" name="Z_137ACAA3_F4FC_4608_9431_D9BEC285296D_.wvu.PrintArea" vbProcedure="false">'Const Cost'!$B$2:$C$15</definedName>
    <definedName function="false" hidden="false" localSheetId="14" name="Z_15FFB909_55FF_4825_B9C3_60C1C842CC05_.wvu.PrintArea" vbProcedure="false">'Const Cost'!$B$2:$C$15</definedName>
    <definedName function="false" hidden="false" localSheetId="14" name="Z_2C4C3456_C7CD_4A92_A41E_A9C58787EDA1_.wvu.PrintArea" vbProcedure="false">'Const Cost'!$B$2:$C$15</definedName>
    <definedName function="false" hidden="false" localSheetId="14" name="Z_39C23816_21B1_47A6_A255_46DB5EB8E846_.wvu.PrintArea" vbProcedure="false">'Const Cost'!$B$2:$C$15</definedName>
    <definedName function="false" hidden="false" localSheetId="14" name="Z_439D949C_6213_444A_BC9C_177362F74078_.wvu.PrintArea" vbProcedure="false">'Const Cost'!$B$2:$C$15</definedName>
    <definedName function="false" hidden="false" localSheetId="14" name="Z_5F8A3C5E_2D1B_413F_AE84_3BAD5B0C6338_.wvu.PrintArea" vbProcedure="false">'Const Cost'!$B$2:$F$15</definedName>
    <definedName function="false" hidden="false" localSheetId="14" name="Z_6784BEB2_0CFB_4FEE_9718_BB80D0DF60E0_.wvu.PrintArea" vbProcedure="false">'Const Cost'!$B$2:$C$15</definedName>
    <definedName function="false" hidden="false" localSheetId="14" name="Z_6D4EF0D7_55CD_45E8_9233_8CE1EFC9F503_.wvu.PrintArea" vbProcedure="false">'Const Cost'!$B$2:$C$15</definedName>
    <definedName function="false" hidden="false" localSheetId="14" name="Z_79E8FB63_FAB1_401F_8376_4C995C38C9B5_.wvu.PrintArea" vbProcedure="false">'Const Cost'!$B$2:$C$15</definedName>
    <definedName function="false" hidden="false" localSheetId="14" name="Z_8729F7E6_15AB_4F73_A249_EE4D80E7409A_.wvu.PrintArea" vbProcedure="false">'Const Cost'!$B$2:$C$15</definedName>
    <definedName function="false" hidden="false" localSheetId="14" name="Z_91DB263B_35BD_4276_ACB2_FC5FD8A26229_.wvu.PrintArea" vbProcedure="false">'Const Cost'!$B$2:$C$15</definedName>
    <definedName function="false" hidden="false" localSheetId="14" name="Z_9D5C1F3A_37BA_4383_AF9B_995CB450E213_.wvu.PrintArea" vbProcedure="false">'Const Cost'!$B$2:$C$15</definedName>
    <definedName function="false" hidden="false" localSheetId="14" name="Z_C37D0059_2E05_47AA_BEF7_B199FE45C44F_.wvu.PrintArea" vbProcedure="false">'Const Cost'!$B$2:$C$15</definedName>
    <definedName function="false" hidden="false" localSheetId="14" name="Z_D66558C1_17BA_459D_A37F_A1688366C2CF_.wvu.PrintArea" vbProcedure="false">'Const Cost'!$B$2:$C$15</definedName>
    <definedName function="false" hidden="false" localSheetId="14" name="Z_F02EAE90_4444_46CB_A08B_4BEB10A4ECE7_.wvu.PrintArea" vbProcedure="false">'Const Cost'!$B$2:$C$15</definedName>
    <definedName function="false" hidden="false" localSheetId="14" name="Z_F73A784B_A9A6_4C46_9B6B_163185550EA2_.wvu.PrintArea" vbProcedure="false">'Const Cost'!$B$2:$C$15</definedName>
    <definedName function="false" hidden="false" localSheetId="15" name="Z_058538D0_2E33_4BBA_8F0D_D42958A5F072_.wvu.PrintArea" vbProcedure="false">'An Maint Cost'!$B$2:$D$21</definedName>
    <definedName function="false" hidden="false" localSheetId="15" name="Z_137ACAA3_F4FC_4608_9431_D9BEC285296D_.wvu.PrintArea" vbProcedure="false">'An Maint Cost'!$B$2:$D$21</definedName>
    <definedName function="false" hidden="false" localSheetId="15" name="Z_15FFB909_55FF_4825_B9C3_60C1C842CC05_.wvu.PrintArea" vbProcedure="false">'An Maint Cost'!$B$2:$D$21</definedName>
    <definedName function="false" hidden="false" localSheetId="15" name="Z_2C4C3456_C7CD_4A92_A41E_A9C58787EDA1_.wvu.PrintArea" vbProcedure="false">'An Maint Cost'!$B$2:$D$21</definedName>
    <definedName function="false" hidden="false" localSheetId="15" name="Z_39C23816_21B1_47A6_A255_46DB5EB8E846_.wvu.PrintArea" vbProcedure="false">'An Maint Cost'!$B$2:$D$21</definedName>
    <definedName function="false" hidden="false" localSheetId="15" name="Z_439D949C_6213_444A_BC9C_177362F74078_.wvu.PrintArea" vbProcedure="false">'An Maint Cost'!$B$2:$D$21</definedName>
    <definedName function="false" hidden="false" localSheetId="15" name="Z_5F8A3C5E_2D1B_413F_AE84_3BAD5B0C6338_.wvu.PrintArea" vbProcedure="false">'An Maint Cost'!$B$2:$D$21</definedName>
    <definedName function="false" hidden="false" localSheetId="15" name="Z_6784BEB2_0CFB_4FEE_9718_BB80D0DF60E0_.wvu.PrintArea" vbProcedure="false">'An Maint Cost'!$B$2:$D$21</definedName>
    <definedName function="false" hidden="false" localSheetId="15" name="Z_6D4EF0D7_55CD_45E8_9233_8CE1EFC9F503_.wvu.PrintArea" vbProcedure="false">'An Maint Cost'!$B$2:$D$21</definedName>
    <definedName function="false" hidden="false" localSheetId="15" name="Z_79E8FB63_FAB1_401F_8376_4C995C38C9B5_.wvu.PrintArea" vbProcedure="false">'An Maint Cost'!$B$2:$D$21</definedName>
    <definedName function="false" hidden="false" localSheetId="15" name="Z_8729F7E6_15AB_4F73_A249_EE4D80E7409A_.wvu.PrintArea" vbProcedure="false">'An Maint Cost'!$B$2:$D$21</definedName>
    <definedName function="false" hidden="false" localSheetId="15" name="Z_91DB263B_35BD_4276_ACB2_FC5FD8A26229_.wvu.PrintArea" vbProcedure="false">'An Maint Cost'!$B$2:$D$21</definedName>
    <definedName function="false" hidden="false" localSheetId="15" name="Z_9D5C1F3A_37BA_4383_AF9B_995CB450E213_.wvu.PrintArea" vbProcedure="false">'An Maint Cost'!$B$2:$D$21</definedName>
    <definedName function="false" hidden="false" localSheetId="15" name="Z_C37D0059_2E05_47AA_BEF7_B199FE45C44F_.wvu.PrintArea" vbProcedure="false">'An Maint Cost'!$B$2:$D$21</definedName>
    <definedName function="false" hidden="false" localSheetId="15" name="Z_D66558C1_17BA_459D_A37F_A1688366C2CF_.wvu.PrintArea" vbProcedure="false">'An Maint Cost'!$B$2:$D$21</definedName>
    <definedName function="false" hidden="false" localSheetId="15" name="Z_F02EAE90_4444_46CB_A08B_4BEB10A4ECE7_.wvu.PrintArea" vbProcedure="false">'An Maint Cost'!$B$2:$D$21</definedName>
    <definedName function="false" hidden="false" localSheetId="15" name="Z_F73A784B_A9A6_4C46_9B6B_163185550EA2_.wvu.PrintArea" vbProcedure="false">'An Maint Cost'!$B$2:$D$21</definedName>
    <definedName function="false" hidden="false" localSheetId="16" name="Z_058538D0_2E33_4BBA_8F0D_D42958A5F072_.wvu.PrintArea" vbProcedure="false">Factors!$B$2:$H$40</definedName>
    <definedName function="false" hidden="false" localSheetId="16" name="Z_137ACAA3_F4FC_4608_9431_D9BEC285296D_.wvu.PrintArea" vbProcedure="false">Factors!$B$2:$H$40</definedName>
    <definedName function="false" hidden="false" localSheetId="16" name="Z_15FFB909_55FF_4825_B9C3_60C1C842CC05_.wvu.PrintArea" vbProcedure="false">Factors!$B$2:$H$40</definedName>
    <definedName function="false" hidden="false" localSheetId="16" name="Z_2C4C3456_C7CD_4A92_A41E_A9C58787EDA1_.wvu.PrintArea" vbProcedure="false">Factors!$B$2:$H$40</definedName>
    <definedName function="false" hidden="false" localSheetId="16" name="Z_39C23816_21B1_47A6_A255_46DB5EB8E846_.wvu.PrintArea" vbProcedure="false">Factors!$B$2:$H$40</definedName>
    <definedName function="false" hidden="false" localSheetId="16" name="Z_439D949C_6213_444A_BC9C_177362F74078_.wvu.PrintArea" vbProcedure="false">Factors!$B$2:$H$40</definedName>
    <definedName function="false" hidden="false" localSheetId="16" name="Z_5F8A3C5E_2D1B_413F_AE84_3BAD5B0C6338_.wvu.PrintArea" vbProcedure="false">Factors!$B$2:$H$40</definedName>
    <definedName function="false" hidden="false" localSheetId="16" name="Z_6784BEB2_0CFB_4FEE_9718_BB80D0DF60E0_.wvu.PrintArea" vbProcedure="false">Factors!$B$2:$H$40</definedName>
    <definedName function="false" hidden="false" localSheetId="16" name="Z_6D4EF0D7_55CD_45E8_9233_8CE1EFC9F503_.wvu.PrintArea" vbProcedure="false">Factors!$B$2:$H$40</definedName>
    <definedName function="false" hidden="false" localSheetId="16" name="Z_79E8FB63_FAB1_401F_8376_4C995C38C9B5_.wvu.PrintArea" vbProcedure="false">Factors!$B$2:$H$40</definedName>
    <definedName function="false" hidden="false" localSheetId="16" name="Z_8729F7E6_15AB_4F73_A249_EE4D80E7409A_.wvu.PrintArea" vbProcedure="false">Factors!$B$2:$H$40</definedName>
    <definedName function="false" hidden="false" localSheetId="16" name="Z_91DB263B_35BD_4276_ACB2_FC5FD8A26229_.wvu.PrintArea" vbProcedure="false">Factors!$B$2:$H$40</definedName>
    <definedName function="false" hidden="false" localSheetId="16" name="Z_9D5C1F3A_37BA_4383_AF9B_995CB450E213_.wvu.PrintArea" vbProcedure="false">Factors!$B$2:$H$40</definedName>
    <definedName function="false" hidden="false" localSheetId="16" name="Z_C37D0059_2E05_47AA_BEF7_B199FE45C44F_.wvu.PrintArea" vbProcedure="false">Factors!$B$2:$H$40</definedName>
    <definedName function="false" hidden="false" localSheetId="16" name="Z_D66558C1_17BA_459D_A37F_A1688366C2CF_.wvu.PrintArea" vbProcedure="false">Factors!$B$2:$H$40</definedName>
    <definedName function="false" hidden="false" localSheetId="16" name="Z_F02EAE90_4444_46CB_A08B_4BEB10A4ECE7_.wvu.PrintArea" vbProcedure="false">Factors!$B$2:$H$40</definedName>
    <definedName function="false" hidden="false" localSheetId="16" name="Z_F73A784B_A9A6_4C46_9B6B_163185550EA2_.wvu.PrintArea" vbProcedure="false">Factors!$B$2:$H$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3" uniqueCount="241">
  <si>
    <t xml:space="preserve">Crescent City Front Street Improvement Project</t>
  </si>
  <si>
    <t xml:space="preserve">Benefit Cost Analysis</t>
  </si>
  <si>
    <t xml:space="preserve">Table</t>
  </si>
  <si>
    <t xml:space="preserve">Benefits and Costs Calculation Tables</t>
  </si>
  <si>
    <t xml:space="preserve">Table ES-1</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Item</t>
  </si>
  <si>
    <t xml:space="preserve">7% Discount Factor</t>
  </si>
  <si>
    <t xml:space="preserve">3% Discount Factor</t>
  </si>
  <si>
    <t xml:space="preserve">Estimated Project Benefits</t>
  </si>
  <si>
    <t xml:space="preserve">Estimated Project Costs</t>
  </si>
  <si>
    <t xml:space="preserve">Benefit-Cost Ratio</t>
  </si>
  <si>
    <t xml:space="preserve">Summary of Benefits and Costs</t>
  </si>
  <si>
    <t xml:space="preserve">PROJECT BENEFITS</t>
  </si>
  <si>
    <t xml:space="preserve">Year</t>
  </si>
  <si>
    <t xml:space="preserve">Project Year</t>
  </si>
  <si>
    <t xml:space="preserve">Pedestrian Preference Value - 
Existing Users</t>
  </si>
  <si>
    <t xml:space="preserve">Pedestrian Preference Value - 
New Users</t>
  </si>
  <si>
    <t xml:space="preserve">Cyclist Preference Value - 
Existing Users</t>
  </si>
  <si>
    <t xml:space="preserve">Cyclist Preference Value - 
New Users</t>
  </si>
  <si>
    <t xml:space="preserve">Mortality Reduction Benefits</t>
  </si>
  <si>
    <t xml:space="preserve">Transit Center Improvements</t>
  </si>
  <si>
    <t xml:space="preserve">Residual 
Value of Improvements</t>
  </si>
  <si>
    <t xml:space="preserve">Improved 
Safety 
Benefits</t>
  </si>
  <si>
    <t xml:space="preserve">Avoided Rehabilitation Costs</t>
  </si>
  <si>
    <t xml:space="preserve">Reduced Vehicle Emissions</t>
  </si>
  <si>
    <t xml:space="preserve">Total
 Benefits</t>
  </si>
  <si>
    <t xml:space="preserve">PROJECT COSTS</t>
  </si>
  <si>
    <t xml:space="preserve">Construction</t>
  </si>
  <si>
    <t xml:space="preserve">Operations and Maintenance</t>
  </si>
  <si>
    <t xml:space="preserve">Total Project Costs</t>
  </si>
  <si>
    <t xml:space="preserve">Benefits</t>
  </si>
  <si>
    <t xml:space="preserve">Costs</t>
  </si>
  <si>
    <t xml:space="preserve">Table Reference:</t>
  </si>
  <si>
    <t xml:space="preserve">Total </t>
  </si>
  <si>
    <t xml:space="preserve">Discounted Total</t>
  </si>
  <si>
    <t xml:space="preserve">(7% discount rate)</t>
  </si>
  <si>
    <t xml:space="preserve">Benefit to Cost Ratio</t>
  </si>
  <si>
    <t xml:space="preserve">summ</t>
  </si>
  <si>
    <t xml:space="preserve">Source: EPS</t>
  </si>
  <si>
    <t xml:space="preserve">Annual Pedestrian Preference Value Benefits</t>
  </si>
  <si>
    <t xml:space="preserve">Existing Users</t>
  </si>
  <si>
    <t xml:space="preserve">New Users</t>
  </si>
  <si>
    <t xml:space="preserve">Assumptions</t>
  </si>
  <si>
    <t xml:space="preserve">Annual 
Trips</t>
  </si>
  <si>
    <t xml:space="preserve">Monetized
Preference Value</t>
  </si>
  <si>
    <t xml:space="preserve">Average Sidewalk/Bike Lane Width</t>
  </si>
  <si>
    <t xml:space="preserve">Average Length of Walking Trip [1]</t>
  </si>
  <si>
    <t xml:space="preserve">Preference Value of Expanded Sidewalk [2]</t>
  </si>
  <si>
    <t xml:space="preserve">Adjustment for New Users [3]</t>
  </si>
  <si>
    <t xml:space="preserve">2024 [4]</t>
  </si>
  <si>
    <t xml:space="preserve">ped ben</t>
  </si>
  <si>
    <t xml:space="preserve">Source: Benefit-Cost Analysis Guidance for Discretionary Grant Programs (US Department of Transportation, March 2022); Bureau of 
             Economic Analysis, National Income and Product Accounts, Table 1.1.9, “Implicit Price Deflators for Gross Domestic Product” 
             (March 2022); City of Crescent City; EPS.</t>
  </si>
  <si>
    <t xml:space="preserve">[1]  The average length of a walking trip is estimated based on the national average length of a walking trip as included in the Benefit-Cost Analysis Guidance 
      for Discretionary Grant Programs (US Department of Transportation, March 2022).</t>
  </si>
  <si>
    <t xml:space="preserve">[2]  Obtained from the Benefit-Cost Analysis Guidance for Discretionary Grant Programs (US Department of Transportation, March 2022).</t>
  </si>
  <si>
    <t xml:space="preserve">[3]  Per the Benefit-Cost Analysis Guidance for Discretionary Grant Programs (US Department of Transportation, March 2022), benefits associated with new
      roadway users require an adjustment factor of 50%</t>
  </si>
  <si>
    <t xml:space="preserve">[4]  Based on the project development plan, benefits are anticipated to begin occuring after completion of the initial phase of project development. To remain
      conservative, this analysis does not assume any benefits will occur prior until the year following completion of Project construction. Due to the location  
      of initial construction, initial year benefits will likely exceed the benefits included herein. </t>
  </si>
  <si>
    <t xml:space="preserve">Annual Cyclist Preference Value Benefits </t>
  </si>
  <si>
    <t xml:space="preserve">Average Length of Cycling Trip [1]</t>
  </si>
  <si>
    <t xml:space="preserve">cycle ben</t>
  </si>
  <si>
    <t xml:space="preserve">[1]  The average length of a cycling trip is estimated using national averages included in the Benefit-Cost Analysis Guidance for Discretionary Grant Programs, 
      US Department of Transportation dated March 2022.</t>
  </si>
  <si>
    <t xml:space="preserve">[4]  Based on the project development plan, benefits are anticipated to begin occuring after completion of the initial phase of project development. To remain
      conservative, this analysis does not assume any benefits will occur prior until the year following completion of Project construction. Due to the location of 
      initial construction, initial year benefits will likely exceed the benefits included herein. </t>
  </si>
  <si>
    <t xml:space="preserve">Annual Pedestrian and Cyclist Mortality Benefits</t>
  </si>
  <si>
    <t xml:space="preserve">New User Trip Estimates</t>
  </si>
  <si>
    <t xml:space="preserve">Induced Trips</t>
  </si>
  <si>
    <t xml:space="preserve">Adult Trips</t>
  </si>
  <si>
    <t xml:space="preserve">Total Monetized Value</t>
  </si>
  <si>
    <t xml:space="preserve">Pedestrian</t>
  </si>
  <si>
    <t xml:space="preserve">Cyclists</t>
  </si>
  <si>
    <t xml:space="preserve">Percentage Induced Trips [1]</t>
  </si>
  <si>
    <t xml:space="preserve">Applicable Age Range [2]</t>
  </si>
  <si>
    <t xml:space="preserve">Ages 20-74</t>
  </si>
  <si>
    <t xml:space="preserve">Ages 20-64</t>
  </si>
  <si>
    <t xml:space="preserve">Precentage of New Users in Age Range [2]</t>
  </si>
  <si>
    <t xml:space="preserve">Mortality Reduction Value [3]</t>
  </si>
  <si>
    <t xml:space="preserve">mortality</t>
  </si>
  <si>
    <t xml:space="preserve">Source: Benefit-Cost Analysis Guidance for Discretionary Grant Programs (US Department of Transportation, March 2022); Bureau of Economic Analysis, National Income and 
             Product Accounts, Table 1.1.9, “Implicit Price Deflators for Gross Domestic Product” (March 2022); City of Crescent City; EPS.</t>
  </si>
  <si>
    <t xml:space="preserve">[1]  Induced trips include only those users who have shifted from non-active transportation modes. proportion of total new trip consdered to be induced is based on national
      averages, following guidance included in the Benefit-Cost Analysis Guidance for Discretionary Grant Programs, US Department of Transportation dated March 2022.</t>
  </si>
  <si>
    <t xml:space="preserve">[2]  Per the Benefit-Cost Analysis Guidance for Discretionary Grant Programs (US Department of Transportation, March 2022), mortality reduction benefits are only applicable to 
      adult users. Average proportion of induced users within this age range is based on national user averages. </t>
  </si>
  <si>
    <t xml:space="preserve">[3]  Obtained from the Benefit-Cost Analysis Guidance for Discretionary Grant Programs (US Department of Transportation, March 2022).</t>
  </si>
  <si>
    <t xml:space="preserve">[4]  Based on the project development plan, benefits are anticipated to begin occuring after completion of the initial phase of project development. To remain conservative, this 
      analysis does not assume any benefits will occur prior until the year following completion of Project construction. Due to the location of initial construction, initial year benefits 
      will likely exceed the benefits included herein. </t>
  </si>
  <si>
    <t xml:space="preserve">Average Daily Pedestrian and Cyclist Trips</t>
  </si>
  <si>
    <t xml:space="preserve">Pedestrian Users</t>
  </si>
  <si>
    <t xml:space="preserve">Existing Daily Trips</t>
  </si>
  <si>
    <t xml:space="preserve">New Daily Trips</t>
  </si>
  <si>
    <t xml:space="preserve">Total</t>
  </si>
  <si>
    <t xml:space="preserve">Source: Benefit-Cost Analysis Guidance for Discretionary Grant Programs (US Department of Transportation, 
             March 2022); Bureau of Economic Analysis, National Income and Product Accounts, Table 1.1.9,
             “Implicit Price Deflators for Gross Domestic Product” (March 2022); City of Crescent; EPS.</t>
  </si>
  <si>
    <t xml:space="preserve">Average Annual Pedestrian and Cyclist Trips</t>
  </si>
  <si>
    <t xml:space="preserve">Travel Days Per Year [1]</t>
  </si>
  <si>
    <t xml:space="preserve">Source: Benefit-Cost Analysis Guidance for Discretionary Grant Programs (US Department of Transportation, March 2022);
             Bureau of Economic Analysis, National Income and Product Accounts, Table 1.1.9, “Implicit Price Deflators for Gross 
             Domestic Product” (March 2022); National Oceanic and Atmospheric Administration; City of Crescent; EPS.</t>
  </si>
  <si>
    <t xml:space="preserve">[1]  Due to the moderate climate of the City, estimate of total travel days per year for pedestrians and cyclists is based on the
      number of bad weather days that would inhibit pedestrian or bike activity. To remain conservative, this analysis assumes that 
      bad weather days are considered to be any day in which more than 0.25 inches of rain has fallen, consistent with the 
      national weather service's definition of a light rain. Per the National Oceanic and Atmospheric Administration, since 2000, 
      there has been an average of 50 days per year with more than 0.25 inches of rainfall for the City of Crescent City. </t>
  </si>
  <si>
    <t xml:space="preserve">Average Daily and Annual Bus Ridership Estimates</t>
  </si>
  <si>
    <t xml:space="preserve">Bus Rider Estimates [1]</t>
  </si>
  <si>
    <t xml:space="preserve">Annual Station Improvement Benefits</t>
  </si>
  <si>
    <t xml:space="preserve">Daily Rider Count</t>
  </si>
  <si>
    <t xml:space="preserve">Annual Rider Counts</t>
  </si>
  <si>
    <t xml:space="preserve">Transit Days per Year [2]</t>
  </si>
  <si>
    <t xml:space="preserve">Preference Value of Station Improvements [3]</t>
  </si>
  <si>
    <t xml:space="preserve">Source: Benefit-Cost Analysis Guidance for Discretionary Grant Programs (US
             Department of Transportation, March 2022); Bureau of Economic Analysis, 
             National Income and Product Accounts, Table 1.1.9, "Implicit Price Deflators 
             for Gross Domestic Product” (March 2022); Redwood Coast Transit; City of 
             Crescent; EPS.</t>
  </si>
  <si>
    <t xml:space="preserve">[1]  Bus ridership estimates includes only those bus riders that access the local bus
      system via the cultural center transit stop, which will be improved as a part of the 
      proposed Front Street Improvement Project. Ridership estimates are conservative
      estimates based on automatic vehicle location data provided by Redwood Coast 
      transit. current ridership estimates are approximately 50 percent of typical       
      estimates as the impacts of the COVID 19 pandemic continue to effect transit 
      ridership. To remain conservative, this analysis assumes current levels of ridership 
      throughout the life of the analysis. </t>
  </si>
  <si>
    <t xml:space="preserve">[2]  Annual transit operation days exclude Sundays.</t>
  </si>
  <si>
    <t xml:space="preserve">[3]  Obtained from the Benefit-Cost Analysis Guidance for Discretionary Grant
      Programs (US Department of Transportation, March 2022).</t>
  </si>
  <si>
    <t xml:space="preserve">Clocks</t>
  </si>
  <si>
    <t xml:space="preserve">Electronic Real-Time Information Displays</t>
  </si>
  <si>
    <t xml:space="preserve">Information
/Emergency Button</t>
  </si>
  <si>
    <t xml:space="preserve">Platform/Stop Seating Availability1</t>
  </si>
  <si>
    <t xml:space="preserve">Platform/Stop Weather Protection1</t>
  </si>
  <si>
    <t xml:space="preserve">Restroom Availability</t>
  </si>
  <si>
    <t xml:space="preserve">Staff Availability</t>
  </si>
  <si>
    <t xml:space="preserve">Step-Free Access to Station/Stop</t>
  </si>
  <si>
    <t xml:space="preserve">Surveillance Cameras</t>
  </si>
  <si>
    <t xml:space="preserve">Temperature Controlled Environment1</t>
  </si>
  <si>
    <t xml:space="preserve">Ticket Machines</t>
  </si>
  <si>
    <t xml:space="preserve">Timetables</t>
  </si>
  <si>
    <t xml:space="preserve">Avoided Rehabilitation Cost</t>
  </si>
  <si>
    <t xml:space="preserve">Assumption</t>
  </si>
  <si>
    <t xml:space="preserve">Existing Roadway Repair/Replacement Cost </t>
  </si>
  <si>
    <t xml:space="preserve">Cost of Road Repair/Replacement (Per Sq. Yard) [1]</t>
  </si>
  <si>
    <t xml:space="preserve">Segment Length (Miles) [2]</t>
  </si>
  <si>
    <t xml:space="preserve">Number of Lanes (12 ft lanes)</t>
  </si>
  <si>
    <t xml:space="preserve">Total Sq. Yards</t>
  </si>
  <si>
    <t xml:space="preserve">Year of Improvement</t>
  </si>
  <si>
    <t xml:space="preserve">Cost of Roadway Repair and Replacement</t>
  </si>
  <si>
    <t xml:space="preserve">avoid</t>
  </si>
  <si>
    <t xml:space="preserve">Source: Sacramento County Pavement Condition Report, January 2019; Crescent City PASER 
             Road Ratings, Crescent City 2018; EPS. </t>
  </si>
  <si>
    <t xml:space="preserve">[1]  Reflects the average cost per square yard of roadway replacement as estimated by California
      Department of Transportation as reflected in the 2019 Pavement Condition Report completed for 
      the Sacramento Region. Due to the condition and nature of required roadway improvements, 
      actual roadway improvements would exceed the estimates provided for the Sacramento region. </t>
  </si>
  <si>
    <t xml:space="preserve">[2]  Roadway segments include on the portions of the roadway with poor or very poor condition
      ratings (PACER Score of less than 4). </t>
  </si>
  <si>
    <t xml:space="preserve">Residual Value of Project in 2045</t>
  </si>
  <si>
    <t xml:space="preserve">Project Costs (2020$) </t>
  </si>
  <si>
    <t xml:space="preserve">Formula</t>
  </si>
  <si>
    <t xml:space="preserve">Installation Date</t>
  </si>
  <si>
    <t xml:space="preserve">a</t>
  </si>
  <si>
    <t xml:space="preserve">End of Analysis Period</t>
  </si>
  <si>
    <t xml:space="preserve">b</t>
  </si>
  <si>
    <t xml:space="preserve">Useful Service Life (Years)</t>
  </si>
  <si>
    <t xml:space="preserve">c</t>
  </si>
  <si>
    <t xml:space="preserve">Remaining Useful Life at End of Analysis Period (Years)</t>
  </si>
  <si>
    <t xml:space="preserve">d = c - (b -a)</t>
  </si>
  <si>
    <t xml:space="preserve">Project Cost (2020$)</t>
  </si>
  <si>
    <t xml:space="preserve">e</t>
  </si>
  <si>
    <t xml:space="preserve">Annual Depreciation</t>
  </si>
  <si>
    <t xml:space="preserve">f = e / c</t>
  </si>
  <si>
    <t xml:space="preserve">Accumulated Depreciation in 2044</t>
  </si>
  <si>
    <t xml:space="preserve">g = f * (b - a)</t>
  </si>
  <si>
    <t xml:space="preserve">Residual Value in 2044</t>
  </si>
  <si>
    <t xml:space="preserve">h = e - g</t>
  </si>
  <si>
    <t xml:space="preserve">resid</t>
  </si>
  <si>
    <t xml:space="preserve">Source: Crescent City; EPS. </t>
  </si>
  <si>
    <t xml:space="preserve">Annual Reduced Incident Safety Savings</t>
  </si>
  <si>
    <t xml:space="preserve">Injury Accidents</t>
  </si>
  <si>
    <t xml:space="preserve">Property Damage Only </t>
  </si>
  <si>
    <t xml:space="preserve">Total Monetized Benefit</t>
  </si>
  <si>
    <t xml:space="preserve">Annual Event Reduction [1]</t>
  </si>
  <si>
    <t xml:space="preserve">Monetized Benefit</t>
  </si>
  <si>
    <t xml:space="preserve">Annual Event
Reduction [1]</t>
  </si>
  <si>
    <t xml:space="preserve">Monetized Benefit [2]</t>
  </si>
  <si>
    <t xml:space="preserve">safety</t>
  </si>
  <si>
    <t xml:space="preserve">Source: Benefit-Cost Analysis Guidance for Discretionary Grant Programs (US Department of
             Transportation, March 2022); Bureau of Economic Analysis, National Income and Product 
             Accounts, Table 1.1.9, “Implicit Price Deflators for Gross Domestic Product” (March 2022); 
              Statewide Integrated Traffic Records System; Crash Modification Factors Clearinghouse; City of 
             Crescent; EPS.</t>
  </si>
  <si>
    <t xml:space="preserve">[1]  Annual Event reduction based on accident counts provided by the Statewide Integrated Traffic
      Records System and an assumed reduction and an assumed incident reduction factors based 
      on data provided by the Crash Modification Factors Clearinghouse. </t>
  </si>
  <si>
    <t xml:space="preserve">[2]  Obtained from the Benefit-Cost Analysis Guidance for Discretionary Grant Programs (US
       Department of Transportation, March 2022). </t>
  </si>
  <si>
    <t xml:space="preserve">Emission Paramters:</t>
  </si>
  <si>
    <t xml:space="preserve">g/mi</t>
  </si>
  <si>
    <t xml:space="preserve">Estimated Change in Emissions</t>
  </si>
  <si>
    <t xml:space="preserve">Emissions Reductions [1]</t>
  </si>
  <si>
    <r>
      <rPr>
        <b val="true"/>
        <sz val="10"/>
        <color rgb="FF000000"/>
        <rFont val="Arial"/>
        <family val="2"/>
        <charset val="1"/>
      </rPr>
      <t xml:space="preserve">Carbon Dioxide (CO</t>
    </r>
    <r>
      <rPr>
        <b val="true"/>
        <vertAlign val="subscript"/>
        <sz val="10"/>
        <color rgb="FF000000"/>
        <rFont val="Arial"/>
        <family val="2"/>
        <charset val="1"/>
      </rPr>
      <t xml:space="preserve">2</t>
    </r>
    <r>
      <rPr>
        <b val="true"/>
        <sz val="10"/>
        <color rgb="FF000000"/>
        <rFont val="Arial"/>
        <family val="2"/>
        <charset val="1"/>
      </rPr>
      <t xml:space="preserve">)</t>
    </r>
  </si>
  <si>
    <t xml:space="preserve">Nitrogen Oxides (NOx)</t>
  </si>
  <si>
    <r>
      <rPr>
        <b val="true"/>
        <sz val="10"/>
        <color rgb="FF000000"/>
        <rFont val="Arial"/>
        <family val="2"/>
        <charset val="1"/>
      </rPr>
      <t xml:space="preserve">Particulate Matter (PM</t>
    </r>
    <r>
      <rPr>
        <b val="true"/>
        <vertAlign val="subscript"/>
        <sz val="10"/>
        <color rgb="FF000000"/>
        <rFont val="Arial"/>
        <family val="2"/>
        <charset val="1"/>
      </rPr>
      <t xml:space="preserve">2.5</t>
    </r>
    <r>
      <rPr>
        <b val="true"/>
        <sz val="10"/>
        <color rgb="FF000000"/>
        <rFont val="Arial"/>
        <family val="2"/>
        <charset val="1"/>
      </rPr>
      <t xml:space="preserve">)</t>
    </r>
  </si>
  <si>
    <r>
      <rPr>
        <b val="true"/>
        <sz val="10"/>
        <color rgb="FF000000"/>
        <rFont val="Arial"/>
        <family val="2"/>
        <charset val="1"/>
      </rPr>
      <t xml:space="preserve">Sulfur Dioxide (SO</t>
    </r>
    <r>
      <rPr>
        <b val="true"/>
        <vertAlign val="subscript"/>
        <sz val="10"/>
        <color rgb="FF000000"/>
        <rFont val="Arial"/>
        <family val="2"/>
        <charset val="1"/>
      </rPr>
      <t xml:space="preserve">2</t>
    </r>
    <r>
      <rPr>
        <b val="true"/>
        <sz val="10"/>
        <color rgb="FF000000"/>
        <rFont val="Arial"/>
        <family val="2"/>
        <charset val="1"/>
      </rPr>
      <t xml:space="preserve">)</t>
    </r>
  </si>
  <si>
    <t xml:space="preserve">Total Monetized Value of All Reductions</t>
  </si>
  <si>
    <t xml:space="preserve">Annual
Reduction </t>
  </si>
  <si>
    <t xml:space="preserve">Monetized
Value</t>
  </si>
  <si>
    <t xml:space="preserve">Annual 
Reduction</t>
  </si>
  <si>
    <t xml:space="preserve">Unit of Measure</t>
  </si>
  <si>
    <t xml:space="preserve">Metric Ton </t>
  </si>
  <si>
    <t xml:space="preserve">Annual Benefit per Unit Reduction [2]: </t>
  </si>
  <si>
    <t xml:space="preserve">emissions</t>
  </si>
  <si>
    <t xml:space="preserve">Source: Benefit-Cost Analysis Guidance for Discretionary Grant Programs (US Department of Transportation, March 2022); Bureau of Economic Analysis, National Income 
             and Product Accounts, Table 1.1.9, “Implicit Price Deflators for Gross Domestic Product” (March 2022); California Department of Transportation California Active
             Transportation Benefit/Cost Analysis Model (Cal-B/C AT) Version 8.1; EPS.</t>
  </si>
  <si>
    <t xml:space="preserve">[1]  Emissions reductions estimated using the parameter data included in the California Active Transportation Benefit/Cost Analysis Model (Cal-B/C AT) Version 8.1 as provided 
      by the California Department of Transportation (CAL-B/C AT) Version 8.1. </t>
  </si>
  <si>
    <t xml:space="preserve">[2]  Obtained from the Benefit-Cost Analysis Guidance for Discretionary Grant Programs (US Department of Transportation, March 2022). </t>
  </si>
  <si>
    <t xml:space="preserve">Annual Reduction in Vehicle Miles Traveled</t>
  </si>
  <si>
    <t xml:space="preserve">Induced Trips [1]</t>
  </si>
  <si>
    <t xml:space="preserve">Annual Vehicle 
Trip Reduction</t>
  </si>
  <si>
    <t xml:space="preserve">Annual Vehicle 
Miles Reduction</t>
  </si>
  <si>
    <t xml:space="preserve">Average Passengers per Auto [2]</t>
  </si>
  <si>
    <t xml:space="preserve">Roadway Trip Length</t>
  </si>
  <si>
    <t xml:space="preserve">VMT</t>
  </si>
  <si>
    <t xml:space="preserve">Source: Benefit-Cost Analysis Guidance for Discretionary Grant Programs (US Department of Transportation, March 2022);
             Bureau of Economic Analysis, National Income and Product Accounts, Table 1.1.9, “Implicit Price Deflators for
             Gross Domestic Product” (March 2022); Crescent City; EPS.</t>
  </si>
  <si>
    <t xml:space="preserve">[1]  Induced trips include only those users who have shifted from non-active transportation modes.</t>
  </si>
  <si>
    <t xml:space="preserve">[2]  Obtained from the Benefit-Cost Analysis Guidance for Discretionary Grant Programs (US Department of Transportation,
      March 2022). As a conservative assumption, this analysis assumes all induced pedestrian and cycylist would be from 
      shared vehicles. </t>
  </si>
  <si>
    <t xml:space="preserve">Project Cost Estimates</t>
  </si>
  <si>
    <t xml:space="preserve">Project Construction Costs</t>
  </si>
  <si>
    <t xml:space="preserve">Item </t>
  </si>
  <si>
    <t xml:space="preserve">Capital Expenditures</t>
  </si>
  <si>
    <t xml:space="preserve">const</t>
  </si>
  <si>
    <t xml:space="preserve">Source: City of Crescent City; EPS.</t>
  </si>
  <si>
    <t xml:space="preserve">Estimated Annual Maintenance Costs</t>
  </si>
  <si>
    <t xml:space="preserve">Maintenance Interval</t>
  </si>
  <si>
    <t xml:space="preserve">Estimated Annual Maintenance Expenditures</t>
  </si>
  <si>
    <t xml:space="preserve">Crack Sealing</t>
  </si>
  <si>
    <t xml:space="preserve">3 Years</t>
  </si>
  <si>
    <t xml:space="preserve">Slurry Seal</t>
  </si>
  <si>
    <t xml:space="preserve">5 Years</t>
  </si>
  <si>
    <t xml:space="preserve">Overlay</t>
  </si>
  <si>
    <t xml:space="preserve">12 Years</t>
  </si>
  <si>
    <t xml:space="preserve">an maint</t>
  </si>
  <si>
    <t xml:space="preserve">Source: Crescent City; EPS.</t>
  </si>
  <si>
    <t xml:space="preserve">Cost and Benefit Discount Factors</t>
  </si>
  <si>
    <t xml:space="preserve">Year-End Discount Factors</t>
  </si>
  <si>
    <t xml:space="preserve">Project
Year</t>
  </si>
  <si>
    <t xml:space="preserve">Value</t>
  </si>
  <si>
    <t xml:space="preserve">Factor</t>
  </si>
  <si>
    <t xml:space="preserve">factors</t>
  </si>
  <si>
    <t xml:space="preserve">Source: Discount Factors - OMB Circular A-94 Revised October 29,1992.</t>
  </si>
  <si>
    <t xml:space="preserve">Data Point</t>
  </si>
  <si>
    <t xml:space="preserve">Notes</t>
  </si>
  <si>
    <t xml:space="preserve">Bicycle Rider Counts - All (Daily)</t>
  </si>
  <si>
    <t xml:space="preserve">Induced Users</t>
  </si>
  <si>
    <t xml:space="preserve">Commuters</t>
  </si>
  <si>
    <t xml:space="preserve">Pedestrian User Counts (Daily)</t>
  </si>
  <si>
    <t xml:space="preserve">Number of Good Weather Days</t>
  </si>
  <si>
    <t xml:space="preserve">Commute Users</t>
  </si>
  <si>
    <t xml:space="preserve">Rainy days &gt;0.25 inches 2000-2020 average</t>
  </si>
  <si>
    <t xml:space="preserve">Moderate rain is indicated at 0.25 and higher inches. </t>
  </si>
  <si>
    <t xml:space="preserve">https://www.weather.gov/wrh/Climate?wfo=eka</t>
  </si>
  <si>
    <t xml:space="preserve">https://weatherins.com/rain-guidelines/</t>
  </si>
  <si>
    <t xml:space="preserve">Non-Commuter Good Weather Days</t>
  </si>
</sst>
</file>

<file path=xl/styles.xml><?xml version="1.0" encoding="utf-8"?>
<styleSheet xmlns="http://schemas.openxmlformats.org/spreadsheetml/2006/main">
  <numFmts count="177">
    <numFmt numFmtId="164" formatCode="General"/>
    <numFmt numFmtId="165" formatCode="\$#,##0.00_);&quot;($&quot;#,##0.00\)"/>
    <numFmt numFmtId="166" formatCode="&quot;   &quot;@"/>
    <numFmt numFmtId="167" formatCode="&quot;      &quot;@"/>
    <numFmt numFmtId="168" formatCode="&quot;         &quot;@"/>
    <numFmt numFmtId="169" formatCode="&quot;            &quot;@"/>
    <numFmt numFmtId="170" formatCode="&quot;               &quot;@"/>
    <numFmt numFmtId="171" formatCode="&quot;                  &quot;@"/>
    <numFmt numFmtId="172" formatCode="_(\$* #,##0.00_);_(\$* \(#,##0.00\);_(\$* \-??_);_(@_)"/>
    <numFmt numFmtId="173" formatCode="_(* #,##0.00_);_(* \(#,##0.00\);_(* \-??_);_(@_)"/>
    <numFmt numFmtId="174" formatCode="_(* #,##0_);_(* \(#,##0\);_(* \-_);_(@_)"/>
    <numFmt numFmtId="175" formatCode="_([$€-2]* #,##0.00_);_([$€-2]* \(#,##0.00\);_([$€-2]* \-??_)"/>
    <numFmt numFmtId="176" formatCode="0.0_)\%;\(0.0&quot;)%&quot;;0.0_)\%;@_)_%"/>
    <numFmt numFmtId="177" formatCode="#,##0.0_)_%;\(#,##0.0\)_%;0.0_)_%;@_)_%"/>
    <numFmt numFmtId="178" formatCode="#,##0.0_);\(#,##0.0\)"/>
    <numFmt numFmtId="179" formatCode="#,##0.0_);\(#,##0.0\);#,##0.0_);@_)"/>
    <numFmt numFmtId="180" formatCode="#,##0&quot; F&quot;;[RED]\-#,##0&quot; F&quot;"/>
    <numFmt numFmtId="181" formatCode="mmm\-yy_)"/>
    <numFmt numFmtId="182" formatCode="\$_(#,##0.00_);&quot;$(&quot;#,##0.00\);\$_(0.00_);@_)"/>
    <numFmt numFmtId="183" formatCode="\$_(#,##0.00_);&quot;$(&quot;#,##0.00\)"/>
    <numFmt numFmtId="184" formatCode="#,##0.00_);\(#,##0.00\)"/>
    <numFmt numFmtId="185" formatCode="#,##0.00_);\(#,##0.00\);0.00_);@_)"/>
    <numFmt numFmtId="186" formatCode="\€_(#,##0.00_);&quot;€(&quot;#,##0.00\);\€_(0.00_);@_)"/>
    <numFmt numFmtId="187" formatCode="#,##0.00&quot; F&quot;;\-#,##0.00&quot; F&quot;"/>
    <numFmt numFmtId="188" formatCode="0.0%"/>
    <numFmt numFmtId="189" formatCode="#,##0_)\x;\(#,##0&quot;)x&quot;;0_)\x;@_)_x"/>
    <numFmt numFmtId="190" formatCode="#,##0.0_)\x;\(#,##0.0&quot;)x&quot;"/>
    <numFmt numFmtId="191" formatCode="#,##0.00&quot; F&quot;;[RED]\-#,##0.00&quot; F&quot;"/>
    <numFmt numFmtId="192" formatCode="0.0"/>
    <numFmt numFmtId="193" formatCode="#,##0_)_x;\(#,##0\)_x;0_)_x;@_)_x"/>
    <numFmt numFmtId="194" formatCode="#,##0.0_)_x;\(#,##0.0\)_x"/>
    <numFmt numFmtId="195" formatCode="_-* #,##0&quot; F&quot;_-;\-* #,##0&quot; F&quot;_-;_-* &quot;- F&quot;_-;_-@_-"/>
    <numFmt numFmtId="196" formatCode=";;;"/>
    <numFmt numFmtId="197" formatCode="0.0_)\%;\(0.0&quot;)%&quot;"/>
    <numFmt numFmtId="198" formatCode="_-* #,##0\ _F_-;\-* #,##0\ _F_-;_-* &quot;- &quot;_F_-;_-@_-"/>
    <numFmt numFmtId="199" formatCode="mm/dd/yy_)"/>
    <numFmt numFmtId="200" formatCode="#,##0.0_)_%;\(#,##0.0\)_%"/>
    <numFmt numFmtId="201" formatCode="#,##0\ "/>
    <numFmt numFmtId="202" formatCode="#,##0_);\(#,##0\)"/>
    <numFmt numFmtId="203" formatCode="#,##0"/>
    <numFmt numFmtId="204" formatCode="\£#,##0_);&quot;(£&quot;#,##0\)"/>
    <numFmt numFmtId="205" formatCode="#,##0_)_%;\(#,##0\)_%;;"/>
    <numFmt numFmtId="206" formatCode="_._.* #,##0.0_)_%;_._.* \(#,##0.0\)_%"/>
    <numFmt numFmtId="207" formatCode="#,##0.0_)_%;\(#,##0.0\)_%;&quot;  &quot;.0_)_%"/>
    <numFmt numFmtId="208" formatCode="_._.* #,##0.00_)_%;_._.* \(#,##0.00\)_%"/>
    <numFmt numFmtId="209" formatCode="#,##0.00_)_%;\(#,##0.00\)_%;&quot;  &quot;.00_)_%"/>
    <numFmt numFmtId="210" formatCode="_._.* #,##0.000_)_%;_._.* \(#,##0.000\)_%"/>
    <numFmt numFmtId="211" formatCode="#,##0.000_)_%;\(#,##0.000\)_%;&quot;  &quot;.000_)_%"/>
    <numFmt numFmtId="212" formatCode="#,##0.000_);\(#,##0.000\);;"/>
    <numFmt numFmtId="213" formatCode="#,##0.00_);\(#,##0.00\);;"/>
    <numFmt numFmtId="214" formatCode="#,##0.0_);\(#,##0.0\);;"/>
    <numFmt numFmtId="215" formatCode="#,##0.00_);[RED]\(#,##0.00\)"/>
    <numFmt numFmtId="216" formatCode="_(#,##0.00_);_(\(#,##0.00\);_(\0_);_(@_)"/>
    <numFmt numFmtId="217" formatCode="_(#,##0_);_(\(#,##0\);_(\-_);_(@_)"/>
    <numFmt numFmtId="218" formatCode="_(* #,##0_);_(* \(#,##0\);_(* 0_);_(@_)"/>
    <numFmt numFmtId="219" formatCode="_(* #,##0_);_(* \(#,##0\);_(* \-_);_(@_)"/>
    <numFmt numFmtId="220" formatCode="_(* #,##0_);_(* \(#,##0\);_(* &quot;- &quot;_);_(@_)"/>
    <numFmt numFmtId="221" formatCode="_(* #,##0_);_(* \(#,##0\);_(* \-??_);_(@_)"/>
    <numFmt numFmtId="222" formatCode="#,##0.0_);[RED]\(#,##0.0\)"/>
    <numFmt numFmtId="223" formatCode="#,##0;&quot;¥¥¥¥(&quot;#,##0&quot;¥¥¥¥)&quot;"/>
    <numFmt numFmtId="224" formatCode="#."/>
    <numFmt numFmtId="225" formatCode="###0_);[RED]\(###0\)"/>
    <numFmt numFmtId="226" formatCode="_(* #,##0.00_);_(* \(#,##0.00\);_(* \ .00_)"/>
    <numFmt numFmtId="227" formatCode="\(#,##0\)_%;#,##0_)_%;;"/>
    <numFmt numFmtId="228" formatCode="\(#,##0.0\);#,##0.0_);;"/>
    <numFmt numFmtId="229" formatCode="\(#,##0.0\)_%;#,##0.0_)_%;;"/>
    <numFmt numFmtId="230" formatCode="\(#,##0.00\);#,##0.00_);;"/>
    <numFmt numFmtId="231" formatCode="\(#,##0.00\)_%;#,##0.00_)_%;;"/>
    <numFmt numFmtId="232" formatCode="\(#,##0.000\);#,##0.000_);;"/>
    <numFmt numFmtId="233" formatCode="\(#,##0.000\)_%;#,##0.000_)_%;;"/>
    <numFmt numFmtId="234" formatCode="\(#,##0\);#,##0_);\-??_)"/>
    <numFmt numFmtId="235" formatCode="_(* #,##0.000_);_(* \(#,##0.000\);_(* \ .000_)"/>
    <numFmt numFmtId="236" formatCode="\$* \(#,##0\)_%;\$* #,##0_)_%;\$* \-??_)_%;@_)_%"/>
    <numFmt numFmtId="237" formatCode="\$* \(#,##0.0\);\$* #,##0.0_);\$* \-??_);@_)"/>
    <numFmt numFmtId="238" formatCode="\$* \(#,##0.0\)_%;\$* #,##0.0_)_%;\$* \-??_)_%;@_)_%"/>
    <numFmt numFmtId="239" formatCode="\$* \(#,##0.00\);\$* #,##0.00_);\$* \-??_);@_)"/>
    <numFmt numFmtId="240" formatCode="\$* \(#,##0.00\)_%;\$* #,##0.00_)_%;\$* \-??_)_%;@_)_%"/>
    <numFmt numFmtId="241" formatCode="\$* \(#,##0.000\);\$* #,##0.000_);\$* \-??_);@_)"/>
    <numFmt numFmtId="242" formatCode="\$* \(#,##0.000\)_%;\$* #,##0.000_)_%;\$* \-??_)_%;@_)_%"/>
    <numFmt numFmtId="243" formatCode="\$* \(#,##0\);\$* #,##0_);\$* \-??_);@_)"/>
    <numFmt numFmtId="244" formatCode="\-0%;0%"/>
    <numFmt numFmtId="245" formatCode="\(0\)%;0_)%"/>
    <numFmt numFmtId="246" formatCode="\(0.0\)%;0.0_)%"/>
    <numFmt numFmtId="247" formatCode="\(0.00\)%;0.00_)%"/>
    <numFmt numFmtId="248" formatCode="\(0.000\)%;0.000_)%"/>
    <numFmt numFmtId="249" formatCode="* \(#,##0\);* #,##0_);\-??_);@"/>
    <numFmt numFmtId="250" formatCode="\$* #,##0_)_%;\$* \(#,##0\)_%;\$* \-??_)_%;@_)_%"/>
    <numFmt numFmtId="251" formatCode="\$#,##0_);&quot;($&quot;#,##0\)"/>
    <numFmt numFmtId="252" formatCode="_._.\$* #,##0.0_)_%;_._.\$* \(#,##0.0\)_%"/>
    <numFmt numFmtId="253" formatCode="\$* #,##0.0_)_%;\$* \(#,##0.0\)_%;\$* \ .0_)_%"/>
    <numFmt numFmtId="254" formatCode="_._.\$* #,##0.00_)_%;_._.\$* \(#,##0.00\)_%"/>
    <numFmt numFmtId="255" formatCode="\$* #,##0.00_)_%;\$* \(#,##0.00\)_%;\$* \ .00_)_%"/>
    <numFmt numFmtId="256" formatCode="_._.\$* #,##0.000_)_%;_._.\$* \(#,##0.000\)_%"/>
    <numFmt numFmtId="257" formatCode="\$* #,##0.000_)_%;\$* \(#,##0.000\)_%;\$* \ .000_)_%"/>
    <numFmt numFmtId="258" formatCode="\$* #,##0.000_);\$* \(#,##0.000\);\$* \-??_);@_)"/>
    <numFmt numFmtId="259" formatCode="\$* #,##0.00_);\$* \(#,##0.00\);\$* \-??_);@_)"/>
    <numFmt numFmtId="260" formatCode="\$* #,##0.0_);\$* \(#,##0.0\);\$* \-??_);@_)"/>
    <numFmt numFmtId="261" formatCode="&quot;$ &quot;#,##0_);&quot;($ &quot;#,##0\)"/>
    <numFmt numFmtId="262" formatCode="_(\$#,##0.00_);_(&quot;$(&quot;#,##0.00\);_(&quot;$0&quot;_);_(@_)"/>
    <numFmt numFmtId="263" formatCode="\$#,##0.00_);[RED]&quot;($&quot;#,##0.00\)"/>
    <numFmt numFmtId="264" formatCode="_(&quot;$ &quot;#,##0_);_(&quot;($ &quot;#,##0\);_(&quot;$ -&quot;_);_(@_)"/>
    <numFmt numFmtId="265" formatCode="_(\$* #,##0_);_(\$* \(#,##0\);_(\$* \-_);_(@_)"/>
    <numFmt numFmtId="266" formatCode="_(\$* #,##0_);_(\$* \(#,##0\);_(\$* \-_);_(@_)"/>
    <numFmt numFmtId="267" formatCode="_(&quot;$ &quot;#,##0_);_(&quot;($ &quot;#,##0\);_(&quot;- &quot;_);_(@_)"/>
    <numFmt numFmtId="268" formatCode="_(\$* #,##0_);_(\$* \(#,##0\);_(\$* \-??_);_(@_)"/>
    <numFmt numFmtId="269" formatCode="\$#,##0\ ;&quot;($&quot;#,##0\)"/>
    <numFmt numFmtId="270" formatCode="_(* #,##0.0_);_(* \(#,##0.0\);_(* \-??_);_(@_)"/>
    <numFmt numFmtId="271" formatCode="&quot;¥¥¥¥$&quot;#,##0.00;&quot;¥¥¥¥(¥¥¥¥$&quot;#,##0.00&quot;¥¥¥¥)&quot;"/>
    <numFmt numFmtId="272" formatCode="#,##0_)"/>
    <numFmt numFmtId="273" formatCode="@"/>
    <numFmt numFmtId="274" formatCode="0.0_W"/>
    <numFmt numFmtId="275" formatCode="mm/dd/yy"/>
    <numFmt numFmtId="276" formatCode="m&quot;ont&quot;h\ d&quot;, &quot;yyyy"/>
    <numFmt numFmtId="277" formatCode="mmmm\-yy"/>
    <numFmt numFmtId="278" formatCode="* #,##0_);* \(#,##0\);\-??_);@"/>
    <numFmt numFmtId="279" formatCode="&quot;¥¥¥¥$&quot;#,##0;&quot;¥¥¥¥(¥¥¥¥$&quot;#,##0&quot;¥¥¥¥)&quot;"/>
    <numFmt numFmtId="280" formatCode="0%"/>
    <numFmt numFmtId="281" formatCode="0.000000000000"/>
    <numFmt numFmtId="282" formatCode="0.0000000000"/>
    <numFmt numFmtId="283" formatCode="0.00"/>
    <numFmt numFmtId="284" formatCode="#.00"/>
    <numFmt numFmtId="285" formatCode="&quot;     &quot;@"/>
    <numFmt numFmtId="286" formatCode="#,###,##0;\(#,###,##0\)"/>
    <numFmt numFmtId="287" formatCode="\$#,###,##0;&quot;($&quot;#,###,##0\)"/>
    <numFmt numFmtId="288" formatCode="#,##0.00%;\(#,##0.00%\)"/>
    <numFmt numFmtId="289" formatCode="m/d/yyyy"/>
    <numFmt numFmtId="290" formatCode="[$$-409]#,##0"/>
    <numFmt numFmtId="291" formatCode="#,##0_);[RED]\(#,##0\)"/>
    <numFmt numFmtId="292" formatCode="_ * #,##0_ ;_ * \-#,##0_ ;_ * \-_ ;_ @_ "/>
    <numFmt numFmtId="293" formatCode="_ * #,##0.00_ ;_ * \-#,##0.00_ ;_ * \-??_ ;_ @_ "/>
    <numFmt numFmtId="294" formatCode="0.0,,"/>
    <numFmt numFmtId="295" formatCode="_ &quot;S/&quot;* #,##0_ ;_ &quot;S/&quot;* \-#,##0_ ;_ &quot;S/&quot;* \-_ ;_ @_ "/>
    <numFmt numFmtId="296" formatCode="_ &quot;S/&quot;* #,##0.00_ ;_ &quot;S/&quot;* \-#,##0.00_ ;_ &quot;S/&quot;* \-??_ ;_ @_ "/>
    <numFmt numFmtId="297" formatCode="0.00_)"/>
    <numFmt numFmtId="298" formatCode="General_)"/>
    <numFmt numFmtId="299" formatCode="[$£-809]#,##0.000"/>
    <numFmt numFmtId="300" formatCode="[$-409]mmmm\ d&quot;, &quot;yyyy;@"/>
    <numFmt numFmtId="301" formatCode="0_)%;\(0\)%"/>
    <numFmt numFmtId="302" formatCode="_._._(* 0_)%;_._.* \(0\)%"/>
    <numFmt numFmtId="303" formatCode="0%_);\(0%\)"/>
    <numFmt numFmtId="304" formatCode="_(0.0_)%;\(0.0\)%"/>
    <numFmt numFmtId="305" formatCode="_._._(* 0.0_)%;_._.* \(0.0\)%"/>
    <numFmt numFmtId="306" formatCode="0.0_)%;\(0.0\)%"/>
    <numFmt numFmtId="307" formatCode="_(0.00_)%;\(0.00\)%"/>
    <numFmt numFmtId="308" formatCode="_._._(* 0.00_)%;_._.* \(0.00\)%"/>
    <numFmt numFmtId="309" formatCode="0.00_)%;\(0.00\)%"/>
    <numFmt numFmtId="310" formatCode="_(0.000_)%;\(0.000\)%"/>
    <numFmt numFmtId="311" formatCode="_._._(* 0.000_)%;_._.* \(0.000\)%"/>
    <numFmt numFmtId="312" formatCode="0.000_)%;\(0.000\)%"/>
    <numFmt numFmtId="313" formatCode="#,##0%_);\(#,##0%\)"/>
    <numFmt numFmtId="314" formatCode="0.00%_);[RED]\(0.00%\)"/>
    <numFmt numFmtId="315" formatCode="0.00%"/>
    <numFmt numFmtId="316" formatCode="d\-mmm\-yy"/>
    <numFmt numFmtId="317" formatCode="#,##0.00"/>
    <numFmt numFmtId="318" formatCode="0.00000000"/>
    <numFmt numFmtId="319" formatCode="00000"/>
    <numFmt numFmtId="320" formatCode="_(#,##0_);_(\-#,##0_)"/>
    <numFmt numFmtId="321" formatCode="_(#,##0.00_);_(\-#,##0.00_)"/>
    <numFmt numFmtId="322" formatCode="_(#,##0.0_);_(\-#,##0.0_)"/>
    <numFmt numFmtId="323" formatCode="_(* #,##0_);_(* \(#,##0\)"/>
    <numFmt numFmtId="324" formatCode="mmm\ yy"/>
    <numFmt numFmtId="325" formatCode="#,##0.00,"/>
    <numFmt numFmtId="326" formatCode="mmm\-yyyy"/>
    <numFmt numFmtId="327" formatCode="0.0,"/>
    <numFmt numFmtId="328" formatCode="000\-000"/>
    <numFmt numFmtId="329" formatCode="\¥#,##0_);&quot;(¥&quot;#,##0\)"/>
    <numFmt numFmtId="330" formatCode="General"/>
    <numFmt numFmtId="331" formatCode="0_);\(0\)"/>
    <numFmt numFmtId="332" formatCode="#,##0&quot; Feet&quot;;\(#,##0\)"/>
    <numFmt numFmtId="333" formatCode="#,##0.00&quot; Miles&quot;;\(#,##0.00\)"/>
    <numFmt numFmtId="334" formatCode="\$#,##0.00&quot; per foot of width per mile&quot;;&quot;($&quot;#,##0.00\)"/>
    <numFmt numFmtId="335" formatCode="&quot;$ &quot;#,##0.00_);&quot;($ &quot;#,##0.00\)"/>
    <numFmt numFmtId="336" formatCode="\$#,##0.00&quot; per mile&quot;;&quot;($&quot;#,##0.00\)"/>
    <numFmt numFmtId="337" formatCode="0.0_);\(0.0\)"/>
    <numFmt numFmtId="338" formatCode="#,##0.000_);\(#,##0.000\)"/>
    <numFmt numFmtId="339" formatCode="#,##0.0000_);\(#,##0.0000\)"/>
    <numFmt numFmtId="340" formatCode="#,##0.00&quot; Miles &quot;;\(#,##0.00\)"/>
  </numFmts>
  <fonts count="159">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color rgb="FFFFFFFF"/>
      <name val="Arial"/>
      <family val="2"/>
      <charset val="1"/>
    </font>
    <font>
      <sz val="11"/>
      <color rgb="FFFFFFFF"/>
      <name val="Calibri"/>
      <family val="2"/>
      <charset val="1"/>
    </font>
    <font>
      <sz val="10"/>
      <name val="Times New Roman"/>
      <family val="1"/>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2"/>
      <color rgb="FFFFFFFF"/>
      <name val="Arial"/>
      <family val="2"/>
      <charset val="1"/>
    </font>
    <font>
      <sz val="12"/>
      <color rgb="FFFFFFFF"/>
      <name val="Arial Narrow"/>
      <family val="2"/>
      <charset val="1"/>
    </font>
    <font>
      <sz val="11"/>
      <color rgb="FFFFFFFF"/>
      <name val="Times New Roman"/>
      <family val="2"/>
      <charset val="1"/>
    </font>
    <font>
      <sz val="8"/>
      <name val="Times New Roman"/>
      <family val="0"/>
      <charset val="1"/>
    </font>
    <font>
      <sz val="11"/>
      <name val="Arial"/>
      <family val="2"/>
      <charset val="1"/>
    </font>
    <font>
      <sz val="12"/>
      <name val="Arial"/>
      <family val="2"/>
      <charset val="1"/>
    </font>
    <font>
      <sz val="11"/>
      <color rgb="FF9C0006"/>
      <name val="Arial"/>
      <family val="2"/>
      <charset val="1"/>
    </font>
    <font>
      <sz val="11"/>
      <color rgb="FF9C0006"/>
      <name val="Calibri"/>
      <family val="2"/>
      <charset val="1"/>
    </font>
    <font>
      <sz val="10"/>
      <color rgb="FF9C0006"/>
      <name val="Arial"/>
      <family val="2"/>
      <charset val="1"/>
    </font>
    <font>
      <sz val="11"/>
      <color rgb="FF800080"/>
      <name val="Calibri"/>
      <family val="2"/>
      <charset val="1"/>
    </font>
    <font>
      <sz val="11"/>
      <color rgb="FF9C0006"/>
      <name val="Times New Roman"/>
      <family val="2"/>
      <charset val="1"/>
    </font>
    <font>
      <b val="true"/>
      <sz val="12"/>
      <name val="Arial"/>
      <family val="2"/>
      <charset val="1"/>
    </font>
    <font>
      <b val="true"/>
      <sz val="9"/>
      <name val="Arial"/>
      <family val="2"/>
      <charset val="1"/>
    </font>
    <font>
      <i val="true"/>
      <sz val="11"/>
      <name val="Arial"/>
      <family val="2"/>
      <charset val="1"/>
    </font>
    <font>
      <b val="true"/>
      <sz val="10"/>
      <color rgb="FFFA7D00"/>
      <name val="Arial"/>
      <family val="2"/>
      <charset val="1"/>
    </font>
    <font>
      <b val="true"/>
      <sz val="11"/>
      <color rgb="FFFA7D00"/>
      <name val="Calibri"/>
      <family val="2"/>
      <charset val="1"/>
    </font>
    <font>
      <b val="true"/>
      <sz val="11"/>
      <color rgb="FFFF9900"/>
      <name val="Calibri"/>
      <family val="2"/>
      <charset val="1"/>
    </font>
    <font>
      <b val="true"/>
      <sz val="12"/>
      <color rgb="FFFA7D00"/>
      <name val="Arial"/>
      <family val="2"/>
      <charset val="1"/>
    </font>
    <font>
      <b val="true"/>
      <sz val="12"/>
      <color rgb="FFFA7D00"/>
      <name val="Arial Narrow"/>
      <family val="2"/>
      <charset val="1"/>
    </font>
    <font>
      <b val="true"/>
      <sz val="11"/>
      <name val="Arial"/>
      <family val="2"/>
      <charset val="1"/>
    </font>
    <font>
      <b val="true"/>
      <sz val="10"/>
      <color rgb="FFFFFFFF"/>
      <name val="Arial"/>
      <family val="2"/>
      <charset val="1"/>
    </font>
    <font>
      <b val="true"/>
      <sz val="11"/>
      <color rgb="FFFFFFFF"/>
      <name val="Calibri"/>
      <family val="2"/>
      <charset val="1"/>
    </font>
    <font>
      <sz val="12"/>
      <name val="Arial"/>
      <family val="0"/>
      <charset val="1"/>
    </font>
    <font>
      <b val="true"/>
      <sz val="10"/>
      <name val="Arial"/>
      <family val="2"/>
      <charset val="1"/>
    </font>
    <font>
      <b val="true"/>
      <sz val="8"/>
      <name val="Arial"/>
      <family val="2"/>
      <charset val="1"/>
    </font>
    <font>
      <sz val="10"/>
      <name val="Garmond (W1)"/>
      <family val="1"/>
      <charset val="1"/>
    </font>
    <font>
      <sz val="10"/>
      <name val="BERNHARD"/>
      <family val="1"/>
      <charset val="1"/>
    </font>
    <font>
      <sz val="1"/>
      <color rgb="FF800000"/>
      <name val="Courier New"/>
      <family val="3"/>
      <charset val="1"/>
    </font>
    <font>
      <sz val="14"/>
      <name val="Arial"/>
      <family val="2"/>
      <charset val="1"/>
    </font>
    <font>
      <b val="true"/>
      <sz val="16"/>
      <name val="Times New Roman"/>
      <family val="1"/>
      <charset val="1"/>
    </font>
    <font>
      <b val="true"/>
      <sz val="12"/>
      <name val="Arial"/>
      <family val="0"/>
      <charset val="1"/>
    </font>
    <font>
      <sz val="11"/>
      <name val="Times New Roman"/>
      <family val="1"/>
      <charset val="1"/>
    </font>
    <font>
      <sz val="10"/>
      <name val="Arial"/>
      <family val="0"/>
      <charset val="1"/>
    </font>
    <font>
      <sz val="9"/>
      <name val="Arial"/>
      <family val="0"/>
      <charset val="1"/>
    </font>
    <font>
      <sz val="10"/>
      <name val="GeoSlab703 Lt BT"/>
      <family val="0"/>
      <charset val="1"/>
    </font>
    <font>
      <sz val="1"/>
      <color rgb="FF000000"/>
      <name val="Courier New"/>
      <family val="3"/>
      <charset val="1"/>
    </font>
    <font>
      <sz val="12"/>
      <name val="Times New Roman"/>
      <family val="1"/>
      <charset val="1"/>
    </font>
    <font>
      <u val="double"/>
      <sz val="10"/>
      <name val="Arial"/>
      <family val="2"/>
      <charset val="1"/>
    </font>
    <font>
      <b val="true"/>
      <sz val="11"/>
      <color rgb="FF000000"/>
      <name val="Calibri"/>
      <family val="2"/>
      <charset val="1"/>
    </font>
    <font>
      <b val="true"/>
      <sz val="1"/>
      <color rgb="FF000000"/>
      <name val="Courier New"/>
      <family val="3"/>
      <charset val="1"/>
    </font>
    <font>
      <i val="true"/>
      <sz val="10"/>
      <color rgb="FF7F7F7F"/>
      <name val="Arial"/>
      <family val="2"/>
      <charset val="1"/>
    </font>
    <font>
      <i val="true"/>
      <sz val="11"/>
      <color rgb="FF7F7F7F"/>
      <name val="Calibri"/>
      <family val="2"/>
      <charset val="1"/>
    </font>
    <font>
      <i val="true"/>
      <sz val="11"/>
      <color rgb="FF808080"/>
      <name val="Calibri"/>
      <family val="2"/>
      <charset val="1"/>
    </font>
    <font>
      <u val="single"/>
      <sz val="10"/>
      <color rgb="FF333300"/>
      <name val="Arial"/>
      <family val="2"/>
      <charset val="1"/>
    </font>
    <font>
      <u val="single"/>
      <sz val="10"/>
      <color rgb="FF333399"/>
      <name val="Arial"/>
      <family val="2"/>
      <charset val="1"/>
    </font>
    <font>
      <u val="single"/>
      <sz val="10"/>
      <color rgb="FF800080"/>
      <name val="Arial"/>
      <family val="2"/>
      <charset val="1"/>
    </font>
    <font>
      <u val="single"/>
      <sz val="10"/>
      <color rgb="FF0000FF"/>
      <name val="Arial"/>
      <family val="2"/>
      <charset val="1"/>
    </font>
    <font>
      <sz val="9"/>
      <name val="Arial"/>
      <family val="2"/>
      <charset val="1"/>
    </font>
    <font>
      <sz val="9"/>
      <color rgb="FF000000"/>
      <name val="Calibri"/>
      <family val="2"/>
      <charset val="1"/>
    </font>
    <font>
      <sz val="8"/>
      <name val="Times New Roman"/>
      <family val="1"/>
      <charset val="1"/>
    </font>
    <font>
      <sz val="10"/>
      <name val="Garamand Classic Light"/>
      <family val="0"/>
      <charset val="1"/>
    </font>
    <font>
      <sz val="11"/>
      <color rgb="FF006100"/>
      <name val="Arial"/>
      <family val="2"/>
      <charset val="1"/>
    </font>
    <font>
      <sz val="11"/>
      <color rgb="FF006100"/>
      <name val="Calibri"/>
      <family val="2"/>
      <charset val="1"/>
    </font>
    <font>
      <sz val="10"/>
      <color rgb="FF006100"/>
      <name val="Arial"/>
      <family val="2"/>
      <charset val="1"/>
    </font>
    <font>
      <sz val="11"/>
      <color rgb="FF008000"/>
      <name val="Calibri"/>
      <family val="2"/>
      <charset val="1"/>
    </font>
    <font>
      <sz val="8"/>
      <name val="Arial"/>
      <family val="2"/>
      <charset val="1"/>
    </font>
    <font>
      <b val="true"/>
      <sz val="14"/>
      <name val="Arial"/>
      <family val="2"/>
      <charset val="1"/>
    </font>
    <font>
      <b val="true"/>
      <sz val="9"/>
      <color rgb="FF000000"/>
      <name val="Calibri"/>
      <family val="2"/>
      <charset val="1"/>
    </font>
    <font>
      <b val="true"/>
      <sz val="15"/>
      <color rgb="FF1F497D"/>
      <name val="Arial"/>
      <family val="2"/>
      <charset val="1"/>
    </font>
    <font>
      <b val="true"/>
      <sz val="15"/>
      <color rgb="FF1F497D"/>
      <name val="Calibri"/>
      <family val="2"/>
      <charset val="1"/>
    </font>
    <font>
      <b val="true"/>
      <sz val="15"/>
      <color rgb="FF003366"/>
      <name val="Calibri"/>
      <family val="2"/>
      <charset val="1"/>
    </font>
    <font>
      <b val="true"/>
      <sz val="18"/>
      <name val="Arial"/>
      <family val="2"/>
      <charset val="1"/>
    </font>
    <font>
      <b val="true"/>
      <sz val="13"/>
      <color rgb="FF1F497D"/>
      <name val="Arial"/>
      <family val="2"/>
      <charset val="1"/>
    </font>
    <font>
      <b val="true"/>
      <sz val="13"/>
      <color rgb="FF1F497D"/>
      <name val="Calibri"/>
      <family val="2"/>
      <charset val="1"/>
    </font>
    <font>
      <b val="true"/>
      <sz val="13"/>
      <color rgb="FF003366"/>
      <name val="Calibri"/>
      <family val="2"/>
      <charset val="1"/>
    </font>
    <font>
      <b val="true"/>
      <sz val="13"/>
      <color rgb="FF1F497D"/>
      <name val="Arial Narrow"/>
      <family val="2"/>
      <charset val="1"/>
    </font>
    <font>
      <b val="true"/>
      <sz val="11"/>
      <color rgb="FF1F497D"/>
      <name val="Arial"/>
      <family val="2"/>
      <charset val="1"/>
    </font>
    <font>
      <b val="true"/>
      <sz val="11"/>
      <color rgb="FF1F497D"/>
      <name val="Calibri"/>
      <family val="2"/>
      <charset val="1"/>
    </font>
    <font>
      <b val="true"/>
      <sz val="11"/>
      <color rgb="FF003366"/>
      <name val="Calibri"/>
      <family val="2"/>
      <charset val="1"/>
    </font>
    <font>
      <b val="true"/>
      <sz val="10"/>
      <name val="Arial"/>
      <family val="0"/>
      <charset val="1"/>
    </font>
    <font>
      <b val="true"/>
      <sz val="9"/>
      <name val="Arial"/>
      <family val="0"/>
      <charset val="1"/>
    </font>
    <font>
      <sz val="8.5"/>
      <name val="Arial"/>
      <family val="0"/>
      <charset val="1"/>
    </font>
    <font>
      <u val="single"/>
      <sz val="7.5"/>
      <color rgb="FF0000FF"/>
      <name val="Arial"/>
      <family val="2"/>
      <charset val="1"/>
    </font>
    <font>
      <u val="single"/>
      <sz val="10"/>
      <color rgb="FF0000FF"/>
      <name val="MS Sans Serif"/>
      <family val="2"/>
      <charset val="1"/>
    </font>
    <font>
      <u val="single"/>
      <sz val="11"/>
      <color rgb="FF0000FF"/>
      <name val="Calibri"/>
      <family val="2"/>
      <charset val="1"/>
    </font>
    <font>
      <u val="single"/>
      <sz val="11"/>
      <color rgb="FF0000FF"/>
      <name val="Arial"/>
      <family val="2"/>
      <charset val="1"/>
    </font>
    <font>
      <sz val="11"/>
      <color rgb="FF333399"/>
      <name val="Calibri"/>
      <family val="2"/>
      <charset val="1"/>
    </font>
    <font>
      <sz val="12"/>
      <color rgb="FF3F3F76"/>
      <name val="Arial"/>
      <family val="2"/>
      <charset val="1"/>
    </font>
    <font>
      <sz val="12"/>
      <color rgb="FF3F3F76"/>
      <name val="Arial Narrow"/>
      <family val="2"/>
      <charset val="1"/>
    </font>
    <font>
      <sz val="10"/>
      <color rgb="FF3F3F76"/>
      <name val="Arial"/>
      <family val="2"/>
      <charset val="1"/>
    </font>
    <font>
      <sz val="11"/>
      <color rgb="FF3F3F76"/>
      <name val="Calibri"/>
      <family val="2"/>
      <charset val="1"/>
    </font>
    <font>
      <sz val="10"/>
      <color rgb="FF4F81BD"/>
      <name val="Arial"/>
      <family val="2"/>
      <charset val="1"/>
    </font>
    <font>
      <sz val="11"/>
      <color rgb="FF0000FF"/>
      <name val="Arial"/>
      <family val="2"/>
      <charset val="1"/>
    </font>
    <font>
      <sz val="10"/>
      <color rgb="FFFF0000"/>
      <name val="Arial"/>
      <family val="2"/>
      <charset val="1"/>
    </font>
    <font>
      <b val="true"/>
      <sz val="14"/>
      <name val="Arial"/>
      <family val="0"/>
      <charset val="1"/>
    </font>
    <font>
      <sz val="10"/>
      <color rgb="FFFA7D00"/>
      <name val="Arial"/>
      <family val="2"/>
      <charset val="1"/>
    </font>
    <font>
      <sz val="11"/>
      <color rgb="FFFA7D00"/>
      <name val="Calibri"/>
      <family val="2"/>
      <charset val="1"/>
    </font>
    <font>
      <sz val="11"/>
      <color rgb="FFFF9900"/>
      <name val="Calibri"/>
      <family val="2"/>
      <charset val="1"/>
    </font>
    <font>
      <b val="true"/>
      <sz val="10"/>
      <name val="Times New Roman"/>
      <family val="1"/>
      <charset val="1"/>
    </font>
    <font>
      <sz val="12"/>
      <name val="Times New Roman"/>
      <family val="0"/>
      <charset val="1"/>
    </font>
    <font>
      <sz val="11"/>
      <color rgb="FF9C6500"/>
      <name val="Arial"/>
      <family val="2"/>
      <charset val="1"/>
    </font>
    <font>
      <sz val="11"/>
      <color rgb="FF9C6500"/>
      <name val="Calibri"/>
      <family val="2"/>
      <charset val="1"/>
    </font>
    <font>
      <sz val="10"/>
      <color rgb="FF9C6500"/>
      <name val="Arial"/>
      <family val="2"/>
      <charset val="1"/>
    </font>
    <font>
      <sz val="11"/>
      <color rgb="FF993300"/>
      <name val="Calibri"/>
      <family val="2"/>
      <charset val="1"/>
    </font>
    <font>
      <sz val="7"/>
      <name val="Small Fonts"/>
      <family val="3"/>
      <charset val="1"/>
    </font>
    <font>
      <sz val="8"/>
      <color rgb="FF000000"/>
      <name val="MS Sans Serif"/>
      <family val="2"/>
      <charset val="1"/>
    </font>
    <font>
      <b val="true"/>
      <sz val="8"/>
      <name val="Times New Roman"/>
      <family val="0"/>
      <charset val="1"/>
    </font>
    <font>
      <b val="true"/>
      <i val="true"/>
      <sz val="16"/>
      <name val="Arial"/>
      <family val="0"/>
      <charset val="1"/>
    </font>
    <font>
      <sz val="10"/>
      <name val="MS Sans Serif"/>
      <family val="2"/>
      <charset val="1"/>
    </font>
    <font>
      <sz val="12"/>
      <name val="Courier New"/>
      <family val="3"/>
      <charset val="1"/>
    </font>
    <font>
      <sz val="8.5"/>
      <name val="MS Sans Serif"/>
      <family val="2"/>
      <charset val="1"/>
    </font>
    <font>
      <sz val="11"/>
      <color rgb="FF000000"/>
      <name val="Arial"/>
      <family val="2"/>
      <charset val="1"/>
    </font>
    <font>
      <sz val="10"/>
      <name val="Arial Unicode MS"/>
      <family val="2"/>
      <charset val="1"/>
    </font>
    <font>
      <sz val="10"/>
      <name val="CG Times"/>
      <family val="0"/>
      <charset val="1"/>
    </font>
    <font>
      <sz val="10"/>
      <name val="Tahoma"/>
      <family val="2"/>
      <charset val="1"/>
    </font>
    <font>
      <sz val="12"/>
      <color rgb="FF000000"/>
      <name val="Arial"/>
      <family val="2"/>
      <charset val="1"/>
    </font>
    <font>
      <sz val="12"/>
      <color rgb="FF000000"/>
      <name val="Times New Roman"/>
      <family val="2"/>
      <charset val="1"/>
    </font>
    <font>
      <sz val="12"/>
      <color rgb="FF000000"/>
      <name val="Calibri"/>
      <family val="2"/>
      <charset val="1"/>
    </font>
    <font>
      <sz val="8"/>
      <color rgb="FF000000"/>
      <name val="Arial"/>
      <family val="2"/>
      <charset val="1"/>
    </font>
    <font>
      <sz val="10"/>
      <color rgb="FF000000"/>
      <name val="Calibri"/>
      <family val="2"/>
      <charset val="1"/>
    </font>
    <font>
      <sz val="10"/>
      <name val="Courier New"/>
      <family val="3"/>
      <charset val="1"/>
    </font>
    <font>
      <sz val="10"/>
      <color rgb="FF000000"/>
      <name val="Arial Narrow"/>
      <family val="2"/>
      <charset val="1"/>
    </font>
    <font>
      <sz val="9"/>
      <name val="Arial Narrow"/>
      <family val="2"/>
      <charset val="1"/>
    </font>
    <font>
      <b val="true"/>
      <sz val="10"/>
      <color rgb="FF3F3F3F"/>
      <name val="Arial"/>
      <family val="2"/>
      <charset val="1"/>
    </font>
    <font>
      <b val="true"/>
      <sz val="11"/>
      <color rgb="FF3F3F3F"/>
      <name val="Calibri"/>
      <family val="2"/>
      <charset val="1"/>
    </font>
    <font>
      <b val="true"/>
      <sz val="11"/>
      <color rgb="FF333333"/>
      <name val="Calibri"/>
      <family val="2"/>
      <charset val="1"/>
    </font>
    <font>
      <b val="true"/>
      <sz val="10"/>
      <name val="MS Sans Serif"/>
      <family val="2"/>
      <charset val="1"/>
    </font>
    <font>
      <i val="true"/>
      <u val="single"/>
      <sz val="10"/>
      <name val="Arial"/>
      <family val="2"/>
      <charset val="1"/>
    </font>
    <font>
      <i val="true"/>
      <sz val="12"/>
      <name val="Arial"/>
      <family val="2"/>
      <charset val="1"/>
    </font>
    <font>
      <b val="true"/>
      <sz val="18"/>
      <color rgb="FF333399"/>
      <name val="Cambria"/>
      <family val="2"/>
      <charset val="1"/>
    </font>
    <font>
      <u val="single"/>
      <sz val="10"/>
      <name val="Arial"/>
      <family val="2"/>
      <charset val="1"/>
    </font>
    <font>
      <sz val="8"/>
      <name val="Arial"/>
      <family val="0"/>
      <charset val="1"/>
    </font>
    <font>
      <b val="true"/>
      <sz val="12"/>
      <color rgb="FFC0504D"/>
      <name val="Tahoma"/>
      <family val="2"/>
      <charset val="1"/>
    </font>
    <font>
      <b val="true"/>
      <sz val="11"/>
      <color rgb="FFFFFFFF"/>
      <name val="Arial"/>
      <family val="2"/>
      <charset val="1"/>
    </font>
    <font>
      <b val="true"/>
      <sz val="10"/>
      <color rgb="FF000000"/>
      <name val="Times New Roman"/>
      <family val="1"/>
      <charset val="1"/>
    </font>
    <font>
      <sz val="10"/>
      <name val="Century Schoolbook"/>
      <family val="1"/>
      <charset val="1"/>
    </font>
    <font>
      <b val="true"/>
      <sz val="10"/>
      <color rgb="FFFF0000"/>
      <name val="Arial"/>
      <family val="2"/>
      <charset val="1"/>
    </font>
    <font>
      <b val="true"/>
      <sz val="11"/>
      <name val="Times New Roman"/>
      <family val="1"/>
      <charset val="1"/>
    </font>
    <font>
      <sz val="24"/>
      <color rgb="FFFFFF00"/>
      <name val="Arial"/>
      <family val="0"/>
      <charset val="1"/>
    </font>
    <font>
      <b val="true"/>
      <sz val="18"/>
      <color rgb="FF003366"/>
      <name val="Cambria"/>
      <family val="2"/>
      <charset val="1"/>
    </font>
    <font>
      <b val="true"/>
      <sz val="18"/>
      <color rgb="FF1F497D"/>
      <name val="Cambria"/>
      <family val="2"/>
      <charset val="1"/>
    </font>
    <font>
      <sz val="18"/>
      <color rgb="FF1F497D"/>
      <name val="Cambria"/>
      <family val="2"/>
      <charset val="1"/>
    </font>
    <font>
      <b val="true"/>
      <sz val="10"/>
      <color rgb="FF000000"/>
      <name val="Arial"/>
      <family val="2"/>
      <charset val="1"/>
    </font>
    <font>
      <b val="true"/>
      <sz val="11"/>
      <color rgb="FF000000"/>
      <name val="Times New Roman"/>
      <family val="2"/>
      <charset val="1"/>
    </font>
    <font>
      <sz val="11"/>
      <color rgb="FFFF0000"/>
      <name val="Calibri"/>
      <family val="2"/>
      <charset val="1"/>
    </font>
    <font>
      <sz val="9"/>
      <name val="GeoSlab703 Lt BT"/>
      <family val="0"/>
      <charset val="1"/>
    </font>
    <font>
      <sz val="11"/>
      <name val="‚l‚r ‚oƒSƒVƒbƒN"/>
      <family val="2"/>
      <charset val="128"/>
    </font>
    <font>
      <sz val="10"/>
      <name val="‚l‚r ‚oƒSƒVƒbƒN"/>
      <family val="3"/>
      <charset val="128"/>
    </font>
    <font>
      <b val="true"/>
      <sz val="22"/>
      <name val="Arial"/>
      <family val="2"/>
      <charset val="1"/>
    </font>
    <font>
      <b val="true"/>
      <sz val="16"/>
      <name val="Arial"/>
      <family val="2"/>
      <charset val="1"/>
    </font>
    <font>
      <b val="true"/>
      <sz val="9.5"/>
      <color rgb="FF000000"/>
      <name val="Arial"/>
      <family val="2"/>
      <charset val="1"/>
    </font>
    <font>
      <b val="true"/>
      <i val="true"/>
      <sz val="10"/>
      <color rgb="FF000000"/>
      <name val="Arial"/>
      <family val="2"/>
      <charset val="1"/>
    </font>
    <font>
      <i val="true"/>
      <sz val="8"/>
      <color rgb="FF000000"/>
      <name val="Arial"/>
      <family val="2"/>
      <charset val="1"/>
    </font>
    <font>
      <b val="true"/>
      <vertAlign val="subscript"/>
      <sz val="10"/>
      <color rgb="FF000000"/>
      <name val="Arial"/>
      <family val="2"/>
      <charset val="1"/>
    </font>
    <font>
      <sz val="14"/>
      <color rgb="FF000080"/>
      <name val="Arial"/>
      <family val="2"/>
      <charset val="1"/>
    </font>
  </fonts>
  <fills count="60">
    <fill>
      <patternFill patternType="none"/>
    </fill>
    <fill>
      <patternFill patternType="gray125"/>
    </fill>
    <fill>
      <patternFill patternType="solid">
        <fgColor rgb="FFDCE6F2"/>
        <bgColor rgb="FFDBEEF4"/>
      </patternFill>
    </fill>
    <fill>
      <patternFill patternType="solid">
        <fgColor rgb="FFCCCCFF"/>
        <bgColor rgb="FFB9CDE5"/>
      </patternFill>
    </fill>
    <fill>
      <patternFill patternType="solid">
        <fgColor rgb="FFF2DCDB"/>
        <bgColor rgb="FFE6E0EC"/>
      </patternFill>
    </fill>
    <fill>
      <patternFill patternType="mediumGray">
        <fgColor rgb="FFFF99EE"/>
        <bgColor rgb="FFFC9A9A"/>
      </patternFill>
    </fill>
    <fill>
      <patternFill patternType="solid">
        <fgColor rgb="FFEBF1DE"/>
        <bgColor rgb="FFF2F2F2"/>
      </patternFill>
    </fill>
    <fill>
      <patternFill patternType="solid">
        <fgColor rgb="FFCBFECD"/>
        <bgColor rgb="FFCCFFFF"/>
      </patternFill>
    </fill>
    <fill>
      <patternFill patternType="solid">
        <fgColor rgb="FFE6E0EC"/>
        <bgColor rgb="FFE0E0E0"/>
      </patternFill>
    </fill>
    <fill>
      <patternFill patternType="solid">
        <fgColor rgb="FFCC93FB"/>
        <bgColor rgb="FFFF99EE"/>
      </patternFill>
    </fill>
    <fill>
      <patternFill patternType="solid">
        <fgColor rgb="FFDBEEF4"/>
        <bgColor rgb="FFDCE6F2"/>
      </patternFill>
    </fill>
    <fill>
      <patternFill patternType="solid">
        <fgColor rgb="FFCCFFFF"/>
        <bgColor rgb="FFDBEEF4"/>
      </patternFill>
    </fill>
    <fill>
      <patternFill patternType="solid">
        <fgColor rgb="FFFDEADA"/>
        <bgColor rgb="FFEBF1DE"/>
      </patternFill>
    </fill>
    <fill>
      <patternFill patternType="solid">
        <fgColor rgb="FFFFCC99"/>
        <bgColor rgb="FFFCD5B5"/>
      </patternFill>
    </fill>
    <fill>
      <patternFill patternType="solid">
        <fgColor rgb="FFB9CDE5"/>
        <bgColor rgb="FFB7DEE8"/>
      </patternFill>
    </fill>
    <fill>
      <patternFill patternType="solid">
        <fgColor rgb="FF99CCFF"/>
        <bgColor rgb="FF97CCDA"/>
      </patternFill>
    </fill>
    <fill>
      <patternFill patternType="solid">
        <fgColor rgb="FFE6B9B8"/>
        <bgColor rgb="FFCDC5D9"/>
      </patternFill>
    </fill>
    <fill>
      <patternFill patternType="solid">
        <fgColor rgb="FFFE8967"/>
        <bgColor rgb="FFFC9A9A"/>
      </patternFill>
    </fill>
    <fill>
      <patternFill patternType="darkGray">
        <fgColor rgb="FFD5E3B7"/>
        <bgColor rgb="FFE0E0E0"/>
      </patternFill>
    </fill>
    <fill>
      <patternFill patternType="solid">
        <fgColor rgb="FF00FF00"/>
        <bgColor rgb="FF2ACBCC"/>
      </patternFill>
    </fill>
    <fill>
      <patternFill patternType="solid">
        <fgColor rgb="FFCDC5D9"/>
        <bgColor rgb="FFC0C0C0"/>
      </patternFill>
    </fill>
    <fill>
      <patternFill patternType="solid">
        <fgColor rgb="FFB7DEE8"/>
        <bgColor rgb="FFB9CDE5"/>
      </patternFill>
    </fill>
    <fill>
      <patternFill patternType="solid">
        <fgColor rgb="FFFCD5B5"/>
        <bgColor rgb="FFFFCC99"/>
      </patternFill>
    </fill>
    <fill>
      <patternFill patternType="darkGray">
        <fgColor rgb="FFFFB500"/>
        <bgColor rgb="FFFFFF00"/>
      </patternFill>
    </fill>
    <fill>
      <patternFill patternType="solid">
        <fgColor rgb="FF00FF00"/>
        <bgColor rgb="FF2ACBCC"/>
      </patternFill>
    </fill>
    <fill>
      <patternFill patternType="mediumGray">
        <fgColor rgb="FFD74C2F"/>
        <bgColor rgb="FFFF0000"/>
      </patternFill>
    </fill>
    <fill>
      <patternFill patternType="mediumGray">
        <fgColor rgb="FFA7ABC6"/>
        <bgColor rgb="FF97CCDA"/>
      </patternFill>
    </fill>
    <fill>
      <patternFill patternType="darkGray">
        <fgColor rgb="FF2B7CC1"/>
        <bgColor rgb="FF333397"/>
      </patternFill>
    </fill>
    <fill>
      <patternFill patternType="darkGray">
        <fgColor rgb="FFFC9A9A"/>
        <bgColor rgb="FFFE8967"/>
      </patternFill>
    </fill>
    <fill>
      <patternFill patternType="mediumGray">
        <fgColor rgb="FFD5E3B7"/>
        <bgColor rgb="FFC0C0C0"/>
      </patternFill>
    </fill>
    <fill>
      <patternFill patternType="solid">
        <fgColor rgb="FFA7ABC6"/>
        <bgColor rgb="FFB2B2B2"/>
      </patternFill>
    </fill>
    <fill>
      <patternFill patternType="solid">
        <fgColor rgb="FF820064"/>
        <bgColor rgb="FF333397"/>
      </patternFill>
    </fill>
    <fill>
      <patternFill patternType="solid">
        <fgColor rgb="FF97CCDA"/>
        <bgColor rgb="FF99CCFF"/>
      </patternFill>
    </fill>
    <fill>
      <patternFill patternType="solid">
        <fgColor rgb="FF2ACBCC"/>
        <bgColor rgb="FF00FFFF"/>
      </patternFill>
    </fill>
    <fill>
      <patternFill patternType="darkGray">
        <fgColor rgb="FFFFCC99"/>
        <bgColor rgb="FFE6B9B8"/>
      </patternFill>
    </fill>
    <fill>
      <patternFill patternType="darkGray">
        <fgColor rgb="FFFFB500"/>
        <bgColor rgb="FFFE8967"/>
      </patternFill>
    </fill>
    <fill>
      <patternFill patternType="solid">
        <fgColor rgb="FFFFFF99"/>
        <bgColor rgb="FFFFEB9C"/>
      </patternFill>
    </fill>
    <fill>
      <patternFill patternType="solid">
        <fgColor rgb="FF333397"/>
        <bgColor rgb="FF003366"/>
      </patternFill>
    </fill>
    <fill>
      <patternFill patternType="mediumGray">
        <fgColor rgb="FF2B7CC1"/>
        <bgColor rgb="FF7E8282"/>
      </patternFill>
    </fill>
    <fill>
      <patternFill patternType="solid">
        <fgColor rgb="FFFFFFCC"/>
        <bgColor rgb="FFEBF1DE"/>
      </patternFill>
    </fill>
    <fill>
      <patternFill patternType="solid">
        <fgColor rgb="FFC0C0C0"/>
        <bgColor rgb="FFCDC5D9"/>
      </patternFill>
    </fill>
    <fill>
      <patternFill patternType="solid">
        <fgColor rgb="FF969696"/>
        <bgColor rgb="FF7E8282"/>
      </patternFill>
    </fill>
    <fill>
      <patternFill patternType="solid">
        <fgColor rgb="FFFF0000"/>
        <bgColor rgb="FFD74C2F"/>
      </patternFill>
    </fill>
    <fill>
      <patternFill patternType="solid">
        <fgColor rgb="FFD74C2F"/>
        <bgColor rgb="FFFF6800"/>
      </patternFill>
    </fill>
    <fill>
      <patternFill patternType="solid">
        <fgColor rgb="FF299969"/>
        <bgColor rgb="FF2B7CC1"/>
      </patternFill>
    </fill>
    <fill>
      <patternFill patternType="darkGray">
        <fgColor rgb="FF9BBE3B"/>
        <bgColor rgb="FFB2B2B2"/>
      </patternFill>
    </fill>
    <fill>
      <patternFill patternType="solid">
        <fgColor rgb="FF8064A2"/>
        <bgColor rgb="FF7F7F7F"/>
      </patternFill>
    </fill>
    <fill>
      <patternFill patternType="darkGray">
        <fgColor rgb="FF2ACBCC"/>
        <bgColor rgb="FF299969"/>
      </patternFill>
    </fill>
    <fill>
      <patternFill patternType="solid">
        <fgColor rgb="FFFF6800"/>
        <bgColor rgb="FFD74C2F"/>
      </patternFill>
    </fill>
    <fill>
      <patternFill patternType="solid">
        <fgColor rgb="FFFE8967"/>
        <bgColor rgb="FFFC9A9A"/>
      </patternFill>
    </fill>
    <fill>
      <patternFill patternType="darkGray">
        <fgColor rgb="FFFFCAE8"/>
        <bgColor rgb="FFFCD5B5"/>
      </patternFill>
    </fill>
    <fill>
      <patternFill patternType="solid">
        <fgColor rgb="FFFFFFFF"/>
        <bgColor rgb="FFF2F2F2"/>
      </patternFill>
    </fill>
    <fill>
      <patternFill patternType="solid">
        <fgColor rgb="FFF2F2F2"/>
        <bgColor rgb="FFEBF1DE"/>
      </patternFill>
    </fill>
    <fill>
      <patternFill patternType="darkGray">
        <fgColor rgb="FFA7ABC6"/>
        <bgColor rgb="FFB2B2B2"/>
      </patternFill>
    </fill>
    <fill>
      <patternFill patternType="mediumGray">
        <fgColor rgb="FFFFCAE8"/>
        <bgColor rgb="FFFCD5B5"/>
      </patternFill>
    </fill>
    <fill>
      <patternFill patternType="solid">
        <fgColor rgb="FFFC9A9A"/>
        <bgColor rgb="FFFE8967"/>
      </patternFill>
    </fill>
    <fill>
      <patternFill patternType="darkGray">
        <fgColor rgb="FFFE8967"/>
        <bgColor rgb="FFFF6800"/>
      </patternFill>
    </fill>
    <fill>
      <patternFill patternType="mediumGray">
        <fgColor rgb="FFD74C2F"/>
        <bgColor rgb="FFFE8967"/>
      </patternFill>
    </fill>
    <fill>
      <patternFill patternType="solid">
        <fgColor rgb="FF9BBE3B"/>
        <bgColor rgb="FFFFB500"/>
      </patternFill>
    </fill>
    <fill>
      <patternFill patternType="solid">
        <fgColor rgb="FF000000"/>
        <bgColor rgb="FF000080"/>
      </patternFill>
    </fill>
  </fills>
  <borders count="16">
    <border diagonalUp="false" diagonalDown="false">
      <left/>
      <right/>
      <top/>
      <bottom/>
      <diagonal/>
    </border>
    <border diagonalUp="false" diagonalDown="false">
      <left/>
      <right style="thin"/>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right/>
      <top style="medium"/>
      <bottom/>
      <diagonal/>
    </border>
    <border diagonalUp="false" diagonalDown="false">
      <left/>
      <right/>
      <top/>
      <bottom style="dashed">
        <color rgb="FFC0C0C0"/>
      </bottom>
      <diagonal/>
    </border>
    <border diagonalUp="false" diagonalDown="false">
      <left style="thin"/>
      <right style="thin"/>
      <top style="double"/>
      <bottom style="mediu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E8282"/>
      </left>
      <right style="thin">
        <color rgb="FF7E8282"/>
      </right>
      <top style="thin">
        <color rgb="FF7E8282"/>
      </top>
      <bottom style="thin">
        <color rgb="FF7E8282"/>
      </bottom>
      <diagonal/>
    </border>
    <border diagonalUp="false" diagonalDown="false">
      <left style="double">
        <color rgb="FF333332"/>
      </left>
      <right style="double">
        <color rgb="FF333332"/>
      </right>
      <top style="double">
        <color rgb="FF333332"/>
      </top>
      <bottom style="double">
        <color rgb="FF333332"/>
      </bottom>
      <diagonal/>
    </border>
    <border diagonalUp="false" diagonalDown="false">
      <left style="double">
        <color rgb="FF333332"/>
      </left>
      <right style="double">
        <color rgb="FF333332"/>
      </right>
      <top style="double">
        <color rgb="FF333332"/>
      </top>
      <bottom style="double">
        <color rgb="FF333332"/>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right/>
      <top style="thin"/>
      <bottom style="hair"/>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313" fontId="0" fillId="0" borderId="0" applyFont="true" applyBorder="false" applyAlignment="true" applyProtection="false">
      <alignment horizontal="general" vertical="bottom" textRotation="0" wrapText="false" indent="0" shrinkToFit="false"/>
    </xf>
    <xf numFmtId="164" fontId="6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general" vertical="bottom" textRotation="0" wrapText="false" indent="0" shrinkToFit="false"/>
      <protection locked="true" hidden="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9"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64" fontId="5" fillId="24" borderId="0" applyFont="true" applyBorder="true" applyAlignment="true" applyProtection="true">
      <alignment horizontal="general" vertical="bottom" textRotation="0" wrapText="false" indent="0" shrinkToFit="false"/>
      <protection locked="true" hidden="false"/>
    </xf>
    <xf numFmtId="164" fontId="5" fillId="24" borderId="0" applyFont="true" applyBorder="true" applyAlignment="true" applyProtection="true">
      <alignment horizontal="general" vertical="bottom" textRotation="0" wrapText="false" indent="0" shrinkToFit="false"/>
      <protection locked="true" hidden="false"/>
    </xf>
    <xf numFmtId="164" fontId="5" fillId="25" borderId="0" applyFont="true" applyBorder="true" applyAlignment="true" applyProtection="true">
      <alignment horizontal="general" vertical="bottom" textRotation="0" wrapText="false" indent="0" shrinkToFit="false"/>
      <protection locked="true" hidden="false"/>
    </xf>
    <xf numFmtId="164" fontId="5" fillId="25" borderId="0" applyFont="true" applyBorder="true" applyAlignment="true" applyProtection="true">
      <alignment horizontal="general" vertical="bottom" textRotation="0" wrapText="false" indent="0" shrinkToFit="false"/>
      <protection locked="true" hidden="false"/>
    </xf>
    <xf numFmtId="170" fontId="4" fillId="0" borderId="1" applyFont="true" applyBorder="true" applyAlignment="true" applyProtection="true">
      <alignment horizontal="general" vertical="bottom" textRotation="0" wrapText="false" indent="0" shrinkToFit="false"/>
      <protection locked="true" hidden="false"/>
    </xf>
    <xf numFmtId="170" fontId="4" fillId="0" borderId="1" applyFont="true" applyBorder="true" applyAlignment="true" applyProtection="true">
      <alignment horizontal="general" vertical="bottom" textRotation="0" wrapText="false" indent="0" shrinkToFit="false"/>
      <protection locked="true" hidden="false"/>
    </xf>
    <xf numFmtId="170" fontId="4" fillId="0" borderId="1" applyFont="true" applyBorder="true" applyAlignment="true" applyProtection="true">
      <alignment horizontal="general" vertical="bottom" textRotation="0" wrapText="false" indent="0" shrinkToFit="false"/>
      <protection locked="true" hidden="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7" fillId="34" borderId="0" applyFont="true" applyBorder="false" applyAlignment="true" applyProtection="false">
      <alignment horizontal="general" vertical="bottom" textRotation="0" wrapText="false" indent="0" shrinkToFit="false"/>
    </xf>
    <xf numFmtId="164" fontId="7" fillId="35" borderId="0" applyFont="true" applyBorder="false" applyAlignment="true" applyProtection="false">
      <alignment horizontal="general" vertical="bottom" textRotation="0" wrapText="false" indent="0" shrinkToFit="false"/>
    </xf>
    <xf numFmtId="164" fontId="7" fillId="35" borderId="0" applyFont="true" applyBorder="false" applyAlignment="true" applyProtection="false">
      <alignment horizontal="general" vertical="bottom" textRotation="0" wrapText="false" indent="0" shrinkToFit="false"/>
    </xf>
    <xf numFmtId="171" fontId="4" fillId="0" borderId="1" applyFont="true" applyBorder="true" applyAlignment="true" applyProtection="true">
      <alignment horizontal="general" vertical="bottom" textRotation="0" wrapText="false" indent="0" shrinkToFit="false"/>
      <protection locked="true" hidden="false"/>
    </xf>
    <xf numFmtId="171" fontId="4" fillId="0" borderId="1" applyFont="true" applyBorder="true" applyAlignment="true" applyProtection="true">
      <alignment horizontal="general" vertical="bottom" textRotation="0" wrapText="false" indent="0" shrinkToFit="false"/>
      <protection locked="true" hidden="false"/>
    </xf>
    <xf numFmtId="171" fontId="4"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0" fillId="36" borderId="0" applyFont="true" applyBorder="true" applyAlignment="true" applyProtection="false">
      <alignment horizontal="general" vertical="bottom" textRotation="0" wrapText="false" indent="0" shrinkToFit="false"/>
    </xf>
    <xf numFmtId="164" fontId="0" fillId="36" borderId="0" applyFont="true" applyBorder="tru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8" fontId="0" fillId="0" borderId="0" applyFont="true" applyBorder="false" applyAlignment="true" applyProtection="false">
      <alignment horizontal="general" vertical="bottom" textRotation="0" wrapText="false" indent="0" shrinkToFit="false"/>
    </xf>
    <xf numFmtId="188" fontId="0" fillId="0" borderId="0" applyFont="true" applyBorder="false" applyAlignment="true" applyProtection="false">
      <alignment horizontal="general" vertical="bottom" textRotation="0" wrapText="false" indent="0" shrinkToFit="false"/>
    </xf>
    <xf numFmtId="188"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6" fontId="0" fillId="0" borderId="0" applyFont="true" applyBorder="false" applyAlignment="true" applyProtection="false">
      <alignment horizontal="general" vertical="bottom" textRotation="0" wrapText="false" indent="0" shrinkToFit="false"/>
    </xf>
    <xf numFmtId="196" fontId="0" fillId="0" borderId="0" applyFont="true" applyBorder="false" applyAlignment="true" applyProtection="false">
      <alignment horizontal="general" vertical="bottom" textRotation="0" wrapText="false" indent="0" shrinkToFit="false"/>
    </xf>
    <xf numFmtId="196"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8" fontId="0" fillId="0" borderId="0" applyFont="true" applyBorder="false" applyAlignment="true" applyProtection="false">
      <alignment horizontal="general" vertical="bottom" textRotation="0" wrapText="false" indent="0" shrinkToFit="false"/>
    </xf>
    <xf numFmtId="198" fontId="0" fillId="0" borderId="0" applyFont="true" applyBorder="false" applyAlignment="true" applyProtection="false">
      <alignment horizontal="general" vertical="bottom" textRotation="0" wrapText="false" indent="0" shrinkToFit="false"/>
    </xf>
    <xf numFmtId="198" fontId="0" fillId="0" borderId="0" applyFont="true" applyBorder="false" applyAlignment="true" applyProtection="false">
      <alignment horizontal="general" vertical="bottom" textRotation="0" wrapText="false" indent="0" shrinkToFit="false"/>
    </xf>
    <xf numFmtId="199" fontId="0" fillId="0" borderId="0" applyFont="true" applyBorder="false" applyAlignment="true" applyProtection="false">
      <alignment horizontal="general" vertical="bottom" textRotation="0" wrapText="false" indent="0" shrinkToFit="false"/>
    </xf>
    <xf numFmtId="199" fontId="0" fillId="0" borderId="0" applyFont="true" applyBorder="false" applyAlignment="true" applyProtection="false">
      <alignment horizontal="general" vertical="bottom" textRotation="0" wrapText="false" indent="0" shrinkToFit="false"/>
    </xf>
    <xf numFmtId="199"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3" applyFont="true" applyBorder="true" applyAlignment="true" applyProtection="false">
      <alignment horizontal="center"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7" fillId="38" borderId="0" applyFont="true" applyBorder="false" applyAlignment="true" applyProtection="false">
      <alignment horizontal="general" vertical="bottom" textRotation="0" wrapText="false" indent="0" shrinkToFit="false"/>
    </xf>
    <xf numFmtId="164" fontId="7" fillId="38" borderId="0" applyFont="true" applyBorder="false" applyAlignment="true" applyProtection="false">
      <alignment horizontal="general" vertical="bottom" textRotation="0" wrapText="false" indent="0" shrinkToFit="false"/>
    </xf>
    <xf numFmtId="164" fontId="7" fillId="38"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14" fillId="38"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15" fillId="38"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16" fillId="43"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14" fillId="43"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15" fillId="43"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7" fillId="40" borderId="0" applyFont="true" applyBorder="false" applyAlignment="true" applyProtection="false">
      <alignment horizontal="general" vertical="bottom" textRotation="0" wrapText="false" indent="0" shrinkToFit="false"/>
    </xf>
    <xf numFmtId="164" fontId="7" fillId="40"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14" fillId="45"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15" fillId="45"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7" fillId="40" borderId="0" applyFont="true" applyBorder="false" applyAlignment="true" applyProtection="false">
      <alignment horizontal="general" vertical="bottom" textRotation="0" wrapText="false" indent="0" shrinkToFit="false"/>
    </xf>
    <xf numFmtId="164" fontId="7" fillId="40"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46"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46"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7" fillId="47"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6" fillId="49" borderId="0" applyFont="true" applyBorder="false" applyAlignment="true" applyProtection="false">
      <alignment horizontal="general" vertical="bottom" textRotation="0" wrapText="false" indent="0" shrinkToFit="false"/>
    </xf>
    <xf numFmtId="164" fontId="7" fillId="49"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6" fillId="49"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201"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50" borderId="0" applyFont="true" applyBorder="false" applyAlignment="true" applyProtection="false">
      <alignment horizontal="general" vertical="bottom" textRotation="0" wrapText="false" indent="0" shrinkToFit="false"/>
    </xf>
    <xf numFmtId="164" fontId="21" fillId="50" borderId="0" applyFont="true" applyBorder="false" applyAlignment="true" applyProtection="false">
      <alignment horizontal="general" vertical="bottom" textRotation="0" wrapText="false" indent="0" shrinkToFit="false"/>
    </xf>
    <xf numFmtId="164" fontId="22" fillId="50" borderId="0" applyFont="true" applyBorder="false" applyAlignment="true" applyProtection="false">
      <alignment horizontal="general" vertical="bottom" textRotation="0" wrapText="false" indent="0" shrinkToFit="false"/>
    </xf>
    <xf numFmtId="164" fontId="20" fillId="50"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4" fillId="50"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202" fontId="25" fillId="51" borderId="4" applyFont="true" applyBorder="true" applyAlignment="true" applyProtection="true">
      <alignment horizontal="left" vertical="bottom" textRotation="0" wrapText="false" indent="0" shrinkToFit="false"/>
      <protection locked="true" hidden="false"/>
    </xf>
    <xf numFmtId="164" fontId="0" fillId="0" borderId="5" applyFont="true" applyBorder="true" applyAlignment="true" applyProtection="false">
      <alignment horizontal="general" vertical="bottom" textRotation="0" wrapText="true" indent="0" shrinkToFit="false"/>
    </xf>
    <xf numFmtId="164" fontId="0" fillId="0" borderId="5" applyFont="true" applyBorder="true" applyAlignment="true" applyProtection="false">
      <alignment horizontal="general" vertical="bottom" textRotation="0" wrapText="true" indent="0" shrinkToFit="false"/>
    </xf>
    <xf numFmtId="203" fontId="25" fillId="0" borderId="0" applyFont="true" applyBorder="true" applyAlignment="true" applyProtection="true">
      <alignment horizontal="general" vertical="bottom" textRotation="0" wrapText="false" indent="0" shrinkToFit="false"/>
      <protection locked="true" hidden="false"/>
    </xf>
    <xf numFmtId="203" fontId="25" fillId="0" borderId="0" applyFont="true" applyBorder="true" applyAlignment="true" applyProtection="true">
      <alignment horizontal="general" vertical="bottom" textRotation="0" wrapText="false" indent="0" shrinkToFit="false"/>
      <protection locked="true" hidden="false"/>
    </xf>
    <xf numFmtId="203"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true" applyProtection="false">
      <alignment horizontal="general" vertical="bottom" textRotation="0" wrapText="false" indent="0" shrinkToFit="false"/>
    </xf>
    <xf numFmtId="164" fontId="28" fillId="52" borderId="7" applyFont="true" applyBorder="true" applyAlignment="true" applyProtection="false">
      <alignment horizontal="general" vertical="bottom" textRotation="0" wrapText="false" indent="0" shrinkToFit="false"/>
    </xf>
    <xf numFmtId="164" fontId="29" fillId="52" borderId="7"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1" fillId="52" borderId="7"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2" fillId="52" borderId="7"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0" fillId="40" borderId="8"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center" vertical="bottom" textRotation="0" wrapText="false" indent="0" shrinkToFit="false"/>
    </xf>
    <xf numFmtId="175" fontId="33" fillId="0" borderId="0" applyFont="true" applyBorder="false" applyAlignment="true" applyProtection="false">
      <alignment horizontal="center" vertical="bottom" textRotation="0" wrapText="false" indent="0" shrinkToFit="false"/>
    </xf>
    <xf numFmtId="164" fontId="34" fillId="53" borderId="9" applyFont="true" applyBorder="true" applyAlignment="true" applyProtection="false">
      <alignment horizontal="general" vertical="bottom" textRotation="0" wrapText="false" indent="0" shrinkToFit="false"/>
    </xf>
    <xf numFmtId="164" fontId="35" fillId="53" borderId="9" applyFont="true" applyBorder="true" applyAlignment="true" applyProtection="false">
      <alignment horizontal="general" vertical="bottom" textRotation="0" wrapText="false" indent="0" shrinkToFit="false"/>
    </xf>
    <xf numFmtId="164" fontId="35" fillId="41" borderId="10" applyFont="true" applyBorder="true" applyAlignment="true" applyProtection="false">
      <alignment horizontal="general" vertical="bottom" textRotation="0" wrapText="false" indent="0" shrinkToFit="false"/>
    </xf>
    <xf numFmtId="164" fontId="35" fillId="41" borderId="10" applyFont="true" applyBorder="true" applyAlignment="true" applyProtection="false">
      <alignment horizontal="general" vertical="bottom" textRotation="0" wrapText="false" indent="0" shrinkToFit="false"/>
    </xf>
    <xf numFmtId="164" fontId="35" fillId="41" borderId="10" applyFont="true" applyBorder="true" applyAlignment="true" applyProtection="false">
      <alignment horizontal="general" vertical="bottom" textRotation="0" wrapText="false" indent="0" shrinkToFit="false"/>
    </xf>
    <xf numFmtId="164" fontId="35" fillId="41" borderId="10" applyFont="true" applyBorder="true" applyAlignment="true" applyProtection="false">
      <alignment horizontal="general" vertical="bottom" textRotation="0" wrapText="false" indent="0" shrinkToFit="false"/>
    </xf>
    <xf numFmtId="164" fontId="35" fillId="41" borderId="10" applyFont="true" applyBorder="true" applyAlignment="true" applyProtection="false">
      <alignment horizontal="general" vertical="bottom" textRotation="0" wrapText="false" indent="0" shrinkToFit="false"/>
    </xf>
    <xf numFmtId="164" fontId="35" fillId="41" borderId="10" applyFont="true" applyBorder="true" applyAlignment="true" applyProtection="false">
      <alignment horizontal="general" vertical="bottom" textRotation="0" wrapText="false" indent="0" shrinkToFit="false"/>
    </xf>
    <xf numFmtId="164" fontId="35" fillId="41" borderId="10" applyFont="true" applyBorder="true" applyAlignment="true" applyProtection="false">
      <alignment horizontal="general" vertical="bottom" textRotation="0" wrapText="false" indent="0" shrinkToFit="false"/>
    </xf>
    <xf numFmtId="164" fontId="35" fillId="41" borderId="10" applyFont="true" applyBorder="true" applyAlignment="true" applyProtection="false">
      <alignment horizontal="general" vertical="bottom" textRotation="0" wrapText="false" indent="0" shrinkToFit="false"/>
    </xf>
    <xf numFmtId="164" fontId="5" fillId="54" borderId="0" applyFont="true" applyBorder="true" applyAlignment="true" applyProtection="true">
      <alignment horizontal="general" vertical="bottom" textRotation="0" wrapText="false" indent="0" shrinkToFit="false"/>
      <protection locked="true" hidden="false"/>
    </xf>
    <xf numFmtId="164" fontId="5" fillId="54" borderId="0" applyFont="true" applyBorder="true" applyAlignment="true" applyProtection="true">
      <alignment horizontal="general" vertical="bottom" textRotation="0" wrapText="false" indent="0" shrinkToFit="false"/>
      <protection locked="true" hidden="false"/>
    </xf>
    <xf numFmtId="164" fontId="5" fillId="55" borderId="0" applyFont="true" applyBorder="true" applyAlignment="true" applyProtection="true">
      <alignment horizontal="general" vertical="bottom" textRotation="0" wrapText="false" indent="0" shrinkToFit="false"/>
      <protection locked="true" hidden="false"/>
    </xf>
    <xf numFmtId="164" fontId="5" fillId="55" borderId="0" applyFont="true" applyBorder="true" applyAlignment="true" applyProtection="true">
      <alignment horizontal="general" vertical="bottom" textRotation="0" wrapText="false" indent="0" shrinkToFit="false"/>
      <protection locked="true" hidden="false"/>
    </xf>
    <xf numFmtId="164" fontId="5" fillId="56" borderId="0" applyFont="true" applyBorder="true" applyAlignment="true" applyProtection="true">
      <alignment horizontal="general" vertical="bottom" textRotation="0" wrapText="false" indent="0" shrinkToFit="false"/>
      <protection locked="true" hidden="false"/>
    </xf>
    <xf numFmtId="164" fontId="5" fillId="56" borderId="0" applyFont="true" applyBorder="true" applyAlignment="true" applyProtection="true">
      <alignment horizontal="general" vertical="bottom" textRotation="0" wrapText="false" indent="0" shrinkToFit="false"/>
      <protection locked="true" hidden="false"/>
    </xf>
    <xf numFmtId="164" fontId="5" fillId="57" borderId="0" applyFont="true" applyBorder="true" applyAlignment="true" applyProtection="true">
      <alignment horizontal="general" vertical="bottom" textRotation="0" wrapText="false" indent="0" shrinkToFit="false"/>
      <protection locked="true" hidden="false"/>
    </xf>
    <xf numFmtId="164" fontId="5" fillId="57"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false" applyAlignment="true" applyProtection="false">
      <alignment horizontal="center" vertical="bottom" textRotation="0" wrapText="true" indent="0" shrinkToFit="false"/>
    </xf>
    <xf numFmtId="164" fontId="37"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38" fillId="0" borderId="11"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true" applyProtection="false">
      <alignment horizontal="center" vertical="center" textRotation="0" wrapText="false" indent="0" shrinkToFit="false"/>
    </xf>
    <xf numFmtId="164" fontId="37" fillId="0" borderId="0" applyFont="true" applyBorder="false" applyAlignment="true" applyProtection="false">
      <alignment horizontal="center" vertical="center" textRotation="0" wrapText="false" indent="0" shrinkToFit="false"/>
    </xf>
    <xf numFmtId="164" fontId="37" fillId="0" borderId="0" applyFont="true" applyBorder="false" applyAlignment="true" applyProtection="false">
      <alignment horizontal="center" vertical="center" textRotation="0" wrapText="false" indent="0" shrinkToFit="false"/>
    </xf>
    <xf numFmtId="205"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7" fontId="0" fillId="0" borderId="0" applyFont="true" applyBorder="false" applyAlignment="true" applyProtection="false">
      <alignment horizontal="general" vertical="bottom" textRotation="0" wrapText="false" indent="0" shrinkToFit="false"/>
    </xf>
    <xf numFmtId="208" fontId="0" fillId="0" borderId="0" applyFont="true" applyBorder="false" applyAlignment="true" applyProtection="false">
      <alignment horizontal="general" vertical="bottom" textRotation="0" wrapText="false" indent="0" shrinkToFit="false"/>
    </xf>
    <xf numFmtId="209" fontId="0" fillId="0" borderId="0" applyFont="true" applyBorder="false" applyAlignment="true" applyProtection="false">
      <alignment horizontal="general" vertical="bottom" textRotation="0" wrapText="false" indent="0" shrinkToFit="false"/>
    </xf>
    <xf numFmtId="210" fontId="0" fillId="0" borderId="0" applyFont="true" applyBorder="false" applyAlignment="true" applyProtection="false">
      <alignment horizontal="general" vertical="bottom" textRotation="0" wrapText="false" indent="0" shrinkToFit="false"/>
    </xf>
    <xf numFmtId="211"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3" fontId="0" fillId="0" borderId="0" applyFont="true" applyBorder="false" applyAlignment="true" applyProtection="false">
      <alignment horizontal="general" vertical="bottom" textRotation="0" wrapText="false" indent="0" shrinkToFit="false"/>
    </xf>
    <xf numFmtId="214"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215"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2"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75" fillId="15" borderId="0" xfId="0" applyFont="true" applyBorder="false" applyAlignment="false" applyProtection="false">
      <alignment horizontal="general" vertical="bottom" textRotation="0" wrapText="false" indent="0" shrinkToFit="false"/>
      <protection locked="true" hidden="false"/>
    </xf>
    <xf numFmtId="164" fontId="153" fillId="58"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40" borderId="0" xfId="0" applyFont="true" applyBorder="false" applyAlignment="false" applyProtection="false">
      <alignment horizontal="general" vertical="bottom" textRotation="0" wrapText="false" indent="0" shrinkToFit="false"/>
      <protection locked="true" hidden="false"/>
    </xf>
    <xf numFmtId="164" fontId="19" fillId="4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true" applyAlignment="false" applyProtection="false">
      <alignment horizontal="general" vertical="bottom"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164" fontId="34" fillId="59"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251" fontId="0" fillId="0" borderId="0" xfId="0" applyFont="fals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283" fontId="146" fillId="0" borderId="0" xfId="0" applyFont="true" applyBorder="false" applyAlignment="false" applyProtection="false">
      <alignment horizontal="general"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218" fontId="0" fillId="0" borderId="0" xfId="0" applyFont="true" applyBorder="true" applyAlignment="true" applyProtection="true">
      <alignment horizontal="general" vertical="bottom" textRotation="0" wrapText="false" indent="0" shrinkToFit="false"/>
      <protection locked="true" hidden="false"/>
    </xf>
    <xf numFmtId="202" fontId="146" fillId="0" borderId="0" xfId="15" applyFont="true" applyBorder="true" applyAlignment="true" applyProtection="true">
      <alignment horizontal="general" vertical="bottom" textRotation="0" wrapText="false" indent="0" shrinkToFit="false"/>
      <protection locked="true" hidden="false"/>
    </xf>
    <xf numFmtId="164" fontId="14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146" fillId="0" borderId="12" xfId="0" applyFont="true" applyBorder="true" applyAlignment="true" applyProtection="false">
      <alignment horizontal="center" vertical="bottom" textRotation="0" wrapText="true" indent="0" shrinkToFit="false"/>
      <protection locked="true" hidden="false"/>
    </xf>
    <xf numFmtId="164" fontId="15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330" fontId="146" fillId="0" borderId="14" xfId="0" applyFont="true" applyBorder="true" applyAlignment="true" applyProtection="false">
      <alignment horizontal="center" vertical="bottom" textRotation="0" wrapText="true" indent="0" shrinkToFit="false"/>
      <protection locked="true" hidden="false"/>
    </xf>
    <xf numFmtId="164" fontId="14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2" fontId="146" fillId="0" borderId="0" xfId="15" applyFont="true" applyBorder="true" applyAlignment="true" applyProtection="true">
      <alignment horizontal="left" vertical="bottom" textRotation="0" wrapText="false" indent="1" shrinkToFit="false"/>
      <protection locked="true" hidden="false"/>
    </xf>
    <xf numFmtId="202" fontId="146" fillId="0" borderId="0" xfId="15" applyFont="true" applyBorder="true" applyAlignment="true" applyProtection="true">
      <alignment horizontal="center" vertical="bottom" textRotation="0" wrapText="false" indent="0" shrinkToFit="false"/>
      <protection locked="true" hidden="false"/>
    </xf>
    <xf numFmtId="331" fontId="0" fillId="0" borderId="0" xfId="15" applyFont="true" applyBorder="true" applyAlignment="true" applyProtection="true">
      <alignment horizontal="left" vertical="bottom" textRotation="0" wrapText="false" indent="1" shrinkToFit="false"/>
      <protection locked="true" hidden="false"/>
    </xf>
    <xf numFmtId="202" fontId="0" fillId="0" borderId="0" xfId="15" applyFont="true" applyBorder="true" applyAlignment="true" applyProtection="true">
      <alignment horizontal="center" vertical="bottom" textRotation="0" wrapText="false" indent="0" shrinkToFit="false"/>
      <protection locked="true" hidden="false"/>
    </xf>
    <xf numFmtId="251" fontId="0" fillId="0" borderId="0" xfId="15" applyFont="true" applyBorder="true" applyAlignment="true" applyProtection="true">
      <alignment horizontal="general" vertical="bottom" textRotation="0" wrapText="false" indent="0" shrinkToFit="false"/>
      <protection locked="true" hidden="false"/>
    </xf>
    <xf numFmtId="251" fontId="146" fillId="0" borderId="0" xfId="15" applyFont="true" applyBorder="true" applyAlignment="true" applyProtection="true">
      <alignment horizontal="general" vertical="bottom" textRotation="0" wrapText="false" indent="0" shrinkToFit="false"/>
      <protection locked="true" hidden="false"/>
    </xf>
    <xf numFmtId="164" fontId="146" fillId="0" borderId="0" xfId="0" applyFont="true" applyBorder="true" applyAlignment="true" applyProtection="false">
      <alignment horizontal="left" vertical="bottom" textRotation="0" wrapText="false" indent="1" shrinkToFit="false"/>
      <protection locked="true" hidden="false"/>
    </xf>
    <xf numFmtId="164" fontId="155" fillId="0" borderId="0" xfId="0" applyFont="true" applyBorder="true" applyAlignment="true" applyProtection="false">
      <alignment horizontal="left" vertical="bottom" textRotation="0" wrapText="false" indent="1" shrinkToFit="false"/>
      <protection locked="true" hidden="false"/>
    </xf>
    <xf numFmtId="184" fontId="146" fillId="0" borderId="0" xfId="15" applyFont="true" applyBorder="true" applyAlignment="true" applyProtection="true">
      <alignment horizontal="general" vertical="bottom" textRotation="0" wrapText="false" indent="0" shrinkToFit="false"/>
      <protection locked="true" hidden="false"/>
    </xf>
    <xf numFmtId="202" fontId="0" fillId="0" borderId="13" xfId="15" applyFont="true" applyBorder="true" applyAlignment="true" applyProtection="true">
      <alignment horizontal="general" vertical="bottom" textRotation="0" wrapText="false" indent="0" shrinkToFit="false"/>
      <protection locked="true" hidden="false"/>
    </xf>
    <xf numFmtId="202" fontId="156" fillId="0" borderId="0" xfId="15" applyFont="true" applyBorder="true" applyAlignment="true" applyProtection="true">
      <alignment horizontal="right" vertical="bottom" textRotation="0" wrapText="false" indent="0" shrinkToFit="false"/>
      <protection locked="true" hidden="false"/>
    </xf>
    <xf numFmtId="313" fontId="0" fillId="0" borderId="0" xfId="19" applyFont="true" applyBorder="true" applyAlignment="true" applyProtection="true">
      <alignment horizontal="center" vertical="bottom" textRotation="0" wrapText="false" indent="0" shrinkToFit="false"/>
      <protection locked="true" hidden="false"/>
    </xf>
    <xf numFmtId="202" fontId="0" fillId="0" borderId="12" xfId="1481" applyFont="true" applyBorder="true" applyAlignment="true" applyProtection="true">
      <alignment horizontal="general" vertical="bottom" textRotation="0" wrapText="false" indent="0" shrinkToFit="false"/>
      <protection locked="true" hidden="false"/>
    </xf>
    <xf numFmtId="202" fontId="0" fillId="0" borderId="12" xfId="15" applyFont="true" applyBorder="true" applyAlignment="true" applyProtection="true">
      <alignment horizontal="general" vertical="bottom" textRotation="0" wrapText="false" indent="0" shrinkToFit="false"/>
      <protection locked="true" hidden="false"/>
    </xf>
    <xf numFmtId="202" fontId="0" fillId="0" borderId="0" xfId="1481" applyFont="true" applyBorder="true" applyAlignment="true" applyProtection="true">
      <alignment horizontal="general" vertical="bottom" textRotation="0" wrapText="false" indent="0" shrinkToFit="false"/>
      <protection locked="true" hidden="false"/>
    </xf>
    <xf numFmtId="202" fontId="146" fillId="0" borderId="13" xfId="1481" applyFont="true" applyBorder="true" applyAlignment="true" applyProtection="true">
      <alignment horizontal="center" vertical="bottom" textRotation="0" wrapText="false" indent="0" shrinkToFit="false"/>
      <protection locked="true" hidden="false"/>
    </xf>
    <xf numFmtId="202" fontId="146" fillId="0" borderId="0" xfId="1481" applyFont="true" applyBorder="true" applyAlignment="true" applyProtection="true">
      <alignment horizontal="general" vertical="bottom" textRotation="0" wrapText="false" indent="0" shrinkToFit="false"/>
      <protection locked="true" hidden="false"/>
    </xf>
    <xf numFmtId="202" fontId="0" fillId="0" borderId="0" xfId="1481" applyFont="true" applyBorder="true" applyAlignment="true" applyProtection="true">
      <alignment horizontal="center" vertical="bottom" textRotation="0" wrapText="true" indent="0" shrinkToFit="false"/>
      <protection locked="true" hidden="false"/>
    </xf>
    <xf numFmtId="202" fontId="0" fillId="0" borderId="13" xfId="1481" applyFont="true" applyBorder="true" applyAlignment="true" applyProtection="true">
      <alignment horizontal="general" vertical="bottom" textRotation="0" wrapText="false" indent="0" shrinkToFit="false"/>
      <protection locked="true" hidden="false"/>
    </xf>
    <xf numFmtId="332" fontId="0" fillId="0" borderId="0" xfId="1481" applyFont="true" applyBorder="true" applyAlignment="true" applyProtection="true">
      <alignment horizontal="left" vertical="bottom" textRotation="0" wrapText="false" indent="0" shrinkToFit="false"/>
      <protection locked="true" hidden="false"/>
    </xf>
    <xf numFmtId="333" fontId="0" fillId="0" borderId="0" xfId="1481" applyFont="true" applyBorder="true" applyAlignment="true" applyProtection="true">
      <alignment horizontal="left" vertical="bottom" textRotation="0" wrapText="false" indent="0" shrinkToFit="false"/>
      <protection locked="true" hidden="false"/>
    </xf>
    <xf numFmtId="334" fontId="0" fillId="0" borderId="0" xfId="1481" applyFont="true" applyBorder="true" applyAlignment="true" applyProtection="true">
      <alignment horizontal="left" vertical="bottom" textRotation="0" wrapText="false" indent="0" shrinkToFit="false"/>
      <protection locked="true" hidden="false"/>
    </xf>
    <xf numFmtId="202" fontId="0" fillId="0" borderId="0" xfId="1481" applyFont="true" applyBorder="true" applyAlignment="true" applyProtection="true">
      <alignment horizontal="right" vertical="bottom" textRotation="0" wrapText="false" indent="1" shrinkToFit="false"/>
      <protection locked="true" hidden="false"/>
    </xf>
    <xf numFmtId="280" fontId="0" fillId="0" borderId="0" xfId="1481" applyFont="true" applyBorder="true" applyAlignment="true" applyProtection="true">
      <alignment horizontal="left" vertical="bottom" textRotation="0" wrapText="false" indent="0" shrinkToFit="false"/>
      <protection locked="true" hidden="false"/>
    </xf>
    <xf numFmtId="335" fontId="0" fillId="0" borderId="0" xfId="0" applyFont="true" applyBorder="true" applyAlignment="true" applyProtection="true">
      <alignment horizontal="general" vertical="bottom" textRotation="0" wrapText="false" indent="0" shrinkToFit="false"/>
      <protection locked="true" hidden="false"/>
    </xf>
    <xf numFmtId="164" fontId="146" fillId="0" borderId="0" xfId="1481" applyFont="true" applyBorder="true" applyAlignment="true" applyProtection="true">
      <alignment horizontal="left" vertical="bottom" textRotation="0" wrapText="false" indent="2" shrinkToFit="false"/>
      <protection locked="true" hidden="false"/>
    </xf>
    <xf numFmtId="261" fontId="0" fillId="0" borderId="0" xfId="0" applyFont="true" applyBorder="true" applyAlignment="true" applyProtection="true">
      <alignment horizontal="general" vertical="bottom" textRotation="0" wrapText="false" indent="0" shrinkToFit="false"/>
      <protection locked="true" hidden="false"/>
    </xf>
    <xf numFmtId="202" fontId="0" fillId="0" borderId="0" xfId="15" applyFont="true" applyBorder="true" applyAlignment="true" applyProtection="true">
      <alignment horizontal="right" vertical="bottom" textRotation="0" wrapText="false" indent="1" shrinkToFit="false"/>
      <protection locked="true" hidden="false"/>
    </xf>
    <xf numFmtId="202" fontId="0" fillId="0" borderId="13" xfId="1481" applyFont="true" applyBorder="true" applyAlignment="true" applyProtection="true">
      <alignment horizontal="right" vertical="bottom" textRotation="0" wrapText="false" indent="1" shrinkToFit="false"/>
      <protection locked="true" hidden="false"/>
    </xf>
    <xf numFmtId="202" fontId="0" fillId="0" borderId="0" xfId="15" applyFont="true" applyBorder="true" applyAlignment="true" applyProtection="true">
      <alignment horizontal="left" vertical="bottom" textRotation="0" wrapText="true" indent="0" shrinkToFit="false"/>
      <protection locked="true" hidden="false"/>
    </xf>
    <xf numFmtId="336" fontId="0" fillId="0" borderId="0" xfId="1481" applyFont="true" applyBorder="true" applyAlignment="true" applyProtection="true">
      <alignment horizontal="left"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true" indent="0" shrinkToFit="false"/>
      <protection locked="true" hidden="false"/>
    </xf>
    <xf numFmtId="202" fontId="146" fillId="0" borderId="0" xfId="1481" applyFont="true" applyBorder="true" applyAlignment="true" applyProtection="true">
      <alignment horizontal="center" vertical="bottom" textRotation="0" wrapText="true" indent="0" shrinkToFit="false"/>
      <protection locked="true" hidden="false"/>
    </xf>
    <xf numFmtId="280" fontId="0" fillId="0" borderId="0" xfId="1481" applyFont="true" applyBorder="true" applyAlignment="true" applyProtection="true">
      <alignment horizontal="center" vertical="bottom" textRotation="0" wrapText="false" indent="0" shrinkToFit="false"/>
      <protection locked="true" hidden="false"/>
    </xf>
    <xf numFmtId="280" fontId="0" fillId="0" borderId="0" xfId="1481" applyFont="true" applyBorder="true" applyAlignment="true" applyProtection="true">
      <alignment horizontal="general" vertical="bottom" textRotation="0" wrapText="false" indent="0" shrinkToFit="false"/>
      <protection locked="true" hidden="false"/>
    </xf>
    <xf numFmtId="202" fontId="0" fillId="0" borderId="0" xfId="1481" applyFont="true" applyBorder="true" applyAlignment="true" applyProtection="true">
      <alignment horizontal="center" vertical="bottom" textRotation="0" wrapText="false" indent="0" shrinkToFit="false"/>
      <protection locked="true" hidden="false"/>
    </xf>
    <xf numFmtId="336" fontId="0" fillId="0" borderId="0" xfId="1481" applyFont="true" applyBorder="true" applyAlignment="true" applyProtection="true">
      <alignment horizontal="general" vertical="bottom" textRotation="0" wrapText="false" indent="0" shrinkToFit="false"/>
      <protection locked="true" hidden="false"/>
    </xf>
    <xf numFmtId="165" fontId="0" fillId="0" borderId="0" xfId="1481" applyFont="true" applyBorder="true" applyAlignment="true" applyProtection="true">
      <alignment horizontal="right" vertical="bottom" textRotation="0" wrapText="false" indent="1" shrinkToFit="false"/>
      <protection locked="true" hidden="false"/>
    </xf>
    <xf numFmtId="280" fontId="0" fillId="0" borderId="0" xfId="1481" applyFont="true" applyBorder="true" applyAlignment="true" applyProtection="true">
      <alignment horizontal="right" vertical="bottom" textRotation="0" wrapText="false" indent="1" shrinkToFit="false"/>
      <protection locked="true" hidden="false"/>
    </xf>
    <xf numFmtId="202" fontId="0" fillId="0" borderId="12" xfId="1481" applyFont="true" applyBorder="true" applyAlignment="true" applyProtection="true">
      <alignment horizontal="center" vertical="bottom" textRotation="0" wrapText="true" indent="0" shrinkToFit="false"/>
      <protection locked="true" hidden="false"/>
    </xf>
    <xf numFmtId="202" fontId="146" fillId="0" borderId="12" xfId="1481" applyFont="true" applyBorder="true" applyAlignment="true" applyProtection="true">
      <alignment horizontal="general" vertical="bottom" textRotation="0" wrapText="true" indent="0" shrinkToFit="false"/>
      <protection locked="true" hidden="false"/>
    </xf>
    <xf numFmtId="202" fontId="146" fillId="0" borderId="0" xfId="15" applyFont="true" applyBorder="true" applyAlignment="true" applyProtection="true">
      <alignment horizontal="right" vertical="bottom" textRotation="0" wrapText="false" indent="1" shrinkToFit="false"/>
      <protection locked="true" hidden="false"/>
    </xf>
    <xf numFmtId="202" fontId="146" fillId="0" borderId="14" xfId="1481" applyFont="true" applyBorder="true" applyAlignment="true" applyProtection="true">
      <alignment horizontal="center" vertical="bottom" textRotation="0" wrapText="false" indent="0" shrinkToFit="false"/>
      <protection locked="true" hidden="false"/>
    </xf>
    <xf numFmtId="202" fontId="146" fillId="0" borderId="0" xfId="1481" applyFont="true" applyBorder="true" applyAlignment="true" applyProtection="true">
      <alignment horizontal="general" vertical="bottom" textRotation="0" wrapText="true" indent="0" shrinkToFit="false"/>
      <protection locked="true" hidden="false"/>
    </xf>
    <xf numFmtId="165" fontId="146" fillId="0" borderId="0" xfId="1481" applyFont="true" applyBorder="true" applyAlignment="true" applyProtection="true">
      <alignment horizontal="general" vertical="bottom" textRotation="0" wrapText="false" indent="0" shrinkToFit="false"/>
      <protection locked="true" hidden="false"/>
    </xf>
    <xf numFmtId="251" fontId="146" fillId="0" borderId="0" xfId="1481"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251" fontId="0" fillId="0" borderId="0" xfId="0" applyFont="true" applyBorder="true" applyAlignment="true" applyProtection="false">
      <alignment horizontal="right" vertical="bottom" textRotation="0" wrapText="false" indent="1" shrinkToFit="false"/>
      <protection locked="true" hidden="false"/>
    </xf>
    <xf numFmtId="331" fontId="0" fillId="0" borderId="0" xfId="0" applyFont="true" applyBorder="true" applyAlignment="true" applyProtection="false">
      <alignment horizontal="general" vertical="bottom" textRotation="0" wrapText="false" indent="0" shrinkToFit="false"/>
      <protection locked="true" hidden="false"/>
    </xf>
    <xf numFmtId="337" fontId="0" fillId="0" borderId="0" xfId="0" applyFont="true" applyBorder="true" applyAlignment="true" applyProtection="false">
      <alignment horizontal="right" vertical="bottom" textRotation="0" wrapText="false" indent="1" shrinkToFit="false"/>
      <protection locked="true" hidden="false"/>
    </xf>
    <xf numFmtId="202" fontId="0" fillId="0" borderId="0" xfId="0" applyFont="true" applyBorder="true" applyAlignment="true" applyProtection="false">
      <alignment horizontal="general" vertical="bottom" textRotation="0" wrapText="false" indent="0" shrinkToFit="false"/>
      <protection locked="true" hidden="false"/>
    </xf>
    <xf numFmtId="331" fontId="0" fillId="0" borderId="0" xfId="0" applyFont="true" applyBorder="true" applyAlignment="true" applyProtection="false">
      <alignment horizontal="right" vertical="bottom" textRotation="0" wrapText="false" indent="1" shrinkToFit="false"/>
      <protection locked="true" hidden="false"/>
    </xf>
    <xf numFmtId="202" fontId="0" fillId="0" borderId="0" xfId="1469" applyFont="true" applyBorder="true" applyAlignment="true" applyProtection="true">
      <alignment horizontal="general" vertical="bottom" textRotation="0" wrapText="false" indent="0" shrinkToFit="false"/>
      <protection locked="true" hidden="false"/>
    </xf>
    <xf numFmtId="202" fontId="0" fillId="0" borderId="0" xfId="0" applyFont="true" applyBorder="true" applyAlignment="true" applyProtection="false">
      <alignment horizontal="right" vertical="bottom" textRotation="0" wrapText="false" indent="1" shrinkToFit="false"/>
      <protection locked="true" hidden="false"/>
    </xf>
    <xf numFmtId="251" fontId="0" fillId="0" borderId="0" xfId="1469" applyFont="true" applyBorder="true" applyAlignment="true" applyProtection="tru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251" fontId="146" fillId="0" borderId="0" xfId="0" applyFont="true" applyBorder="true" applyAlignment="true" applyProtection="false">
      <alignment horizontal="right" vertical="bottom" textRotation="0" wrapText="false" indent="0" shrinkToFit="false"/>
      <protection locked="true" hidden="false"/>
    </xf>
    <xf numFmtId="164" fontId="1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251" fontId="0" fillId="0" borderId="0" xfId="0" applyFont="true" applyBorder="true" applyAlignment="true" applyProtection="false">
      <alignment horizontal="right" vertical="bottom" textRotation="0" wrapText="false" indent="0" shrinkToFit="false"/>
      <protection locked="true" hidden="false"/>
    </xf>
    <xf numFmtId="164" fontId="146" fillId="0" borderId="0" xfId="0" applyFont="true" applyBorder="true" applyAlignment="true" applyProtection="false">
      <alignment horizontal="general" vertical="bottom" textRotation="0" wrapText="true" indent="0" shrinkToFit="false"/>
      <protection locked="true" hidden="false"/>
    </xf>
    <xf numFmtId="164" fontId="146" fillId="0" borderId="0" xfId="0" applyFont="true" applyBorder="true" applyAlignment="true" applyProtection="false">
      <alignment horizontal="center" vertical="bottom" textRotation="0" wrapText="true" indent="0" shrinkToFit="false"/>
      <protection locked="true" hidden="false"/>
    </xf>
    <xf numFmtId="251" fontId="146" fillId="0" borderId="0" xfId="0" applyFont="true" applyBorder="true" applyAlignment="true" applyProtection="false">
      <alignment horizontal="right" vertical="bottom" textRotation="0" wrapText="false" indent="0" shrinkToFit="false"/>
      <protection locked="true" hidden="false"/>
    </xf>
    <xf numFmtId="202" fontId="146" fillId="0" borderId="0" xfId="15" applyFont="true" applyBorder="true" applyAlignment="true" applyProtection="true">
      <alignment horizontal="center" vertical="bottom" textRotation="0" wrapText="true" indent="0" shrinkToFit="false"/>
      <protection locked="true" hidden="false"/>
    </xf>
    <xf numFmtId="261" fontId="0" fillId="0" borderId="0" xfId="0" applyFont="true" applyBorder="true" applyAlignment="true" applyProtection="true">
      <alignment horizontal="general" vertical="bottom" textRotation="0" wrapText="false" indent="0" shrinkToFit="false"/>
      <protection locked="true" hidden="false"/>
    </xf>
    <xf numFmtId="184" fontId="0" fillId="0" borderId="0" xfId="1481" applyFont="true" applyBorder="true" applyAlignment="true" applyProtection="true">
      <alignment horizontal="general" vertical="bottom" textRotation="0" wrapText="false" indent="0" shrinkToFit="false"/>
      <protection locked="true" hidden="false"/>
    </xf>
    <xf numFmtId="261" fontId="146" fillId="0" borderId="0" xfId="0" applyFont="true" applyBorder="true" applyAlignment="true" applyProtection="true">
      <alignment horizontal="general" vertical="bottom" textRotation="0" wrapText="false" indent="0" shrinkToFit="false"/>
      <protection locked="true" hidden="false"/>
    </xf>
    <xf numFmtId="261" fontId="146" fillId="0" borderId="0" xfId="0" applyFont="true" applyBorder="true" applyAlignment="true" applyProtection="true">
      <alignment horizontal="general" vertical="bottom" textRotation="0" wrapText="false" indent="0" shrinkToFit="false"/>
      <protection locked="true" hidden="false"/>
    </xf>
    <xf numFmtId="164" fontId="0" fillId="0" borderId="13" xfId="1481" applyFont="true" applyBorder="true" applyAlignment="true" applyProtection="true">
      <alignment horizontal="left" vertical="bottom" textRotation="0" wrapText="false" indent="0" shrinkToFit="false"/>
      <protection locked="true" hidden="false"/>
    </xf>
    <xf numFmtId="202" fontId="156" fillId="0" borderId="0" xfId="1481" applyFont="true" applyBorder="true" applyAlignment="true" applyProtection="true">
      <alignment horizontal="right" vertical="bottom" textRotation="0" wrapText="false" indent="0" shrinkToFit="false"/>
      <protection locked="true" hidden="false"/>
    </xf>
    <xf numFmtId="164" fontId="0" fillId="0" borderId="0" xfId="1481" applyFont="true" applyBorder="true" applyAlignment="true" applyProtection="true">
      <alignment horizontal="left" vertical="bottom" textRotation="0" wrapText="true" indent="0" shrinkToFit="false"/>
      <protection locked="true" hidden="false"/>
    </xf>
    <xf numFmtId="338" fontId="0" fillId="0" borderId="0" xfId="15" applyFont="true" applyBorder="true" applyAlignment="true" applyProtection="true">
      <alignment horizontal="general" vertical="bottom" textRotation="0" wrapText="false" indent="0" shrinkToFit="false"/>
      <protection locked="true" hidden="false"/>
    </xf>
    <xf numFmtId="202" fontId="146" fillId="0" borderId="13" xfId="15" applyFont="true" applyBorder="true" applyAlignment="true" applyProtection="true">
      <alignment horizontal="center" vertical="bottom" textRotation="0" wrapText="false" indent="0" shrinkToFit="false"/>
      <protection locked="true" hidden="false"/>
    </xf>
    <xf numFmtId="202" fontId="146" fillId="0" borderId="14" xfId="15" applyFont="true" applyBorder="true" applyAlignment="true" applyProtection="true">
      <alignment horizontal="center" vertical="bottom" textRotation="0" wrapText="false" indent="0" shrinkToFit="false"/>
      <protection locked="true" hidden="false"/>
    </xf>
    <xf numFmtId="202" fontId="146" fillId="0" borderId="15" xfId="15" applyFont="true" applyBorder="true" applyAlignment="true" applyProtection="true">
      <alignment horizontal="center" vertical="bottom" textRotation="0" wrapText="false" indent="0" shrinkToFit="false"/>
      <protection locked="true" hidden="false"/>
    </xf>
    <xf numFmtId="202" fontId="0" fillId="0" borderId="0" xfId="15" applyFont="true" applyBorder="true" applyAlignment="true" applyProtection="true">
      <alignment horizontal="center" vertical="bottom" textRotation="0" wrapText="true" indent="0" shrinkToFit="false"/>
      <protection locked="true" hidden="false"/>
    </xf>
    <xf numFmtId="313" fontId="0" fillId="0" borderId="0" xfId="19"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339" fontId="0" fillId="0" borderId="0" xfId="15" applyFont="true" applyBorder="true" applyAlignment="true" applyProtection="true">
      <alignment horizontal="general" vertical="bottom" textRotation="0" wrapText="false" indent="0" shrinkToFit="false"/>
      <protection locked="true" hidden="false"/>
    </xf>
    <xf numFmtId="215" fontId="4" fillId="0" borderId="0" xfId="1488" applyFont="true" applyBorder="true" applyAlignment="true" applyProtection="true">
      <alignment horizontal="right" vertical="center" textRotation="0" wrapText="false" indent="0" shrinkToFit="false"/>
      <protection locked="true" hidden="false"/>
    </xf>
    <xf numFmtId="291" fontId="4" fillId="0" borderId="0" xfId="1488" applyFont="true" applyBorder="true" applyAlignment="true" applyProtection="true">
      <alignment horizontal="right" vertical="center" textRotation="0" wrapText="false" indent="0" shrinkToFit="false"/>
      <protection locked="true" hidden="false"/>
    </xf>
    <xf numFmtId="203" fontId="158" fillId="0" borderId="0" xfId="0" applyFont="true" applyBorder="true" applyAlignment="true" applyProtection="true">
      <alignment horizontal="right" vertical="center" textRotation="0" wrapText="false" indent="0" shrinkToFit="false"/>
      <protection locked="true" hidden="false"/>
    </xf>
    <xf numFmtId="339" fontId="146" fillId="0" borderId="0" xfId="15" applyFont="true" applyBorder="true" applyAlignment="true" applyProtection="true">
      <alignment horizontal="general" vertical="bottom" textRotation="0" wrapText="false" indent="0" shrinkToFit="false"/>
      <protection locked="true" hidden="false"/>
    </xf>
    <xf numFmtId="317" fontId="0" fillId="0" borderId="0" xfId="1481" applyFont="true" applyBorder="true" applyAlignment="true" applyProtection="true">
      <alignment horizontal="right" vertical="bottom" textRotation="0" wrapText="false" indent="2" shrinkToFit="false"/>
      <protection locked="true" hidden="false"/>
    </xf>
    <xf numFmtId="202" fontId="146" fillId="0" borderId="14" xfId="15" applyFont="true" applyBorder="true" applyAlignment="true" applyProtection="true">
      <alignment horizontal="center" vertical="bottom" textRotation="0" wrapText="true" indent="0" shrinkToFit="false"/>
      <protection locked="true" hidden="false"/>
    </xf>
    <xf numFmtId="331" fontId="0" fillId="0" borderId="0" xfId="15" applyFont="true" applyBorder="true" applyAlignment="true" applyProtection="true">
      <alignment horizontal="center" vertical="bottom" textRotation="0" wrapText="false" indent="0" shrinkToFit="false"/>
      <protection locked="true" hidden="false"/>
    </xf>
    <xf numFmtId="331" fontId="146" fillId="0" borderId="0" xfId="15" applyFont="true" applyBorder="true" applyAlignment="true" applyProtection="true">
      <alignment horizontal="center" vertical="bottom" textRotation="0" wrapText="false" indent="0" shrinkToFit="false"/>
      <protection locked="true" hidden="false"/>
    </xf>
    <xf numFmtId="202" fontId="146" fillId="0" borderId="13" xfId="15" applyFont="true" applyBorder="true" applyAlignment="true" applyProtection="true">
      <alignment horizontal="general" vertical="bottom" textRotation="0" wrapText="false" indent="0" shrinkToFit="false"/>
      <protection locked="true" hidden="false"/>
    </xf>
    <xf numFmtId="340" fontId="0" fillId="0" borderId="0" xfId="15" applyFont="true" applyBorder="true" applyAlignment="true" applyProtection="true">
      <alignment horizontal="center" vertical="bottom" textRotation="0" wrapText="false" indent="0" shrinkToFit="false"/>
      <protection locked="true" hidden="false"/>
    </xf>
    <xf numFmtId="251" fontId="0" fillId="0" borderId="0" xfId="15" applyFont="true" applyBorder="true" applyAlignment="true" applyProtection="true">
      <alignment horizontal="center" vertical="bottom" textRotation="0" wrapText="false" indent="0" shrinkToFit="false"/>
      <protection locked="true" hidden="false"/>
    </xf>
    <xf numFmtId="173" fontId="0" fillId="0" borderId="12" xfId="1484" applyFont="true" applyBorder="true" applyAlignment="true" applyProtection="true">
      <alignment horizontal="general" vertical="bottom" textRotation="0" wrapText="false" indent="0" shrinkToFit="false"/>
      <protection locked="true" hidden="false"/>
    </xf>
    <xf numFmtId="173" fontId="0" fillId="0" borderId="0" xfId="1484" applyFont="true" applyBorder="true" applyAlignment="true" applyProtection="true">
      <alignment horizontal="general" vertical="bottom" textRotation="0" wrapText="false" indent="0" shrinkToFit="false"/>
      <protection locked="true" hidden="false"/>
    </xf>
    <xf numFmtId="164" fontId="146" fillId="0" borderId="13" xfId="0" applyFont="true" applyBorder="true" applyAlignment="true" applyProtection="false">
      <alignment horizontal="center" vertical="bottom" textRotation="0" wrapText="false" indent="0" shrinkToFit="false"/>
      <protection locked="true" hidden="false"/>
    </xf>
    <xf numFmtId="313" fontId="146" fillId="0" borderId="14" xfId="19" applyFont="true" applyBorder="true" applyAlignment="true" applyProtection="true">
      <alignment horizontal="center" vertical="bottom" textRotation="0" wrapText="false" indent="0" shrinkToFit="false"/>
      <protection locked="true" hidden="false"/>
    </xf>
    <xf numFmtId="313" fontId="146" fillId="0" borderId="0" xfId="19" applyFont="true" applyBorder="true" applyAlignment="true" applyProtection="true">
      <alignment horizontal="center" vertical="bottom" textRotation="0" wrapText="false" indent="0" shrinkToFit="false"/>
      <protection locked="true" hidden="false"/>
    </xf>
    <xf numFmtId="164" fontId="1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313" fontId="0" fillId="0" borderId="13" xfId="19" applyFont="true" applyBorder="true" applyAlignment="true" applyProtection="true">
      <alignment horizontal="center" vertical="bottom" textRotation="0" wrapText="false" indent="0" shrinkToFit="false"/>
      <protection locked="true" hidden="false"/>
    </xf>
    <xf numFmtId="313" fontId="146" fillId="0" borderId="13"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202"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14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left" vertical="bottom" textRotation="0" wrapText="false" indent="1" shrinkToFit="false"/>
      <protection locked="true" hidden="false"/>
    </xf>
    <xf numFmtId="203" fontId="14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cellXfs>
  <cellStyles count="6401">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1st indent" xfId="22"/>
    <cellStyle name="1st indent 2" xfId="23"/>
    <cellStyle name="1st indent 2 2" xfId="24"/>
    <cellStyle name="20% - Accent1 2" xfId="25"/>
    <cellStyle name="20% - Accent1 2 2" xfId="26"/>
    <cellStyle name="20% - Accent1 2 2 2" xfId="27"/>
    <cellStyle name="20% - Accent1 2 3" xfId="28"/>
    <cellStyle name="20% - Accent1 2 3 2" xfId="29"/>
    <cellStyle name="20% - Accent1 2 4" xfId="30"/>
    <cellStyle name="20% - Accent1 2 5" xfId="31"/>
    <cellStyle name="20% - Accent1 2 6" xfId="32"/>
    <cellStyle name="20% - Accent1 3" xfId="33"/>
    <cellStyle name="20% - Accent1 3 2" xfId="34"/>
    <cellStyle name="20% - Accent1 3 3" xfId="35"/>
    <cellStyle name="20% - Accent1 4" xfId="36"/>
    <cellStyle name="20% - Accent2 2" xfId="37"/>
    <cellStyle name="20% - Accent2 2 2" xfId="38"/>
    <cellStyle name="20% - Accent2 2 2 2" xfId="39"/>
    <cellStyle name="20% - Accent2 2 3" xfId="40"/>
    <cellStyle name="20% - Accent2 2 3 2" xfId="41"/>
    <cellStyle name="20% - Accent2 2 4" xfId="42"/>
    <cellStyle name="20% - Accent2 2 5" xfId="43"/>
    <cellStyle name="20% - Accent2 2 6" xfId="44"/>
    <cellStyle name="20% - Accent2 3" xfId="45"/>
    <cellStyle name="20% - Accent2 3 2" xfId="46"/>
    <cellStyle name="20% - Accent2 3 3" xfId="47"/>
    <cellStyle name="20% - Accent2 4" xfId="48"/>
    <cellStyle name="20% - Accent3 2" xfId="49"/>
    <cellStyle name="20% - Accent3 2 2" xfId="50"/>
    <cellStyle name="20% - Accent3 2 2 2" xfId="51"/>
    <cellStyle name="20% - Accent3 2 3" xfId="52"/>
    <cellStyle name="20% - Accent3 2 3 2" xfId="53"/>
    <cellStyle name="20% - Accent3 2 4" xfId="54"/>
    <cellStyle name="20% - Accent3 2 5" xfId="55"/>
    <cellStyle name="20% - Accent3 2 6" xfId="56"/>
    <cellStyle name="20% - Accent3 3" xfId="57"/>
    <cellStyle name="20% - Accent3 3 2" xfId="58"/>
    <cellStyle name="20% - Accent3 3 3" xfId="59"/>
    <cellStyle name="20% - Accent3 4" xfId="60"/>
    <cellStyle name="20% - Accent4 2" xfId="61"/>
    <cellStyle name="20% - Accent4 2 2" xfId="62"/>
    <cellStyle name="20% - Accent4 2 2 2" xfId="63"/>
    <cellStyle name="20% - Accent4 2 3" xfId="64"/>
    <cellStyle name="20% - Accent4 2 3 2" xfId="65"/>
    <cellStyle name="20% - Accent4 2 4" xfId="66"/>
    <cellStyle name="20% - Accent4 2 5" xfId="67"/>
    <cellStyle name="20% - Accent4 2 6" xfId="68"/>
    <cellStyle name="20% - Accent4 3" xfId="69"/>
    <cellStyle name="20% - Accent4 3 2" xfId="70"/>
    <cellStyle name="20% - Accent4 3 3" xfId="71"/>
    <cellStyle name="20% - Accent4 4" xfId="72"/>
    <cellStyle name="20% - Accent5 2" xfId="73"/>
    <cellStyle name="20% - Accent5 2 2" xfId="74"/>
    <cellStyle name="20% - Accent5 2 2 2" xfId="75"/>
    <cellStyle name="20% - Accent5 2 3" xfId="76"/>
    <cellStyle name="20% - Accent5 2 3 2" xfId="77"/>
    <cellStyle name="20% - Accent5 2 4" xfId="78"/>
    <cellStyle name="20% - Accent5 2 5" xfId="79"/>
    <cellStyle name="20% - Accent5 2 6" xfId="80"/>
    <cellStyle name="20% - Accent5 3" xfId="81"/>
    <cellStyle name="20% - Accent5 3 2" xfId="82"/>
    <cellStyle name="20% - Accent5 3 3" xfId="83"/>
    <cellStyle name="20% - Accent5 4" xfId="84"/>
    <cellStyle name="20% - Accent6 2" xfId="85"/>
    <cellStyle name="20% - Accent6 2 2" xfId="86"/>
    <cellStyle name="20% - Accent6 2 2 2" xfId="87"/>
    <cellStyle name="20% - Accent6 2 3" xfId="88"/>
    <cellStyle name="20% - Accent6 2 3 2" xfId="89"/>
    <cellStyle name="20% - Accent6 2 4" xfId="90"/>
    <cellStyle name="20% - Accent6 2 5" xfId="91"/>
    <cellStyle name="20% - Accent6 2 6" xfId="92"/>
    <cellStyle name="20% - Accent6 3" xfId="93"/>
    <cellStyle name="20% - Accent6 3 2" xfId="94"/>
    <cellStyle name="20% - Accent6 3 3" xfId="95"/>
    <cellStyle name="20% - Accent6 3 4" xfId="96"/>
    <cellStyle name="20% - Accent6 3 5" xfId="97"/>
    <cellStyle name="20% - Accent6 4" xfId="98"/>
    <cellStyle name="2nd indent" xfId="99"/>
    <cellStyle name="2nd indent 2" xfId="100"/>
    <cellStyle name="2nd indent 2 2" xfId="101"/>
    <cellStyle name="3rd indent" xfId="102"/>
    <cellStyle name="3rd indent 2" xfId="103"/>
    <cellStyle name="3rd indent 2 2" xfId="104"/>
    <cellStyle name="40% - Accent1 2" xfId="105"/>
    <cellStyle name="40% - Accent1 2 2" xfId="106"/>
    <cellStyle name="40% - Accent1 2 2 2" xfId="107"/>
    <cellStyle name="40% - Accent1 2 3" xfId="108"/>
    <cellStyle name="40% - Accent1 2 3 2" xfId="109"/>
    <cellStyle name="40% - Accent1 2 4" xfId="110"/>
    <cellStyle name="40% - Accent1 2 5" xfId="111"/>
    <cellStyle name="40% - Accent1 2 6" xfId="112"/>
    <cellStyle name="40% - Accent1 3" xfId="113"/>
    <cellStyle name="40% - Accent1 3 2" xfId="114"/>
    <cellStyle name="40% - Accent1 3 3" xfId="115"/>
    <cellStyle name="40% - Accent1 4" xfId="116"/>
    <cellStyle name="40% - Accent2 2" xfId="117"/>
    <cellStyle name="40% - Accent2 2 2" xfId="118"/>
    <cellStyle name="40% - Accent2 2 2 2" xfId="119"/>
    <cellStyle name="40% - Accent2 2 2 3" xfId="120"/>
    <cellStyle name="40% - Accent2 2 2 4" xfId="121"/>
    <cellStyle name="40% - Accent2 2 3" xfId="122"/>
    <cellStyle name="40% - Accent2 2 3 2" xfId="123"/>
    <cellStyle name="40% - Accent2 2 3 3" xfId="124"/>
    <cellStyle name="40% - Accent2 2 3 4" xfId="125"/>
    <cellStyle name="40% - Accent2 2 4" xfId="126"/>
    <cellStyle name="40% - Accent2 2 4 2" xfId="127"/>
    <cellStyle name="40% - Accent2 2 4 3" xfId="128"/>
    <cellStyle name="40% - Accent2 2 5" xfId="129"/>
    <cellStyle name="40% - Accent2 2 6" xfId="130"/>
    <cellStyle name="40% - Accent2 3" xfId="131"/>
    <cellStyle name="40% - Accent2 3 2" xfId="132"/>
    <cellStyle name="40% - Accent2 3 3" xfId="133"/>
    <cellStyle name="40% - Accent2 4" xfId="134"/>
    <cellStyle name="40% - Accent3 2" xfId="135"/>
    <cellStyle name="40% - Accent3 2 2" xfId="136"/>
    <cellStyle name="40% - Accent3 2 2 2" xfId="137"/>
    <cellStyle name="40% - Accent3 2 3" xfId="138"/>
    <cellStyle name="40% - Accent3 2 3 2" xfId="139"/>
    <cellStyle name="40% - Accent3 2 4" xfId="140"/>
    <cellStyle name="40% - Accent3 2 5" xfId="141"/>
    <cellStyle name="40% - Accent3 2 6" xfId="142"/>
    <cellStyle name="40% - Accent3 3" xfId="143"/>
    <cellStyle name="40% - Accent3 3 2" xfId="144"/>
    <cellStyle name="40% - Accent3 3 3" xfId="145"/>
    <cellStyle name="40% - Accent3 4" xfId="146"/>
    <cellStyle name="40% - Accent4 2" xfId="147"/>
    <cellStyle name="40% - Accent4 2 2" xfId="148"/>
    <cellStyle name="40% - Accent4 2 2 2" xfId="149"/>
    <cellStyle name="40% - Accent4 2 3" xfId="150"/>
    <cellStyle name="40% - Accent4 2 3 2" xfId="151"/>
    <cellStyle name="40% - Accent4 2 4" xfId="152"/>
    <cellStyle name="40% - Accent4 2 5" xfId="153"/>
    <cellStyle name="40% - Accent4 2 6" xfId="154"/>
    <cellStyle name="40% - Accent4 3" xfId="155"/>
    <cellStyle name="40% - Accent4 3 2" xfId="156"/>
    <cellStyle name="40% - Accent4 3 3" xfId="157"/>
    <cellStyle name="40% - Accent4 4" xfId="158"/>
    <cellStyle name="40% - Accent5 2" xfId="159"/>
    <cellStyle name="40% - Accent5 2 2" xfId="160"/>
    <cellStyle name="40% - Accent5 2 2 2" xfId="161"/>
    <cellStyle name="40% - Accent5 2 3" xfId="162"/>
    <cellStyle name="40% - Accent5 2 3 2" xfId="163"/>
    <cellStyle name="40% - Accent5 2 4" xfId="164"/>
    <cellStyle name="40% - Accent5 2 5" xfId="165"/>
    <cellStyle name="40% - Accent5 2 6" xfId="166"/>
    <cellStyle name="40% - Accent5 3" xfId="167"/>
    <cellStyle name="40% - Accent5 3 2" xfId="168"/>
    <cellStyle name="40% - Accent5 3 3" xfId="169"/>
    <cellStyle name="40% - Accent5 4" xfId="170"/>
    <cellStyle name="40% - Accent6 2" xfId="171"/>
    <cellStyle name="40% - Accent6 2 2" xfId="172"/>
    <cellStyle name="40% - Accent6 2 2 2" xfId="173"/>
    <cellStyle name="40% - Accent6 2 3" xfId="174"/>
    <cellStyle name="40% - Accent6 2 3 2" xfId="175"/>
    <cellStyle name="40% - Accent6 2 4" xfId="176"/>
    <cellStyle name="40% - Accent6 2 5" xfId="177"/>
    <cellStyle name="40% - Accent6 2 6" xfId="178"/>
    <cellStyle name="40% - Accent6 3" xfId="179"/>
    <cellStyle name="40% - Accent6 3 2" xfId="180"/>
    <cellStyle name="40% - Accent6 3 3" xfId="181"/>
    <cellStyle name="40% - Accent6 4" xfId="182"/>
    <cellStyle name="4th indent" xfId="183"/>
    <cellStyle name="4th indent 2" xfId="184"/>
    <cellStyle name="4th indent 2 2" xfId="185"/>
    <cellStyle name="508Table-Start" xfId="186"/>
    <cellStyle name="508Table-Start 2" xfId="187"/>
    <cellStyle name="508Table-Stop" xfId="188"/>
    <cellStyle name="508Table-Stop 2" xfId="189"/>
    <cellStyle name="5th indent" xfId="190"/>
    <cellStyle name="5th indent 2" xfId="191"/>
    <cellStyle name="5th indent 2 2" xfId="192"/>
    <cellStyle name="60% - Accent1 2" xfId="193"/>
    <cellStyle name="60% - Accent1 2 2" xfId="194"/>
    <cellStyle name="60% - Accent1 3" xfId="195"/>
    <cellStyle name="60% - Accent1 4" xfId="196"/>
    <cellStyle name="60% - Accent2 2" xfId="197"/>
    <cellStyle name="60% - Accent2 2 2" xfId="198"/>
    <cellStyle name="60% - Accent2 3" xfId="199"/>
    <cellStyle name="60% - Accent2 4" xfId="200"/>
    <cellStyle name="60% - Accent3 2" xfId="201"/>
    <cellStyle name="60% - Accent3 2 2" xfId="202"/>
    <cellStyle name="60% - Accent3 3" xfId="203"/>
    <cellStyle name="60% - Accent3 4" xfId="204"/>
    <cellStyle name="60% - Accent4 2" xfId="205"/>
    <cellStyle name="60% - Accent4 2 2" xfId="206"/>
    <cellStyle name="60% - Accent4 3" xfId="207"/>
    <cellStyle name="60% - Accent4 4" xfId="208"/>
    <cellStyle name="60% - Accent5 2" xfId="209"/>
    <cellStyle name="60% - Accent5 2 2" xfId="210"/>
    <cellStyle name="60% - Accent5 3" xfId="211"/>
    <cellStyle name="60% - Accent5 4" xfId="212"/>
    <cellStyle name="60% - Accent6 2" xfId="213"/>
    <cellStyle name="60% - Accent6 2 2" xfId="214"/>
    <cellStyle name="60% - Accent6 3" xfId="215"/>
    <cellStyle name="60% - Accent6 4" xfId="216"/>
    <cellStyle name="6th indent" xfId="217"/>
    <cellStyle name="6th indent 2" xfId="218"/>
    <cellStyle name="6th indent 2 2" xfId="219"/>
    <cellStyle name="?? [0.00]_Sheet1" xfId="220"/>
    <cellStyle name="???? [0.00]_Sheet1" xfId="221"/>
    <cellStyle name="????_Sheet1" xfId="222"/>
    <cellStyle name="??_Book5" xfId="223"/>
    <cellStyle name="_%(SignOnly)" xfId="224"/>
    <cellStyle name="_%(SignSpaceOnly)" xfId="225"/>
    <cellStyle name="_Comma" xfId="226"/>
    <cellStyle name="_Comma 2" xfId="227"/>
    <cellStyle name="_Comma 3" xfId="228"/>
    <cellStyle name="_Comma_Phantom Interests Calculation" xfId="229"/>
    <cellStyle name="_Comma_promote model SCC" xfId="230"/>
    <cellStyle name="_Comma_Wailea Model_CL v12" xfId="231"/>
    <cellStyle name="_Comma_WH 5_ICON Parking_MY2003_promote" xfId="232"/>
    <cellStyle name="_Comma_WH 5_Mallah Company_MY 2002" xfId="233"/>
    <cellStyle name="_Comma_WH 5_Mallah Company_MY 2002_Rebuy_12.02.022" xfId="234"/>
    <cellStyle name="_Currency" xfId="235"/>
    <cellStyle name="_Currency 2" xfId="236"/>
    <cellStyle name="_Currency 3" xfId="237"/>
    <cellStyle name="_Currency_MDL (Delaware) LLC" xfId="238"/>
    <cellStyle name="_Currency_MDL (Delaware) LLC 2" xfId="239"/>
    <cellStyle name="_Currency_MDL (Delaware) LLC 3" xfId="240"/>
    <cellStyle name="_Currency_Phantom Interests Calculation" xfId="241"/>
    <cellStyle name="_Currency_promote model SCC" xfId="242"/>
    <cellStyle name="_Currency_Wailea Model_CL v12" xfId="243"/>
    <cellStyle name="_Currency_WH 5_ICON Parking_MY2003_promote" xfId="244"/>
    <cellStyle name="_Currency_WH 5_Mallah Company_MY 2002" xfId="245"/>
    <cellStyle name="_Currency_WH 5_Mallah Company_MY 2002_Rebuy_12.02.022" xfId="246"/>
    <cellStyle name="_CurrencySpace" xfId="247"/>
    <cellStyle name="_CurrencySpace 2" xfId="248"/>
    <cellStyle name="_CurrencySpace 3" xfId="249"/>
    <cellStyle name="_CurrencySpace_Phantom Interests Calculation" xfId="250"/>
    <cellStyle name="_CurrencySpace_promote model SCC" xfId="251"/>
    <cellStyle name="_CurrencySpace_Wailea Model_CL v12" xfId="252"/>
    <cellStyle name="_CurrencySpace_WH 5_ICON Parking_MY2003_promote" xfId="253"/>
    <cellStyle name="_CurrencySpace_WH 5_Mallah Company_MY 2002" xfId="254"/>
    <cellStyle name="_CurrencySpace_WH 5_Mallah Company_MY 2002_Rebuy_12.02.022" xfId="255"/>
    <cellStyle name="_Euro" xfId="256"/>
    <cellStyle name="_Heading" xfId="257"/>
    <cellStyle name="_Heading 2" xfId="258"/>
    <cellStyle name="_Heading_Ala Wai Watermark Model_May 2005_2Roy" xfId="259"/>
    <cellStyle name="_Heading_Ala Wai Watermark Model_May 2005_2Roy 2" xfId="260"/>
    <cellStyle name="_Heading_Ala Wai Watermark Model_May 2005_2Roy 2 2" xfId="261"/>
    <cellStyle name="_Heading_Ala Wai Watermark Model_May 2005_2Roy 3" xfId="262"/>
    <cellStyle name="_Heading_Ala Wai Watermark Model_May 2005_2Roy 3 2" xfId="263"/>
    <cellStyle name="_Heading_Ala Wai Watermark Model_May 2005_2Roy 4" xfId="264"/>
    <cellStyle name="_Heading_Ala Wai Watermark Model_May 2005_2Roy_14012_feasibility_102408" xfId="265"/>
    <cellStyle name="_Heading_Ala Wai Watermark Model_May 2005_2Roy_14012_feasibility_102408 2" xfId="266"/>
    <cellStyle name="_Heading_Ala Wai Watermark Model_May 2005_2Roy_Alameda Cash Flow (06-30-08)" xfId="267"/>
    <cellStyle name="_Heading_Ala Wai Watermark Model_May 2005_2Roy_Alameda Cash Flow (06-30-08) 2" xfId="268"/>
    <cellStyle name="_Heading_Ala Wai Watermark Model_May 2005_2Roy_Book1" xfId="269"/>
    <cellStyle name="_Heading_Ala Wai Watermark Model_May 2005_2Roy_Book1 2" xfId="270"/>
    <cellStyle name="_Heading_Ala Wai Watermark Model_May 2005_2Roy_Book1 2 2" xfId="271"/>
    <cellStyle name="_Heading_Ala Wai Watermark Model_May 2005_2Roy_Book1 3" xfId="272"/>
    <cellStyle name="_Heading_Ala Wai Watermark Model_May 2005_2Roy_Book1 3 2" xfId="273"/>
    <cellStyle name="_Heading_Ala Wai Watermark Model_May 2005_2Roy_Book1 4" xfId="274"/>
    <cellStyle name="_Heading_Ala Wai Watermark Model_May 2005_2Roy_Draft Alameda Cash Flow.InternalCFM 10.31.08" xfId="275"/>
    <cellStyle name="_Heading_Ala Wai Watermark Model_May 2005_2Roy_Draft Alameda Cash Flow.InternalCFM 10.31.08 2" xfId="276"/>
    <cellStyle name="_Heading_Ala Wai Watermark Model_May 2005_2Roy_HP CF Example" xfId="277"/>
    <cellStyle name="_Heading_Ala Wai Watermark Model_May 2005_2Roy_HP CF Example 2" xfId="278"/>
    <cellStyle name="_Heading_Ala Wai Watermark Model_May 2005_2Roy_HP CF Example 2 2" xfId="279"/>
    <cellStyle name="_Heading_Ala Wai Watermark Model_May 2005_2Roy_HP CF Example 3" xfId="280"/>
    <cellStyle name="_Heading_Ala Wai Watermark Model_May 2005_2Roy_HP CF Example 3 2" xfId="281"/>
    <cellStyle name="_Heading_Ala Wai Watermark Model_May 2005_2Roy_HP CF Example 4" xfId="282"/>
    <cellStyle name="_Heading_Ala Wai Watermark Model_May 2005_2Roy_MasterCostAssmp(2)" xfId="283"/>
    <cellStyle name="_Heading_Ala Wai Watermark Model_May 2005_2Roy_MasterCostAssmp(2) 2" xfId="284"/>
    <cellStyle name="_Heading_Ala Wai Watermark Model_May 2005_2Roy_MasterCostAssmp(2) 2 2" xfId="285"/>
    <cellStyle name="_Heading_Ala Wai Watermark Model_May 2005_2Roy_MasterCostAssmp(2) 3" xfId="286"/>
    <cellStyle name="_Heading_Ala Wai Watermark Model_May 2005_2Roy_MasterCostAssmp(2) 3 2" xfId="287"/>
    <cellStyle name="_Heading_Ala Wai Watermark Model_May 2005_2Roy_MasterCostAssmp(2) 4" xfId="288"/>
    <cellStyle name="_Heading_Ala Wai Watermark Model_May 2005_2Roy_SHF CF 1-11-08 v18 - ALC dat (Tri)" xfId="289"/>
    <cellStyle name="_Heading_Ala Wai Watermark Model_May 2005_2Roy_SHF CF 1-11-08 v18 - ALC dat (Tri) 2" xfId="290"/>
    <cellStyle name="_Heading_Ala Wai Watermark Model_May 2005_2Roy_SHF CF 1-11-08 v18 - ALC dat (Tri) 2 2" xfId="291"/>
    <cellStyle name="_Heading_Ala Wai Watermark Model_May 2005_2Roy_SHF CF 1-11-08 v18 - ALC dat (Tri) 3" xfId="292"/>
    <cellStyle name="_Heading_Ala Wai Watermark Model_May 2005_2Roy_SHF CF 1-11-08 v18 - ALC dat (Tri) 3 2" xfId="293"/>
    <cellStyle name="_Heading_Ala Wai Watermark Model_May 2005_2Roy_SHF CF 1-11-08 v18 - ALC dat (Tri) 4" xfId="294"/>
    <cellStyle name="_Heading_Ala Wai Watermark Model_May 2005_2Roy_SHF CF 5-20-08 v26b" xfId="295"/>
    <cellStyle name="_Heading_Ala Wai Watermark Model_May 2005_2Roy_SHF CF 5-20-08 v26b 2" xfId="296"/>
    <cellStyle name="_Heading_Ala Wai Watermark Model_May 2005_2Roy_SHF CF 5-20-08 v26b 2 2" xfId="297"/>
    <cellStyle name="_Heading_Ala Wai Watermark Model_May 2005_2Roy_SHF CF 5-20-08 v26b 3" xfId="298"/>
    <cellStyle name="_Heading_Ala Wai Watermark Model_May 2005_2Roy_SHF CF 5-20-08 v26b 3 2" xfId="299"/>
    <cellStyle name="_Heading_Ala Wai Watermark Model_May 2005_2Roy_SHF CF 5-20-08 v26b 4" xfId="300"/>
    <cellStyle name="_Heading_Ala Wai Watermark Model_May 2005_2Roy_SHF CF 5-20-08 v28b" xfId="301"/>
    <cellStyle name="_Heading_Ala Wai Watermark Model_May 2005_2Roy_SHF CF 5-20-08 v28b 2" xfId="302"/>
    <cellStyle name="_Heading_Ala Wai Watermark Model_May 2005_2Roy_SHF CF 5-20-08 v28b 2 2" xfId="303"/>
    <cellStyle name="_Heading_Ala Wai Watermark Model_May 2005_2Roy_SHF CF 5-20-08 v28b 3" xfId="304"/>
    <cellStyle name="_Heading_Ala Wai Watermark Model_May 2005_2Roy_SHF CF 5-20-08 v28b 3 2" xfId="305"/>
    <cellStyle name="_Heading_Ala Wai Watermark Model_May 2005_2Roy_SHF CF 5-20-08 v28b 4" xfId="306"/>
    <cellStyle name="_Heading_Ala Wai Watermark Model_May 2005_2Roy_SHF FLV" xfId="307"/>
    <cellStyle name="_Heading_Ala Wai Watermark Model_May 2005_2Roy_SHF FLV 2" xfId="308"/>
    <cellStyle name="_Heading_Ala Wai Watermark Model_May 2005_2Roy_SHF FLV 2 2" xfId="309"/>
    <cellStyle name="_Heading_Ala Wai Watermark Model_May 2005_2Roy_SHF FLV 3" xfId="310"/>
    <cellStyle name="_Heading_Ala Wai Watermark Model_May 2005_2Roy_SHF FLV 3 2" xfId="311"/>
    <cellStyle name="_Heading_Ala Wai Watermark Model_May 2005_2Roy_SHF FLV 4" xfId="312"/>
    <cellStyle name="_Heading_Ala Wai Watermark Model_May 2005_2Roy_Toho Preserve CF Rev 13" xfId="313"/>
    <cellStyle name="_Heading_Ala Wai Watermark Model_May 2005_2Roy_Toho Preserve CF Rev 13 2" xfId="314"/>
    <cellStyle name="_Heading_Ala Wai Watermark Model_May 2005_2Roy_Toho Preserve CF Rev 13 2 2" xfId="315"/>
    <cellStyle name="_Heading_Ala Wai Watermark Model_May 2005_2Roy_Toho Preserve CF Rev 13 3" xfId="316"/>
    <cellStyle name="_Heading_Ala Wai Watermark Model_May 2005_2Roy_Toho Preserve CF Rev 13 3 2" xfId="317"/>
    <cellStyle name="_Heading_Ala Wai Watermark Model_May 2005_2Roy_Toho Preserve CF Rev 13 4" xfId="318"/>
    <cellStyle name="_Heading_Ala Wai Watermark Model_May 2005_2Roy_Toho Preserve CF Rev 14 - max revenue-wetland impact" xfId="319"/>
    <cellStyle name="_Heading_Ala Wai Watermark Model_May 2005_2Roy_Toho Preserve CF Rev 14 - max revenue-wetland impact 2" xfId="320"/>
    <cellStyle name="_Heading_Ala Wai Watermark Model_May 2005_2Roy_Toho Preserve CF Rev 14 - max revenue-wetland impact 2 2" xfId="321"/>
    <cellStyle name="_Heading_Ala Wai Watermark Model_May 2005_2Roy_Toho Preserve CF Rev 14 - max revenue-wetland impact 3" xfId="322"/>
    <cellStyle name="_Heading_Ala Wai Watermark Model_May 2005_2Roy_Toho Preserve CF Rev 14 - max revenue-wetland impact 3 2" xfId="323"/>
    <cellStyle name="_Heading_Ala Wai Watermark Model_May 2005_2Roy_Toho Preserve CF Rev 14 - max revenue-wetland impact 4" xfId="324"/>
    <cellStyle name="_Heading_HP CF Example" xfId="325"/>
    <cellStyle name="_Heading_HP CF Example 2" xfId="326"/>
    <cellStyle name="_Heading_SHF CF 5-20-08 v25 revised Unit Mix" xfId="327"/>
    <cellStyle name="_Heading_SHF CF 5-20-08 v25 revised Unit Mix 2" xfId="328"/>
    <cellStyle name="_Heading_SHF CF 5-20-08 v25 revised Unit Mix 2 2" xfId="329"/>
    <cellStyle name="_Heading_SHF CF 5-20-08 v25 revised Unit Mix 3" xfId="330"/>
    <cellStyle name="_Heading_SHF CF 5-20-08 v25 revised Unit Mix 3 2" xfId="331"/>
    <cellStyle name="_Heading_SHF CF 5-20-08 v25 revised Unit Mix 4" xfId="332"/>
    <cellStyle name="_Heading_SHF CF 5-20-08 v29" xfId="333"/>
    <cellStyle name="_Heading_SHF CF 5-20-08 v29 2" xfId="334"/>
    <cellStyle name="_Heading_SHF CF 5-20-08 v29 2 2" xfId="335"/>
    <cellStyle name="_Heading_SHF CF 5-20-08 v29 3" xfId="336"/>
    <cellStyle name="_Heading_SHF CF 5-20-08 v29 3 2" xfId="337"/>
    <cellStyle name="_Heading_SHF CF 5-20-08 v29 4" xfId="338"/>
    <cellStyle name="_Heading_SHF FLV" xfId="339"/>
    <cellStyle name="_Heading_SHF FLV 2" xfId="340"/>
    <cellStyle name="_Heading_Sunnyca front page charts" xfId="341"/>
    <cellStyle name="_Heading_Sunnyca front page charts 2" xfId="342"/>
    <cellStyle name="_Heading_Sunnyca front page charts_HP CF Example" xfId="343"/>
    <cellStyle name="_Heading_Sunnyca front page charts_HP CF Example 2" xfId="344"/>
    <cellStyle name="_Heading_Sunnyca front page charts_SHF CF 5-20-08 v25 revised Unit Mix" xfId="345"/>
    <cellStyle name="_Heading_Sunnyca front page charts_SHF CF 5-20-08 v25 revised Unit Mix 2" xfId="346"/>
    <cellStyle name="_Heading_Sunnyca front page charts_SHF CF 5-20-08 v25 revised Unit Mix 2 2" xfId="347"/>
    <cellStyle name="_Heading_Sunnyca front page charts_SHF CF 5-20-08 v25 revised Unit Mix 3" xfId="348"/>
    <cellStyle name="_Heading_Sunnyca front page charts_SHF CF 5-20-08 v25 revised Unit Mix 3 2" xfId="349"/>
    <cellStyle name="_Heading_Sunnyca front page charts_SHF CF 5-20-08 v25 revised Unit Mix 4" xfId="350"/>
    <cellStyle name="_Heading_Sunnyca front page charts_SHF CF 5-20-08 v29" xfId="351"/>
    <cellStyle name="_Heading_Sunnyca front page charts_SHF CF 5-20-08 v29 2" xfId="352"/>
    <cellStyle name="_Heading_Sunnyca front page charts_SHF CF 5-20-08 v29 2 2" xfId="353"/>
    <cellStyle name="_Heading_Sunnyca front page charts_SHF CF 5-20-08 v29 3" xfId="354"/>
    <cellStyle name="_Heading_Sunnyca front page charts_SHF CF 5-20-08 v29 3 2" xfId="355"/>
    <cellStyle name="_Heading_Sunnyca front page charts_SHF CF 5-20-08 v29 4" xfId="356"/>
    <cellStyle name="_Heading_Sunnyca front page charts_SHF FLV" xfId="357"/>
    <cellStyle name="_Heading_Sunnyca front page charts_SHF FLV 2" xfId="358"/>
    <cellStyle name="_Heading_Sunnyca front page charts_Toho Preserve CF Rev 13" xfId="359"/>
    <cellStyle name="_Heading_Sunnyca front page charts_Toho Preserve CF Rev 13 2" xfId="360"/>
    <cellStyle name="_Heading_Sunnyca front page charts_Toho Preserve CF Rev 14 - max revenue-wetland impact" xfId="361"/>
    <cellStyle name="_Heading_Sunnyca front page charts_Toho Preserve CF Rev 14 - max revenue-wetland impact 2" xfId="362"/>
    <cellStyle name="_Heading_Toho Preserve CF Rev 13" xfId="363"/>
    <cellStyle name="_Heading_Toho Preserve CF Rev 13 2" xfId="364"/>
    <cellStyle name="_Heading_Toho Preserve CF Rev 14 - max revenue-wetland impact" xfId="365"/>
    <cellStyle name="_Heading_Toho Preserve CF Rev 14 - max revenue-wetland impact 2" xfId="366"/>
    <cellStyle name="_Highlight" xfId="367"/>
    <cellStyle name="_Highlight 2" xfId="368"/>
    <cellStyle name="_Multiple" xfId="369"/>
    <cellStyle name="_Multiple 2" xfId="370"/>
    <cellStyle name="_Multiple 3" xfId="371"/>
    <cellStyle name="_Multiple_MDL (Delaware) LLC" xfId="372"/>
    <cellStyle name="_Multiple_MDL (Delaware) LLC 2" xfId="373"/>
    <cellStyle name="_Multiple_MDL (Delaware) LLC 3" xfId="374"/>
    <cellStyle name="_Multiple_Phantom Interests Calculation" xfId="375"/>
    <cellStyle name="_Multiple_promote model SCC" xfId="376"/>
    <cellStyle name="_Multiple_Wailea Model_CL v12" xfId="377"/>
    <cellStyle name="_Multiple_WH 5_ICON Parking_MY2003_promote" xfId="378"/>
    <cellStyle name="_Multiple_WH 5_Mallah Company_MY 2002" xfId="379"/>
    <cellStyle name="_Multiple_WH 5_Mallah Company_MY 2002_Rebuy_12.02.022" xfId="380"/>
    <cellStyle name="_MultipleSpace" xfId="381"/>
    <cellStyle name="_MultipleSpace 2" xfId="382"/>
    <cellStyle name="_MultipleSpace 3" xfId="383"/>
    <cellStyle name="_MultipleSpace_MDL (Delaware) LLC" xfId="384"/>
    <cellStyle name="_MultipleSpace_MDL (Delaware) LLC 2" xfId="385"/>
    <cellStyle name="_MultipleSpace_MDL (Delaware) LLC 3" xfId="386"/>
    <cellStyle name="_MultipleSpace_Phantom Interests Calculation" xfId="387"/>
    <cellStyle name="_MultipleSpace_promote model SCC" xfId="388"/>
    <cellStyle name="_MultipleSpace_Wailea Model_CL v12" xfId="389"/>
    <cellStyle name="_MultipleSpace_WH 5_ICON Parking_MY2003_promote" xfId="390"/>
    <cellStyle name="_MultipleSpace_WH 5_Mallah Company_MY 2002" xfId="391"/>
    <cellStyle name="_MultipleSpace_WH 5_Mallah Company_MY 2002_Rebuy_12.02.022" xfId="392"/>
    <cellStyle name="_Percent" xfId="393"/>
    <cellStyle name="_Percent 2" xfId="394"/>
    <cellStyle name="_Percent 3" xfId="395"/>
    <cellStyle name="_Percent_MDL (Delaware) LLC" xfId="396"/>
    <cellStyle name="_Percent_MDL (Delaware) LLC 2" xfId="397"/>
    <cellStyle name="_Percent_MDL (Delaware) LLC 3" xfId="398"/>
    <cellStyle name="_Percent_promote model SCC" xfId="399"/>
    <cellStyle name="_PercentSpace" xfId="400"/>
    <cellStyle name="_PercentSpace 2" xfId="401"/>
    <cellStyle name="_PercentSpace 3" xfId="402"/>
    <cellStyle name="_PercentSpace_MDL (Delaware) LLC" xfId="403"/>
    <cellStyle name="_PercentSpace_MDL (Delaware) LLC 2" xfId="404"/>
    <cellStyle name="_PercentSpace_MDL (Delaware) LLC 3" xfId="405"/>
    <cellStyle name="_PercentSpace_promote model SCC" xfId="406"/>
    <cellStyle name="_SubHeading" xfId="407"/>
    <cellStyle name="_SubHeading 2" xfId="408"/>
    <cellStyle name="_SubHeading_Ala Wai Watermark Model_May 2005_2Roy" xfId="409"/>
    <cellStyle name="_SubHeading_Ala Wai Watermark Model_May 2005_2Roy 2" xfId="410"/>
    <cellStyle name="_SubHeading_Ala Wai Watermark Model_May 2005_2Roy 2 2" xfId="411"/>
    <cellStyle name="_SubHeading_Ala Wai Watermark Model_May 2005_2Roy 3" xfId="412"/>
    <cellStyle name="_SubHeading_Ala Wai Watermark Model_May 2005_2Roy 3 2" xfId="413"/>
    <cellStyle name="_SubHeading_Ala Wai Watermark Model_May 2005_2Roy 4" xfId="414"/>
    <cellStyle name="_SubHeading_Ala Wai Watermark Model_May 2005_2Roy_14012_feasibility_102408" xfId="415"/>
    <cellStyle name="_SubHeading_Ala Wai Watermark Model_May 2005_2Roy_14012_feasibility_102408 2" xfId="416"/>
    <cellStyle name="_SubHeading_Ala Wai Watermark Model_May 2005_2Roy_Alameda Cash Flow (06-30-08)" xfId="417"/>
    <cellStyle name="_SubHeading_Ala Wai Watermark Model_May 2005_2Roy_Alameda Cash Flow (06-30-08) 2" xfId="418"/>
    <cellStyle name="_SubHeading_Ala Wai Watermark Model_May 2005_2Roy_Book1" xfId="419"/>
    <cellStyle name="_SubHeading_Ala Wai Watermark Model_May 2005_2Roy_Book1 2" xfId="420"/>
    <cellStyle name="_SubHeading_Ala Wai Watermark Model_May 2005_2Roy_Book1 2 2" xfId="421"/>
    <cellStyle name="_SubHeading_Ala Wai Watermark Model_May 2005_2Roy_Book1 3" xfId="422"/>
    <cellStyle name="_SubHeading_Ala Wai Watermark Model_May 2005_2Roy_Book1 3 2" xfId="423"/>
    <cellStyle name="_SubHeading_Ala Wai Watermark Model_May 2005_2Roy_Book1 4" xfId="424"/>
    <cellStyle name="_SubHeading_Ala Wai Watermark Model_May 2005_2Roy_Draft Alameda Cash Flow.InternalCFM 10.31.08" xfId="425"/>
    <cellStyle name="_SubHeading_Ala Wai Watermark Model_May 2005_2Roy_Draft Alameda Cash Flow.InternalCFM 10.31.08 2" xfId="426"/>
    <cellStyle name="_SubHeading_Ala Wai Watermark Model_May 2005_2Roy_HP CF Example" xfId="427"/>
    <cellStyle name="_SubHeading_Ala Wai Watermark Model_May 2005_2Roy_HP CF Example 2" xfId="428"/>
    <cellStyle name="_SubHeading_Ala Wai Watermark Model_May 2005_2Roy_HP CF Example 2 2" xfId="429"/>
    <cellStyle name="_SubHeading_Ala Wai Watermark Model_May 2005_2Roy_HP CF Example 3" xfId="430"/>
    <cellStyle name="_SubHeading_Ala Wai Watermark Model_May 2005_2Roy_HP CF Example 3 2" xfId="431"/>
    <cellStyle name="_SubHeading_Ala Wai Watermark Model_May 2005_2Roy_HP CF Example 4" xfId="432"/>
    <cellStyle name="_SubHeading_Ala Wai Watermark Model_May 2005_2Roy_MasterCostAssmp(2)" xfId="433"/>
    <cellStyle name="_SubHeading_Ala Wai Watermark Model_May 2005_2Roy_MasterCostAssmp(2) 2" xfId="434"/>
    <cellStyle name="_SubHeading_Ala Wai Watermark Model_May 2005_2Roy_MasterCostAssmp(2) 2 2" xfId="435"/>
    <cellStyle name="_SubHeading_Ala Wai Watermark Model_May 2005_2Roy_MasterCostAssmp(2) 3" xfId="436"/>
    <cellStyle name="_SubHeading_Ala Wai Watermark Model_May 2005_2Roy_MasterCostAssmp(2) 3 2" xfId="437"/>
    <cellStyle name="_SubHeading_Ala Wai Watermark Model_May 2005_2Roy_MasterCostAssmp(2) 4" xfId="438"/>
    <cellStyle name="_SubHeading_Ala Wai Watermark Model_May 2005_2Roy_SHF CF 1-11-08 v18 - ALC dat (Tri)" xfId="439"/>
    <cellStyle name="_SubHeading_Ala Wai Watermark Model_May 2005_2Roy_SHF CF 1-11-08 v18 - ALC dat (Tri) 2" xfId="440"/>
    <cellStyle name="_SubHeading_Ala Wai Watermark Model_May 2005_2Roy_SHF CF 1-11-08 v18 - ALC dat (Tri) 2 2" xfId="441"/>
    <cellStyle name="_SubHeading_Ala Wai Watermark Model_May 2005_2Roy_SHF CF 1-11-08 v18 - ALC dat (Tri) 3" xfId="442"/>
    <cellStyle name="_SubHeading_Ala Wai Watermark Model_May 2005_2Roy_SHF CF 1-11-08 v18 - ALC dat (Tri) 3 2" xfId="443"/>
    <cellStyle name="_SubHeading_Ala Wai Watermark Model_May 2005_2Roy_SHF CF 1-11-08 v18 - ALC dat (Tri) 4" xfId="444"/>
    <cellStyle name="_SubHeading_Ala Wai Watermark Model_May 2005_2Roy_SHF CF 5-20-08 v26b" xfId="445"/>
    <cellStyle name="_SubHeading_Ala Wai Watermark Model_May 2005_2Roy_SHF CF 5-20-08 v26b 2" xfId="446"/>
    <cellStyle name="_SubHeading_Ala Wai Watermark Model_May 2005_2Roy_SHF CF 5-20-08 v26b 2 2" xfId="447"/>
    <cellStyle name="_SubHeading_Ala Wai Watermark Model_May 2005_2Roy_SHF CF 5-20-08 v26b 3" xfId="448"/>
    <cellStyle name="_SubHeading_Ala Wai Watermark Model_May 2005_2Roy_SHF CF 5-20-08 v26b 3 2" xfId="449"/>
    <cellStyle name="_SubHeading_Ala Wai Watermark Model_May 2005_2Roy_SHF CF 5-20-08 v26b 4" xfId="450"/>
    <cellStyle name="_SubHeading_Ala Wai Watermark Model_May 2005_2Roy_SHF CF 5-20-08 v28b" xfId="451"/>
    <cellStyle name="_SubHeading_Ala Wai Watermark Model_May 2005_2Roy_SHF CF 5-20-08 v28b 2" xfId="452"/>
    <cellStyle name="_SubHeading_Ala Wai Watermark Model_May 2005_2Roy_SHF CF 5-20-08 v28b 2 2" xfId="453"/>
    <cellStyle name="_SubHeading_Ala Wai Watermark Model_May 2005_2Roy_SHF CF 5-20-08 v28b 3" xfId="454"/>
    <cellStyle name="_SubHeading_Ala Wai Watermark Model_May 2005_2Roy_SHF CF 5-20-08 v28b 3 2" xfId="455"/>
    <cellStyle name="_SubHeading_Ala Wai Watermark Model_May 2005_2Roy_SHF CF 5-20-08 v28b 4" xfId="456"/>
    <cellStyle name="_SubHeading_Ala Wai Watermark Model_May 2005_2Roy_SHF FLV" xfId="457"/>
    <cellStyle name="_SubHeading_Ala Wai Watermark Model_May 2005_2Roy_SHF FLV 2" xfId="458"/>
    <cellStyle name="_SubHeading_Ala Wai Watermark Model_May 2005_2Roy_SHF FLV 2 2" xfId="459"/>
    <cellStyle name="_SubHeading_Ala Wai Watermark Model_May 2005_2Roy_SHF FLV 3" xfId="460"/>
    <cellStyle name="_SubHeading_Ala Wai Watermark Model_May 2005_2Roy_SHF FLV 3 2" xfId="461"/>
    <cellStyle name="_SubHeading_Ala Wai Watermark Model_May 2005_2Roy_SHF FLV 4" xfId="462"/>
    <cellStyle name="_SubHeading_Ala Wai Watermark Model_May 2005_2Roy_Toho Preserve CF Rev 13" xfId="463"/>
    <cellStyle name="_SubHeading_Ala Wai Watermark Model_May 2005_2Roy_Toho Preserve CF Rev 13 2" xfId="464"/>
    <cellStyle name="_SubHeading_Ala Wai Watermark Model_May 2005_2Roy_Toho Preserve CF Rev 13 2 2" xfId="465"/>
    <cellStyle name="_SubHeading_Ala Wai Watermark Model_May 2005_2Roy_Toho Preserve CF Rev 13 3" xfId="466"/>
    <cellStyle name="_SubHeading_Ala Wai Watermark Model_May 2005_2Roy_Toho Preserve CF Rev 13 3 2" xfId="467"/>
    <cellStyle name="_SubHeading_Ala Wai Watermark Model_May 2005_2Roy_Toho Preserve CF Rev 13 4" xfId="468"/>
    <cellStyle name="_SubHeading_Ala Wai Watermark Model_May 2005_2Roy_Toho Preserve CF Rev 14 - max revenue-wetland impact" xfId="469"/>
    <cellStyle name="_SubHeading_Ala Wai Watermark Model_May 2005_2Roy_Toho Preserve CF Rev 14 - max revenue-wetland impact 2" xfId="470"/>
    <cellStyle name="_SubHeading_Ala Wai Watermark Model_May 2005_2Roy_Toho Preserve CF Rev 14 - max revenue-wetland impact 2 2" xfId="471"/>
    <cellStyle name="_SubHeading_Ala Wai Watermark Model_May 2005_2Roy_Toho Preserve CF Rev 14 - max revenue-wetland impact 3" xfId="472"/>
    <cellStyle name="_SubHeading_Ala Wai Watermark Model_May 2005_2Roy_Toho Preserve CF Rev 14 - max revenue-wetland impact 3 2" xfId="473"/>
    <cellStyle name="_SubHeading_Ala Wai Watermark Model_May 2005_2Roy_Toho Preserve CF Rev 14 - max revenue-wetland impact 4" xfId="474"/>
    <cellStyle name="_SubHeading_HP CF Example" xfId="475"/>
    <cellStyle name="_SubHeading_HP CF Example 2" xfId="476"/>
    <cellStyle name="_SubHeading_SHF CF 5-20-08 v25 revised Unit Mix" xfId="477"/>
    <cellStyle name="_SubHeading_SHF CF 5-20-08 v25 revised Unit Mix 2" xfId="478"/>
    <cellStyle name="_SubHeading_SHF CF 5-20-08 v25 revised Unit Mix 2 2" xfId="479"/>
    <cellStyle name="_SubHeading_SHF CF 5-20-08 v25 revised Unit Mix 3" xfId="480"/>
    <cellStyle name="_SubHeading_SHF CF 5-20-08 v25 revised Unit Mix 3 2" xfId="481"/>
    <cellStyle name="_SubHeading_SHF CF 5-20-08 v25 revised Unit Mix 4" xfId="482"/>
    <cellStyle name="_SubHeading_SHF CF 5-20-08 v29" xfId="483"/>
    <cellStyle name="_SubHeading_SHF CF 5-20-08 v29 2" xfId="484"/>
    <cellStyle name="_SubHeading_SHF CF 5-20-08 v29 2 2" xfId="485"/>
    <cellStyle name="_SubHeading_SHF CF 5-20-08 v29 3" xfId="486"/>
    <cellStyle name="_SubHeading_SHF CF 5-20-08 v29 3 2" xfId="487"/>
    <cellStyle name="_SubHeading_SHF CF 5-20-08 v29 4" xfId="488"/>
    <cellStyle name="_SubHeading_SHF FLV" xfId="489"/>
    <cellStyle name="_SubHeading_SHF FLV 2" xfId="490"/>
    <cellStyle name="_SubHeading_Sunnyca front page charts" xfId="491"/>
    <cellStyle name="_SubHeading_Sunnyca front page charts 2" xfId="492"/>
    <cellStyle name="_SubHeading_Sunnyca front page charts_HP CF Example" xfId="493"/>
    <cellStyle name="_SubHeading_Sunnyca front page charts_HP CF Example 2" xfId="494"/>
    <cellStyle name="_SubHeading_Sunnyca front page charts_SHF CF 5-20-08 v25 revised Unit Mix" xfId="495"/>
    <cellStyle name="_SubHeading_Sunnyca front page charts_SHF CF 5-20-08 v25 revised Unit Mix 2" xfId="496"/>
    <cellStyle name="_SubHeading_Sunnyca front page charts_SHF CF 5-20-08 v25 revised Unit Mix 2 2" xfId="497"/>
    <cellStyle name="_SubHeading_Sunnyca front page charts_SHF CF 5-20-08 v25 revised Unit Mix 3" xfId="498"/>
    <cellStyle name="_SubHeading_Sunnyca front page charts_SHF CF 5-20-08 v25 revised Unit Mix 3 2" xfId="499"/>
    <cellStyle name="_SubHeading_Sunnyca front page charts_SHF CF 5-20-08 v25 revised Unit Mix 4" xfId="500"/>
    <cellStyle name="_SubHeading_Sunnyca front page charts_SHF CF 5-20-08 v29" xfId="501"/>
    <cellStyle name="_SubHeading_Sunnyca front page charts_SHF CF 5-20-08 v29 2" xfId="502"/>
    <cellStyle name="_SubHeading_Sunnyca front page charts_SHF CF 5-20-08 v29 2 2" xfId="503"/>
    <cellStyle name="_SubHeading_Sunnyca front page charts_SHF CF 5-20-08 v29 3" xfId="504"/>
    <cellStyle name="_SubHeading_Sunnyca front page charts_SHF CF 5-20-08 v29 3 2" xfId="505"/>
    <cellStyle name="_SubHeading_Sunnyca front page charts_SHF CF 5-20-08 v29 4" xfId="506"/>
    <cellStyle name="_SubHeading_Sunnyca front page charts_SHF FLV" xfId="507"/>
    <cellStyle name="_SubHeading_Sunnyca front page charts_SHF FLV 2" xfId="508"/>
    <cellStyle name="_SubHeading_Sunnyca front page charts_Toho Preserve CF Rev 13" xfId="509"/>
    <cellStyle name="_SubHeading_Sunnyca front page charts_Toho Preserve CF Rev 13 2" xfId="510"/>
    <cellStyle name="_SubHeading_Sunnyca front page charts_Toho Preserve CF Rev 14 - max revenue-wetland impact" xfId="511"/>
    <cellStyle name="_SubHeading_Sunnyca front page charts_Toho Preserve CF Rev 14 - max revenue-wetland impact 2" xfId="512"/>
    <cellStyle name="_SubHeading_Toho Preserve CF Rev 13" xfId="513"/>
    <cellStyle name="_SubHeading_Toho Preserve CF Rev 13 2" xfId="514"/>
    <cellStyle name="_SubHeading_Toho Preserve CF Rev 14 - max revenue-wetland impact" xfId="515"/>
    <cellStyle name="_SubHeading_Toho Preserve CF Rev 14 - max revenue-wetland impact 2" xfId="516"/>
    <cellStyle name="_Table" xfId="517"/>
    <cellStyle name="_Table 2" xfId="518"/>
    <cellStyle name="_Table 3" xfId="519"/>
    <cellStyle name="_Table_121081FIA1_22Oct2012_v1" xfId="520"/>
    <cellStyle name="_Table_Ala Wai Watermark Model_May 2005_2Roy" xfId="521"/>
    <cellStyle name="_Table_Ala Wai Watermark Model_May 2005_2Roy 2" xfId="522"/>
    <cellStyle name="_Table_Ala Wai Watermark Model_May 2005_2Roy 2 2" xfId="523"/>
    <cellStyle name="_Table_Ala Wai Watermark Model_May 2005_2Roy 2 3" xfId="524"/>
    <cellStyle name="_Table_Ala Wai Watermark Model_May 2005_2Roy 3" xfId="525"/>
    <cellStyle name="_Table_Ala Wai Watermark Model_May 2005_2Roy 3 2" xfId="526"/>
    <cellStyle name="_Table_Ala Wai Watermark Model_May 2005_2Roy 3 3" xfId="527"/>
    <cellStyle name="_Table_Ala Wai Watermark Model_May 2005_2Roy 4" xfId="528"/>
    <cellStyle name="_Table_Ala Wai Watermark Model_May 2005_2Roy 5" xfId="529"/>
    <cellStyle name="_Table_Ala Wai Watermark Model_May 2005_2Roy_121081FIA1_22Oct2012_v1" xfId="530"/>
    <cellStyle name="_Table_Ala Wai Watermark Model_May 2005_2Roy_14012_feasibility_102408" xfId="531"/>
    <cellStyle name="_Table_Ala Wai Watermark Model_May 2005_2Roy_14012_feasibility_102408 2" xfId="532"/>
    <cellStyle name="_Table_Ala Wai Watermark Model_May 2005_2Roy_14012_feasibility_102408 3" xfId="533"/>
    <cellStyle name="_Table_Ala Wai Watermark Model_May 2005_2Roy_Alameda Cash Flow (06-30-08)" xfId="534"/>
    <cellStyle name="_Table_Ala Wai Watermark Model_May 2005_2Roy_Alameda Cash Flow (06-30-08) 2" xfId="535"/>
    <cellStyle name="_Table_Ala Wai Watermark Model_May 2005_2Roy_Alameda Cash Flow (06-30-08) 3" xfId="536"/>
    <cellStyle name="_Table_Ala Wai Watermark Model_May 2005_2Roy_Alameda Cash Flow (06-30-08)_121081FIA1_22Oct2012_v1" xfId="537"/>
    <cellStyle name="_Table_Ala Wai Watermark Model_May 2005_2Roy_Alameda Cash Flow (06-30-08)_Alameda Point Files for EPS as of 12-19-08" xfId="538"/>
    <cellStyle name="_Table_Ala Wai Watermark Model_May 2005_2Roy_Alameda Cash Flow (06-30-08)_Alameda Point Files for EPS as of 12-19-08 2" xfId="539"/>
    <cellStyle name="_Table_Ala Wai Watermark Model_May 2005_2Roy_Alameda Cash Flow (06-30-08)_Alameda Point Files for EPS as of 12-19-08 3" xfId="540"/>
    <cellStyle name="_Table_Ala Wai Watermark Model_May 2005_2Roy_Alameda Cash Flow (06-30-08)_AP Costs  Historic 12 18 08" xfId="541"/>
    <cellStyle name="_Table_Ala Wai Watermark Model_May 2005_2Roy_Alameda Cash Flow (06-30-08)_AP Costs  Historic 12 18 08 2" xfId="542"/>
    <cellStyle name="_Table_Ala Wai Watermark Model_May 2005_2Roy_Alameda Cash Flow (06-30-08)_AP Costs  Historic 12 18 08 3" xfId="543"/>
    <cellStyle name="_Table_Ala Wai Watermark Model_May 2005_2Roy_Alameda Cash Flow (06-30-08)_SWL_EIA4" xfId="544"/>
    <cellStyle name="_Table_Ala Wai Watermark Model_May 2005_2Roy_Alameda Point Files for EPS as of 12-19-08" xfId="545"/>
    <cellStyle name="_Table_Ala Wai Watermark Model_May 2005_2Roy_Alameda Point Files for EPS as of 12-19-08 2" xfId="546"/>
    <cellStyle name="_Table_Ala Wai Watermark Model_May 2005_2Roy_Alameda Point Files for EPS as of 12-19-08 3" xfId="547"/>
    <cellStyle name="_Table_Ala Wai Watermark Model_May 2005_2Roy_AP Costs  Historic 12 18 08" xfId="548"/>
    <cellStyle name="_Table_Ala Wai Watermark Model_May 2005_2Roy_AP Costs  Historic 12 18 08 2" xfId="549"/>
    <cellStyle name="_Table_Ala Wai Watermark Model_May 2005_2Roy_AP Costs  Historic 12 18 08 3" xfId="550"/>
    <cellStyle name="_Table_Ala Wai Watermark Model_May 2005_2Roy_Draft Alameda Cash Flow.InternalCFM 10.31.08" xfId="551"/>
    <cellStyle name="_Table_Ala Wai Watermark Model_May 2005_2Roy_Draft Alameda Cash Flow.InternalCFM 10.31.08 2" xfId="552"/>
    <cellStyle name="_Table_Ala Wai Watermark Model_May 2005_2Roy_Draft Alameda Cash Flow.InternalCFM 10.31.08 3" xfId="553"/>
    <cellStyle name="_Table_Ala Wai Watermark Model_May 2005_2Roy_SWL_EIA4" xfId="554"/>
    <cellStyle name="_Table_Alameda Point Files for EPS as of 12-19-08" xfId="555"/>
    <cellStyle name="_Table_Alameda Point Files for EPS as of 12-19-08 2" xfId="556"/>
    <cellStyle name="_Table_Alameda Point Files for EPS as of 12-19-08 3" xfId="557"/>
    <cellStyle name="_Table_AP Costs  Historic 12 18 08" xfId="558"/>
    <cellStyle name="_Table_AP Costs  Historic 12 18 08 2" xfId="559"/>
    <cellStyle name="_Table_AP Costs  Historic 12 18 08 3" xfId="560"/>
    <cellStyle name="_Table_Book1" xfId="561"/>
    <cellStyle name="_Table_Book1 2" xfId="562"/>
    <cellStyle name="_Table_Book1 2 2" xfId="563"/>
    <cellStyle name="_Table_Book1 2 3" xfId="564"/>
    <cellStyle name="_Table_Book1 3" xfId="565"/>
    <cellStyle name="_Table_Book1 3 2" xfId="566"/>
    <cellStyle name="_Table_Book1 3 3" xfId="567"/>
    <cellStyle name="_Table_Book1 4" xfId="568"/>
    <cellStyle name="_Table_Book1 5" xfId="569"/>
    <cellStyle name="_Table_HP CF Example" xfId="570"/>
    <cellStyle name="_Table_HP CF Example 2" xfId="571"/>
    <cellStyle name="_Table_HP CF Example 3" xfId="572"/>
    <cellStyle name="_Table_MasterCostAssmp(2)" xfId="573"/>
    <cellStyle name="_Table_MasterCostAssmp(2) 2" xfId="574"/>
    <cellStyle name="_Table_MasterCostAssmp(2) 2 2" xfId="575"/>
    <cellStyle name="_Table_MasterCostAssmp(2) 2 3" xfId="576"/>
    <cellStyle name="_Table_MasterCostAssmp(2) 3" xfId="577"/>
    <cellStyle name="_Table_MasterCostAssmp(2) 3 2" xfId="578"/>
    <cellStyle name="_Table_MasterCostAssmp(2) 3 3" xfId="579"/>
    <cellStyle name="_Table_MasterCostAssmp(2) 4" xfId="580"/>
    <cellStyle name="_Table_MasterCostAssmp(2) 5" xfId="581"/>
    <cellStyle name="_Table_SHF CF 1-11-08 v18 - ALC dat (Tri)" xfId="582"/>
    <cellStyle name="_Table_SHF CF 1-11-08 v18 - ALC dat (Tri) 2" xfId="583"/>
    <cellStyle name="_Table_SHF CF 1-11-08 v18 - ALC dat (Tri) 2 2" xfId="584"/>
    <cellStyle name="_Table_SHF CF 1-11-08 v18 - ALC dat (Tri) 2 3" xfId="585"/>
    <cellStyle name="_Table_SHF CF 1-11-08 v18 - ALC dat (Tri) 3" xfId="586"/>
    <cellStyle name="_Table_SHF CF 1-11-08 v18 - ALC dat (Tri) 3 2" xfId="587"/>
    <cellStyle name="_Table_SHF CF 1-11-08 v18 - ALC dat (Tri) 3 3" xfId="588"/>
    <cellStyle name="_Table_SHF CF 1-11-08 v18 - ALC dat (Tri) 4" xfId="589"/>
    <cellStyle name="_Table_SHF CF 1-11-08 v18 - ALC dat (Tri) 5" xfId="590"/>
    <cellStyle name="_Table_SHF CF 5-20-08 v25 revised Unit Mix" xfId="591"/>
    <cellStyle name="_Table_SHF CF 5-20-08 v25 revised Unit Mix 2" xfId="592"/>
    <cellStyle name="_Table_SHF CF 5-20-08 v25 revised Unit Mix 2 2" xfId="593"/>
    <cellStyle name="_Table_SHF CF 5-20-08 v25 revised Unit Mix 2 3" xfId="594"/>
    <cellStyle name="_Table_SHF CF 5-20-08 v25 revised Unit Mix 3" xfId="595"/>
    <cellStyle name="_Table_SHF CF 5-20-08 v25 revised Unit Mix 3 2" xfId="596"/>
    <cellStyle name="_Table_SHF CF 5-20-08 v25 revised Unit Mix 3 3" xfId="597"/>
    <cellStyle name="_Table_SHF CF 5-20-08 v25 revised Unit Mix 4" xfId="598"/>
    <cellStyle name="_Table_SHF CF 5-20-08 v25 revised Unit Mix 5" xfId="599"/>
    <cellStyle name="_Table_SHF CF 5-20-08 v26b" xfId="600"/>
    <cellStyle name="_Table_SHF CF 5-20-08 v26b 2" xfId="601"/>
    <cellStyle name="_Table_SHF CF 5-20-08 v26b 2 2" xfId="602"/>
    <cellStyle name="_Table_SHF CF 5-20-08 v26b 2 3" xfId="603"/>
    <cellStyle name="_Table_SHF CF 5-20-08 v26b 3" xfId="604"/>
    <cellStyle name="_Table_SHF CF 5-20-08 v26b 3 2" xfId="605"/>
    <cellStyle name="_Table_SHF CF 5-20-08 v26b 3 3" xfId="606"/>
    <cellStyle name="_Table_SHF CF 5-20-08 v26b 4" xfId="607"/>
    <cellStyle name="_Table_SHF CF 5-20-08 v26b 5" xfId="608"/>
    <cellStyle name="_Table_SHF CF 5-20-08 v28b" xfId="609"/>
    <cellStyle name="_Table_SHF CF 5-20-08 v28b 2" xfId="610"/>
    <cellStyle name="_Table_SHF CF 5-20-08 v28b 2 2" xfId="611"/>
    <cellStyle name="_Table_SHF CF 5-20-08 v28b 2 3" xfId="612"/>
    <cellStyle name="_Table_SHF CF 5-20-08 v28b 3" xfId="613"/>
    <cellStyle name="_Table_SHF CF 5-20-08 v28b 3 2" xfId="614"/>
    <cellStyle name="_Table_SHF CF 5-20-08 v28b 3 3" xfId="615"/>
    <cellStyle name="_Table_SHF CF 5-20-08 v28b 4" xfId="616"/>
    <cellStyle name="_Table_SHF CF 5-20-08 v28b 5" xfId="617"/>
    <cellStyle name="_Table_SHF CF 5-20-08 v29" xfId="618"/>
    <cellStyle name="_Table_SHF CF 5-20-08 v29 2" xfId="619"/>
    <cellStyle name="_Table_SHF CF 5-20-08 v29 2 2" xfId="620"/>
    <cellStyle name="_Table_SHF CF 5-20-08 v29 2 3" xfId="621"/>
    <cellStyle name="_Table_SHF CF 5-20-08 v29 3" xfId="622"/>
    <cellStyle name="_Table_SHF CF 5-20-08 v29 3 2" xfId="623"/>
    <cellStyle name="_Table_SHF CF 5-20-08 v29 3 3" xfId="624"/>
    <cellStyle name="_Table_SHF CF 5-20-08 v29 4" xfId="625"/>
    <cellStyle name="_Table_SHF CF 5-20-08 v29 5" xfId="626"/>
    <cellStyle name="_Table_SHF FLV" xfId="627"/>
    <cellStyle name="_Table_SHF FLV 2" xfId="628"/>
    <cellStyle name="_Table_SHF FLV 3" xfId="629"/>
    <cellStyle name="_Table_Sunnyca front page charts" xfId="630"/>
    <cellStyle name="_Table_Sunnyca front page charts 2" xfId="631"/>
    <cellStyle name="_Table_Sunnyca front page charts 3" xfId="632"/>
    <cellStyle name="_Table_Sunnyca front page charts_121081FIA1_22Oct2012_v1" xfId="633"/>
    <cellStyle name="_Table_Sunnyca front page charts_Alameda Point Files for EPS as of 12-19-08" xfId="634"/>
    <cellStyle name="_Table_Sunnyca front page charts_Alameda Point Files for EPS as of 12-19-08 2" xfId="635"/>
    <cellStyle name="_Table_Sunnyca front page charts_Alameda Point Files for EPS as of 12-19-08 3" xfId="636"/>
    <cellStyle name="_Table_Sunnyca front page charts_AP Costs  Historic 12 18 08" xfId="637"/>
    <cellStyle name="_Table_Sunnyca front page charts_AP Costs  Historic 12 18 08 2" xfId="638"/>
    <cellStyle name="_Table_Sunnyca front page charts_AP Costs  Historic 12 18 08 3" xfId="639"/>
    <cellStyle name="_Table_Sunnyca front page charts_Book1" xfId="640"/>
    <cellStyle name="_Table_Sunnyca front page charts_Book1 2" xfId="641"/>
    <cellStyle name="_Table_Sunnyca front page charts_Book1 2 2" xfId="642"/>
    <cellStyle name="_Table_Sunnyca front page charts_Book1 2 3" xfId="643"/>
    <cellStyle name="_Table_Sunnyca front page charts_Book1 3" xfId="644"/>
    <cellStyle name="_Table_Sunnyca front page charts_Book1 3 2" xfId="645"/>
    <cellStyle name="_Table_Sunnyca front page charts_Book1 3 3" xfId="646"/>
    <cellStyle name="_Table_Sunnyca front page charts_Book1 4" xfId="647"/>
    <cellStyle name="_Table_Sunnyca front page charts_Book1 5" xfId="648"/>
    <cellStyle name="_Table_Sunnyca front page charts_HP CF Example" xfId="649"/>
    <cellStyle name="_Table_Sunnyca front page charts_HP CF Example 2" xfId="650"/>
    <cellStyle name="_Table_Sunnyca front page charts_HP CF Example 3" xfId="651"/>
    <cellStyle name="_Table_Sunnyca front page charts_MasterCostAssmp(2)" xfId="652"/>
    <cellStyle name="_Table_Sunnyca front page charts_MasterCostAssmp(2) 2" xfId="653"/>
    <cellStyle name="_Table_Sunnyca front page charts_MasterCostAssmp(2) 2 2" xfId="654"/>
    <cellStyle name="_Table_Sunnyca front page charts_MasterCostAssmp(2) 2 3" xfId="655"/>
    <cellStyle name="_Table_Sunnyca front page charts_MasterCostAssmp(2) 3" xfId="656"/>
    <cellStyle name="_Table_Sunnyca front page charts_MasterCostAssmp(2) 3 2" xfId="657"/>
    <cellStyle name="_Table_Sunnyca front page charts_MasterCostAssmp(2) 3 3" xfId="658"/>
    <cellStyle name="_Table_Sunnyca front page charts_MasterCostAssmp(2) 4" xfId="659"/>
    <cellStyle name="_Table_Sunnyca front page charts_MasterCostAssmp(2) 5" xfId="660"/>
    <cellStyle name="_Table_Sunnyca front page charts_SHF CF 1-11-08 v18 - ALC dat (Tri)" xfId="661"/>
    <cellStyle name="_Table_Sunnyca front page charts_SHF CF 1-11-08 v18 - ALC dat (Tri) 2" xfId="662"/>
    <cellStyle name="_Table_Sunnyca front page charts_SHF CF 1-11-08 v18 - ALC dat (Tri) 2 2" xfId="663"/>
    <cellStyle name="_Table_Sunnyca front page charts_SHF CF 1-11-08 v18 - ALC dat (Tri) 2 3" xfId="664"/>
    <cellStyle name="_Table_Sunnyca front page charts_SHF CF 1-11-08 v18 - ALC dat (Tri) 3" xfId="665"/>
    <cellStyle name="_Table_Sunnyca front page charts_SHF CF 1-11-08 v18 - ALC dat (Tri) 3 2" xfId="666"/>
    <cellStyle name="_Table_Sunnyca front page charts_SHF CF 1-11-08 v18 - ALC dat (Tri) 3 3" xfId="667"/>
    <cellStyle name="_Table_Sunnyca front page charts_SHF CF 1-11-08 v18 - ALC dat (Tri) 4" xfId="668"/>
    <cellStyle name="_Table_Sunnyca front page charts_SHF CF 1-11-08 v18 - ALC dat (Tri) 5" xfId="669"/>
    <cellStyle name="_Table_Sunnyca front page charts_SHF CF 5-20-08 v25 revised Unit Mix" xfId="670"/>
    <cellStyle name="_Table_Sunnyca front page charts_SHF CF 5-20-08 v25 revised Unit Mix 2" xfId="671"/>
    <cellStyle name="_Table_Sunnyca front page charts_SHF CF 5-20-08 v25 revised Unit Mix 2 2" xfId="672"/>
    <cellStyle name="_Table_Sunnyca front page charts_SHF CF 5-20-08 v25 revised Unit Mix 2 3" xfId="673"/>
    <cellStyle name="_Table_Sunnyca front page charts_SHF CF 5-20-08 v25 revised Unit Mix 3" xfId="674"/>
    <cellStyle name="_Table_Sunnyca front page charts_SHF CF 5-20-08 v25 revised Unit Mix 3 2" xfId="675"/>
    <cellStyle name="_Table_Sunnyca front page charts_SHF CF 5-20-08 v25 revised Unit Mix 3 3" xfId="676"/>
    <cellStyle name="_Table_Sunnyca front page charts_SHF CF 5-20-08 v25 revised Unit Mix 4" xfId="677"/>
    <cellStyle name="_Table_Sunnyca front page charts_SHF CF 5-20-08 v25 revised Unit Mix 5" xfId="678"/>
    <cellStyle name="_Table_Sunnyca front page charts_SHF CF 5-20-08 v26b" xfId="679"/>
    <cellStyle name="_Table_Sunnyca front page charts_SHF CF 5-20-08 v26b 2" xfId="680"/>
    <cellStyle name="_Table_Sunnyca front page charts_SHF CF 5-20-08 v26b 2 2" xfId="681"/>
    <cellStyle name="_Table_Sunnyca front page charts_SHF CF 5-20-08 v26b 2 3" xfId="682"/>
    <cellStyle name="_Table_Sunnyca front page charts_SHF CF 5-20-08 v26b 3" xfId="683"/>
    <cellStyle name="_Table_Sunnyca front page charts_SHF CF 5-20-08 v26b 3 2" xfId="684"/>
    <cellStyle name="_Table_Sunnyca front page charts_SHF CF 5-20-08 v26b 3 3" xfId="685"/>
    <cellStyle name="_Table_Sunnyca front page charts_SHF CF 5-20-08 v26b 4" xfId="686"/>
    <cellStyle name="_Table_Sunnyca front page charts_SHF CF 5-20-08 v26b 5" xfId="687"/>
    <cellStyle name="_Table_Sunnyca front page charts_SHF CF 5-20-08 v28b" xfId="688"/>
    <cellStyle name="_Table_Sunnyca front page charts_SHF CF 5-20-08 v28b 2" xfId="689"/>
    <cellStyle name="_Table_Sunnyca front page charts_SHF CF 5-20-08 v28b 2 2" xfId="690"/>
    <cellStyle name="_Table_Sunnyca front page charts_SHF CF 5-20-08 v28b 2 3" xfId="691"/>
    <cellStyle name="_Table_Sunnyca front page charts_SHF CF 5-20-08 v28b 3" xfId="692"/>
    <cellStyle name="_Table_Sunnyca front page charts_SHF CF 5-20-08 v28b 3 2" xfId="693"/>
    <cellStyle name="_Table_Sunnyca front page charts_SHF CF 5-20-08 v28b 3 3" xfId="694"/>
    <cellStyle name="_Table_Sunnyca front page charts_SHF CF 5-20-08 v28b 4" xfId="695"/>
    <cellStyle name="_Table_Sunnyca front page charts_SHF CF 5-20-08 v28b 5" xfId="696"/>
    <cellStyle name="_Table_Sunnyca front page charts_SHF CF 5-20-08 v29" xfId="697"/>
    <cellStyle name="_Table_Sunnyca front page charts_SHF CF 5-20-08 v29 2" xfId="698"/>
    <cellStyle name="_Table_Sunnyca front page charts_SHF CF 5-20-08 v29 2 2" xfId="699"/>
    <cellStyle name="_Table_Sunnyca front page charts_SHF CF 5-20-08 v29 2 3" xfId="700"/>
    <cellStyle name="_Table_Sunnyca front page charts_SHF CF 5-20-08 v29 3" xfId="701"/>
    <cellStyle name="_Table_Sunnyca front page charts_SHF CF 5-20-08 v29 3 2" xfId="702"/>
    <cellStyle name="_Table_Sunnyca front page charts_SHF CF 5-20-08 v29 3 3" xfId="703"/>
    <cellStyle name="_Table_Sunnyca front page charts_SHF CF 5-20-08 v29 4" xfId="704"/>
    <cellStyle name="_Table_Sunnyca front page charts_SHF CF 5-20-08 v29 5" xfId="705"/>
    <cellStyle name="_Table_Sunnyca front page charts_SHF FLV" xfId="706"/>
    <cellStyle name="_Table_Sunnyca front page charts_SHF FLV 2" xfId="707"/>
    <cellStyle name="_Table_Sunnyca front page charts_SHF FLV 3" xfId="708"/>
    <cellStyle name="_Table_Sunnyca front page charts_SWL_EIA4" xfId="709"/>
    <cellStyle name="_Table_Sunnyca front page charts_Toho Preserve CF Rev 13" xfId="710"/>
    <cellStyle name="_Table_Sunnyca front page charts_Toho Preserve CF Rev 13 2" xfId="711"/>
    <cellStyle name="_Table_Sunnyca front page charts_Toho Preserve CF Rev 13 3" xfId="712"/>
    <cellStyle name="_Table_Sunnyca front page charts_Toho Preserve CF Rev 14 - max revenue-wetland impact" xfId="713"/>
    <cellStyle name="_Table_Sunnyca front page charts_Toho Preserve CF Rev 14 - max revenue-wetland impact 2" xfId="714"/>
    <cellStyle name="_Table_Sunnyca front page charts_Toho Preserve CF Rev 14 - max revenue-wetland impact 3" xfId="715"/>
    <cellStyle name="_Table_SWL_EIA4" xfId="716"/>
    <cellStyle name="_Table_Toho Preserve CF Rev 13" xfId="717"/>
    <cellStyle name="_Table_Toho Preserve CF Rev 13 2" xfId="718"/>
    <cellStyle name="_Table_Toho Preserve CF Rev 13 3" xfId="719"/>
    <cellStyle name="_Table_Toho Preserve CF Rev 14 - max revenue-wetland impact" xfId="720"/>
    <cellStyle name="_Table_Toho Preserve CF Rev 14 - max revenue-wetland impact 2" xfId="721"/>
    <cellStyle name="_Table_Toho Preserve CF Rev 14 - max revenue-wetland impact 3" xfId="722"/>
    <cellStyle name="_TableHead" xfId="723"/>
    <cellStyle name="_TableHead 2" xfId="724"/>
    <cellStyle name="_TableHead_121081FIA1_22Oct2012_v1" xfId="725"/>
    <cellStyle name="_TableHead_Ala Wai Watermark Model_May 2005_2Roy" xfId="726"/>
    <cellStyle name="_TableHead_Ala Wai Watermark Model_May 2005_2Roy 2" xfId="727"/>
    <cellStyle name="_TableHead_Ala Wai Watermark Model_May 2005_2Roy 2 2" xfId="728"/>
    <cellStyle name="_TableHead_Ala Wai Watermark Model_May 2005_2Roy 3" xfId="729"/>
    <cellStyle name="_TableHead_Ala Wai Watermark Model_May 2005_2Roy 3 2" xfId="730"/>
    <cellStyle name="_TableHead_Ala Wai Watermark Model_May 2005_2Roy 4" xfId="731"/>
    <cellStyle name="_TableHead_Ala Wai Watermark Model_May 2005_2Roy_121081FIA1_22Oct2012_v1" xfId="732"/>
    <cellStyle name="_TableHead_Ala Wai Watermark Model_May 2005_2Roy_14012_feasibility_102408" xfId="733"/>
    <cellStyle name="_TableHead_Ala Wai Watermark Model_May 2005_2Roy_14012_feasibility_102408 2" xfId="734"/>
    <cellStyle name="_TableHead_Ala Wai Watermark Model_May 2005_2Roy_Alameda Cash Flow (06-30-08)" xfId="735"/>
    <cellStyle name="_TableHead_Ala Wai Watermark Model_May 2005_2Roy_Alameda Cash Flow (06-30-08) 2" xfId="736"/>
    <cellStyle name="_TableHead_Ala Wai Watermark Model_May 2005_2Roy_Alameda Cash Flow (06-30-08)_121081FIA1_22Oct2012_v1" xfId="737"/>
    <cellStyle name="_TableHead_Ala Wai Watermark Model_May 2005_2Roy_Alameda Cash Flow (06-30-08)_Alameda Point Files for EPS as of 12-19-08" xfId="738"/>
    <cellStyle name="_TableHead_Ala Wai Watermark Model_May 2005_2Roy_Alameda Cash Flow (06-30-08)_Alameda Point Files for EPS as of 12-19-08 2" xfId="739"/>
    <cellStyle name="_TableHead_Ala Wai Watermark Model_May 2005_2Roy_Alameda Cash Flow (06-30-08)_AP Costs  Historic 12 18 08" xfId="740"/>
    <cellStyle name="_TableHead_Ala Wai Watermark Model_May 2005_2Roy_Alameda Cash Flow (06-30-08)_AP Costs  Historic 12 18 08 2" xfId="741"/>
    <cellStyle name="_TableHead_Ala Wai Watermark Model_May 2005_2Roy_Alameda Cash Flow (06-30-08)_SWL_EIA4" xfId="742"/>
    <cellStyle name="_TableHead_Ala Wai Watermark Model_May 2005_2Roy_Alameda Point Files for EPS as of 12-19-08" xfId="743"/>
    <cellStyle name="_TableHead_Ala Wai Watermark Model_May 2005_2Roy_Alameda Point Files for EPS as of 12-19-08 2" xfId="744"/>
    <cellStyle name="_TableHead_Ala Wai Watermark Model_May 2005_2Roy_AP Costs  Historic 12 18 08" xfId="745"/>
    <cellStyle name="_TableHead_Ala Wai Watermark Model_May 2005_2Roy_AP Costs  Historic 12 18 08 2" xfId="746"/>
    <cellStyle name="_TableHead_Ala Wai Watermark Model_May 2005_2Roy_Book1" xfId="747"/>
    <cellStyle name="_TableHead_Ala Wai Watermark Model_May 2005_2Roy_Book1 2" xfId="748"/>
    <cellStyle name="_TableHead_Ala Wai Watermark Model_May 2005_2Roy_Book1 2 2" xfId="749"/>
    <cellStyle name="_TableHead_Ala Wai Watermark Model_May 2005_2Roy_Book1 3" xfId="750"/>
    <cellStyle name="_TableHead_Ala Wai Watermark Model_May 2005_2Roy_Book1 3 2" xfId="751"/>
    <cellStyle name="_TableHead_Ala Wai Watermark Model_May 2005_2Roy_Book1 4" xfId="752"/>
    <cellStyle name="_TableHead_Ala Wai Watermark Model_May 2005_2Roy_Draft Alameda Cash Flow.InternalCFM 10.31.08" xfId="753"/>
    <cellStyle name="_TableHead_Ala Wai Watermark Model_May 2005_2Roy_Draft Alameda Cash Flow.InternalCFM 10.31.08 2" xfId="754"/>
    <cellStyle name="_TableHead_Ala Wai Watermark Model_May 2005_2Roy_HP CF Example" xfId="755"/>
    <cellStyle name="_TableHead_Ala Wai Watermark Model_May 2005_2Roy_HP CF Example 2" xfId="756"/>
    <cellStyle name="_TableHead_Ala Wai Watermark Model_May 2005_2Roy_HP CF Example 2 2" xfId="757"/>
    <cellStyle name="_TableHead_Ala Wai Watermark Model_May 2005_2Roy_HP CF Example 3" xfId="758"/>
    <cellStyle name="_TableHead_Ala Wai Watermark Model_May 2005_2Roy_HP CF Example 3 2" xfId="759"/>
    <cellStyle name="_TableHead_Ala Wai Watermark Model_May 2005_2Roy_HP CF Example 4" xfId="760"/>
    <cellStyle name="_TableHead_Ala Wai Watermark Model_May 2005_2Roy_MasterCostAssmp(2)" xfId="761"/>
    <cellStyle name="_TableHead_Ala Wai Watermark Model_May 2005_2Roy_MasterCostAssmp(2) 2" xfId="762"/>
    <cellStyle name="_TableHead_Ala Wai Watermark Model_May 2005_2Roy_MasterCostAssmp(2) 2 2" xfId="763"/>
    <cellStyle name="_TableHead_Ala Wai Watermark Model_May 2005_2Roy_MasterCostAssmp(2) 3" xfId="764"/>
    <cellStyle name="_TableHead_Ala Wai Watermark Model_May 2005_2Roy_MasterCostAssmp(2) 3 2" xfId="765"/>
    <cellStyle name="_TableHead_Ala Wai Watermark Model_May 2005_2Roy_MasterCostAssmp(2) 4" xfId="766"/>
    <cellStyle name="_TableHead_Ala Wai Watermark Model_May 2005_2Roy_SHF CF 1-11-08 v18 - ALC dat (Tri)" xfId="767"/>
    <cellStyle name="_TableHead_Ala Wai Watermark Model_May 2005_2Roy_SHF CF 1-11-08 v18 - ALC dat (Tri) 2" xfId="768"/>
    <cellStyle name="_TableHead_Ala Wai Watermark Model_May 2005_2Roy_SHF CF 1-11-08 v18 - ALC dat (Tri) 2 2" xfId="769"/>
    <cellStyle name="_TableHead_Ala Wai Watermark Model_May 2005_2Roy_SHF CF 1-11-08 v18 - ALC dat (Tri) 3" xfId="770"/>
    <cellStyle name="_TableHead_Ala Wai Watermark Model_May 2005_2Roy_SHF CF 1-11-08 v18 - ALC dat (Tri) 3 2" xfId="771"/>
    <cellStyle name="_TableHead_Ala Wai Watermark Model_May 2005_2Roy_SHF CF 1-11-08 v18 - ALC dat (Tri) 4" xfId="772"/>
    <cellStyle name="_TableHead_Ala Wai Watermark Model_May 2005_2Roy_SHF CF 5-20-08 v26b" xfId="773"/>
    <cellStyle name="_TableHead_Ala Wai Watermark Model_May 2005_2Roy_SHF CF 5-20-08 v26b 2" xfId="774"/>
    <cellStyle name="_TableHead_Ala Wai Watermark Model_May 2005_2Roy_SHF CF 5-20-08 v26b 2 2" xfId="775"/>
    <cellStyle name="_TableHead_Ala Wai Watermark Model_May 2005_2Roy_SHF CF 5-20-08 v26b 3" xfId="776"/>
    <cellStyle name="_TableHead_Ala Wai Watermark Model_May 2005_2Roy_SHF CF 5-20-08 v26b 3 2" xfId="777"/>
    <cellStyle name="_TableHead_Ala Wai Watermark Model_May 2005_2Roy_SHF CF 5-20-08 v26b 4" xfId="778"/>
    <cellStyle name="_TableHead_Ala Wai Watermark Model_May 2005_2Roy_SHF CF 5-20-08 v28b" xfId="779"/>
    <cellStyle name="_TableHead_Ala Wai Watermark Model_May 2005_2Roy_SHF CF 5-20-08 v28b 2" xfId="780"/>
    <cellStyle name="_TableHead_Ala Wai Watermark Model_May 2005_2Roy_SHF CF 5-20-08 v28b 2 2" xfId="781"/>
    <cellStyle name="_TableHead_Ala Wai Watermark Model_May 2005_2Roy_SHF CF 5-20-08 v28b 3" xfId="782"/>
    <cellStyle name="_TableHead_Ala Wai Watermark Model_May 2005_2Roy_SHF CF 5-20-08 v28b 3 2" xfId="783"/>
    <cellStyle name="_TableHead_Ala Wai Watermark Model_May 2005_2Roy_SHF CF 5-20-08 v28b 4" xfId="784"/>
    <cellStyle name="_TableHead_Ala Wai Watermark Model_May 2005_2Roy_SHF FLV" xfId="785"/>
    <cellStyle name="_TableHead_Ala Wai Watermark Model_May 2005_2Roy_SHF FLV 2" xfId="786"/>
    <cellStyle name="_TableHead_Ala Wai Watermark Model_May 2005_2Roy_SHF FLV 2 2" xfId="787"/>
    <cellStyle name="_TableHead_Ala Wai Watermark Model_May 2005_2Roy_SHF FLV 3" xfId="788"/>
    <cellStyle name="_TableHead_Ala Wai Watermark Model_May 2005_2Roy_SHF FLV 3 2" xfId="789"/>
    <cellStyle name="_TableHead_Ala Wai Watermark Model_May 2005_2Roy_SHF FLV 4" xfId="790"/>
    <cellStyle name="_TableHead_Ala Wai Watermark Model_May 2005_2Roy_SWL_EIA4" xfId="791"/>
    <cellStyle name="_TableHead_Ala Wai Watermark Model_May 2005_2Roy_Toho Preserve CF Rev 13" xfId="792"/>
    <cellStyle name="_TableHead_Ala Wai Watermark Model_May 2005_2Roy_Toho Preserve CF Rev 13 2" xfId="793"/>
    <cellStyle name="_TableHead_Ala Wai Watermark Model_May 2005_2Roy_Toho Preserve CF Rev 13 2 2" xfId="794"/>
    <cellStyle name="_TableHead_Ala Wai Watermark Model_May 2005_2Roy_Toho Preserve CF Rev 13 3" xfId="795"/>
    <cellStyle name="_TableHead_Ala Wai Watermark Model_May 2005_2Roy_Toho Preserve CF Rev 13 3 2" xfId="796"/>
    <cellStyle name="_TableHead_Ala Wai Watermark Model_May 2005_2Roy_Toho Preserve CF Rev 13 4" xfId="797"/>
    <cellStyle name="_TableHead_Ala Wai Watermark Model_May 2005_2Roy_Toho Preserve CF Rev 14 - max revenue-wetland impact" xfId="798"/>
    <cellStyle name="_TableHead_Ala Wai Watermark Model_May 2005_2Roy_Toho Preserve CF Rev 14 - max revenue-wetland impact 2" xfId="799"/>
    <cellStyle name="_TableHead_Ala Wai Watermark Model_May 2005_2Roy_Toho Preserve CF Rev 14 - max revenue-wetland impact 2 2" xfId="800"/>
    <cellStyle name="_TableHead_Ala Wai Watermark Model_May 2005_2Roy_Toho Preserve CF Rev 14 - max revenue-wetland impact 3" xfId="801"/>
    <cellStyle name="_TableHead_Ala Wai Watermark Model_May 2005_2Roy_Toho Preserve CF Rev 14 - max revenue-wetland impact 3 2" xfId="802"/>
    <cellStyle name="_TableHead_Ala Wai Watermark Model_May 2005_2Roy_Toho Preserve CF Rev 14 - max revenue-wetland impact 4" xfId="803"/>
    <cellStyle name="_TableHead_Alameda Point Files for EPS as of 12-19-08" xfId="804"/>
    <cellStyle name="_TableHead_Alameda Point Files for EPS as of 12-19-08 2" xfId="805"/>
    <cellStyle name="_TableHead_AP Costs  Historic 12 18 08" xfId="806"/>
    <cellStyle name="_TableHead_AP Costs  Historic 12 18 08 2" xfId="807"/>
    <cellStyle name="_TableHead_HP CF Example" xfId="808"/>
    <cellStyle name="_TableHead_HP CF Example 2" xfId="809"/>
    <cellStyle name="_TableHead_SHF CF 5-20-08 v25 revised Unit Mix" xfId="810"/>
    <cellStyle name="_TableHead_SHF CF 5-20-08 v25 revised Unit Mix 2" xfId="811"/>
    <cellStyle name="_TableHead_SHF CF 5-20-08 v25 revised Unit Mix 2 2" xfId="812"/>
    <cellStyle name="_TableHead_SHF CF 5-20-08 v25 revised Unit Mix 3" xfId="813"/>
    <cellStyle name="_TableHead_SHF CF 5-20-08 v25 revised Unit Mix 3 2" xfId="814"/>
    <cellStyle name="_TableHead_SHF CF 5-20-08 v25 revised Unit Mix 4" xfId="815"/>
    <cellStyle name="_TableHead_SHF CF 5-20-08 v29" xfId="816"/>
    <cellStyle name="_TableHead_SHF CF 5-20-08 v29 2" xfId="817"/>
    <cellStyle name="_TableHead_SHF CF 5-20-08 v29 2 2" xfId="818"/>
    <cellStyle name="_TableHead_SHF CF 5-20-08 v29 3" xfId="819"/>
    <cellStyle name="_TableHead_SHF CF 5-20-08 v29 3 2" xfId="820"/>
    <cellStyle name="_TableHead_SHF CF 5-20-08 v29 4" xfId="821"/>
    <cellStyle name="_TableHead_SHF FLV" xfId="822"/>
    <cellStyle name="_TableHead_SHF FLV 2" xfId="823"/>
    <cellStyle name="_TableHead_Sunnyca front page charts" xfId="824"/>
    <cellStyle name="_TableHead_Sunnyca front page charts 2" xfId="825"/>
    <cellStyle name="_TableHead_Sunnyca front page charts_121081FIA1_22Oct2012_v1" xfId="826"/>
    <cellStyle name="_TableHead_Sunnyca front page charts_Alameda Point Files for EPS as of 12-19-08" xfId="827"/>
    <cellStyle name="_TableHead_Sunnyca front page charts_Alameda Point Files for EPS as of 12-19-08 2" xfId="828"/>
    <cellStyle name="_TableHead_Sunnyca front page charts_AP Costs  Historic 12 18 08" xfId="829"/>
    <cellStyle name="_TableHead_Sunnyca front page charts_AP Costs  Historic 12 18 08 2" xfId="830"/>
    <cellStyle name="_TableHead_Sunnyca front page charts_HP CF Example" xfId="831"/>
    <cellStyle name="_TableHead_Sunnyca front page charts_HP CF Example 2" xfId="832"/>
    <cellStyle name="_TableHead_Sunnyca front page charts_SHF CF 5-20-08 v25 revised Unit Mix" xfId="833"/>
    <cellStyle name="_TableHead_Sunnyca front page charts_SHF CF 5-20-08 v25 revised Unit Mix 2" xfId="834"/>
    <cellStyle name="_TableHead_Sunnyca front page charts_SHF CF 5-20-08 v25 revised Unit Mix 2 2" xfId="835"/>
    <cellStyle name="_TableHead_Sunnyca front page charts_SHF CF 5-20-08 v25 revised Unit Mix 3" xfId="836"/>
    <cellStyle name="_TableHead_Sunnyca front page charts_SHF CF 5-20-08 v25 revised Unit Mix 3 2" xfId="837"/>
    <cellStyle name="_TableHead_Sunnyca front page charts_SHF CF 5-20-08 v25 revised Unit Mix 4" xfId="838"/>
    <cellStyle name="_TableHead_Sunnyca front page charts_SHF CF 5-20-08 v29" xfId="839"/>
    <cellStyle name="_TableHead_Sunnyca front page charts_SHF CF 5-20-08 v29 2" xfId="840"/>
    <cellStyle name="_TableHead_Sunnyca front page charts_SHF CF 5-20-08 v29 2 2" xfId="841"/>
    <cellStyle name="_TableHead_Sunnyca front page charts_SHF CF 5-20-08 v29 3" xfId="842"/>
    <cellStyle name="_TableHead_Sunnyca front page charts_SHF CF 5-20-08 v29 3 2" xfId="843"/>
    <cellStyle name="_TableHead_Sunnyca front page charts_SHF CF 5-20-08 v29 4" xfId="844"/>
    <cellStyle name="_TableHead_Sunnyca front page charts_SHF FLV" xfId="845"/>
    <cellStyle name="_TableHead_Sunnyca front page charts_SHF FLV 2" xfId="846"/>
    <cellStyle name="_TableHead_Sunnyca front page charts_SWL_EIA4" xfId="847"/>
    <cellStyle name="_TableHead_Sunnyca front page charts_Toho Preserve CF Rev 13" xfId="848"/>
    <cellStyle name="_TableHead_Sunnyca front page charts_Toho Preserve CF Rev 13 2" xfId="849"/>
    <cellStyle name="_TableHead_Sunnyca front page charts_Toho Preserve CF Rev 14 - max revenue-wetland impact" xfId="850"/>
    <cellStyle name="_TableHead_Sunnyca front page charts_Toho Preserve CF Rev 14 - max revenue-wetland impact 2" xfId="851"/>
    <cellStyle name="_TableHead_SWL_EIA4" xfId="852"/>
    <cellStyle name="_TableHead_Toho Preserve CF Rev 13" xfId="853"/>
    <cellStyle name="_TableHead_Toho Preserve CF Rev 13 2" xfId="854"/>
    <cellStyle name="_TableHead_Toho Preserve CF Rev 14 - max revenue-wetland impact" xfId="855"/>
    <cellStyle name="_TableHead_Toho Preserve CF Rev 14 - max revenue-wetland impact 2" xfId="856"/>
    <cellStyle name="_TableRowHead" xfId="857"/>
    <cellStyle name="_TableRowHead 2" xfId="858"/>
    <cellStyle name="_TableRowHead_Ala Wai Watermark Model_May 2005_2Roy" xfId="859"/>
    <cellStyle name="_TableRowHead_Ala Wai Watermark Model_May 2005_2Roy 2" xfId="860"/>
    <cellStyle name="_TableRowHead_Ala Wai Watermark Model_May 2005_2Roy 2 2" xfId="861"/>
    <cellStyle name="_TableRowHead_Ala Wai Watermark Model_May 2005_2Roy 3" xfId="862"/>
    <cellStyle name="_TableRowHead_Ala Wai Watermark Model_May 2005_2Roy 3 2" xfId="863"/>
    <cellStyle name="_TableRowHead_Ala Wai Watermark Model_May 2005_2Roy 4" xfId="864"/>
    <cellStyle name="_TableRowHead_Ala Wai Watermark Model_May 2005_2Roy_14012_feasibility_102408" xfId="865"/>
    <cellStyle name="_TableRowHead_Ala Wai Watermark Model_May 2005_2Roy_14012_feasibility_102408 2" xfId="866"/>
    <cellStyle name="_TableRowHead_Ala Wai Watermark Model_May 2005_2Roy_Alameda Cash Flow (06-30-08)" xfId="867"/>
    <cellStyle name="_TableRowHead_Ala Wai Watermark Model_May 2005_2Roy_Alameda Cash Flow (06-30-08) 2" xfId="868"/>
    <cellStyle name="_TableRowHead_Ala Wai Watermark Model_May 2005_2Roy_Book1" xfId="869"/>
    <cellStyle name="_TableRowHead_Ala Wai Watermark Model_May 2005_2Roy_Book1 2" xfId="870"/>
    <cellStyle name="_TableRowHead_Ala Wai Watermark Model_May 2005_2Roy_Book1 2 2" xfId="871"/>
    <cellStyle name="_TableRowHead_Ala Wai Watermark Model_May 2005_2Roy_Book1 3" xfId="872"/>
    <cellStyle name="_TableRowHead_Ala Wai Watermark Model_May 2005_2Roy_Book1 3 2" xfId="873"/>
    <cellStyle name="_TableRowHead_Ala Wai Watermark Model_May 2005_2Roy_Book1 4" xfId="874"/>
    <cellStyle name="_TableRowHead_Ala Wai Watermark Model_May 2005_2Roy_Draft Alameda Cash Flow.InternalCFM 10.31.08" xfId="875"/>
    <cellStyle name="_TableRowHead_Ala Wai Watermark Model_May 2005_2Roy_Draft Alameda Cash Flow.InternalCFM 10.31.08 2" xfId="876"/>
    <cellStyle name="_TableRowHead_Ala Wai Watermark Model_May 2005_2Roy_HP CF Example" xfId="877"/>
    <cellStyle name="_TableRowHead_Ala Wai Watermark Model_May 2005_2Roy_HP CF Example 2" xfId="878"/>
    <cellStyle name="_TableRowHead_Ala Wai Watermark Model_May 2005_2Roy_HP CF Example 2 2" xfId="879"/>
    <cellStyle name="_TableRowHead_Ala Wai Watermark Model_May 2005_2Roy_HP CF Example 3" xfId="880"/>
    <cellStyle name="_TableRowHead_Ala Wai Watermark Model_May 2005_2Roy_HP CF Example 3 2" xfId="881"/>
    <cellStyle name="_TableRowHead_Ala Wai Watermark Model_May 2005_2Roy_HP CF Example 4" xfId="882"/>
    <cellStyle name="_TableRowHead_Ala Wai Watermark Model_May 2005_2Roy_MasterCostAssmp(2)" xfId="883"/>
    <cellStyle name="_TableRowHead_Ala Wai Watermark Model_May 2005_2Roy_MasterCostAssmp(2) 2" xfId="884"/>
    <cellStyle name="_TableRowHead_Ala Wai Watermark Model_May 2005_2Roy_MasterCostAssmp(2) 2 2" xfId="885"/>
    <cellStyle name="_TableRowHead_Ala Wai Watermark Model_May 2005_2Roy_MasterCostAssmp(2) 3" xfId="886"/>
    <cellStyle name="_TableRowHead_Ala Wai Watermark Model_May 2005_2Roy_MasterCostAssmp(2) 3 2" xfId="887"/>
    <cellStyle name="_TableRowHead_Ala Wai Watermark Model_May 2005_2Roy_MasterCostAssmp(2) 4" xfId="888"/>
    <cellStyle name="_TableRowHead_Ala Wai Watermark Model_May 2005_2Roy_SHF CF 1-11-08 v18 - ALC dat (Tri)" xfId="889"/>
    <cellStyle name="_TableRowHead_Ala Wai Watermark Model_May 2005_2Roy_SHF CF 1-11-08 v18 - ALC dat (Tri) 2" xfId="890"/>
    <cellStyle name="_TableRowHead_Ala Wai Watermark Model_May 2005_2Roy_SHF CF 1-11-08 v18 - ALC dat (Tri) 2 2" xfId="891"/>
    <cellStyle name="_TableRowHead_Ala Wai Watermark Model_May 2005_2Roy_SHF CF 1-11-08 v18 - ALC dat (Tri) 3" xfId="892"/>
    <cellStyle name="_TableRowHead_Ala Wai Watermark Model_May 2005_2Roy_SHF CF 1-11-08 v18 - ALC dat (Tri) 3 2" xfId="893"/>
    <cellStyle name="_TableRowHead_Ala Wai Watermark Model_May 2005_2Roy_SHF CF 1-11-08 v18 - ALC dat (Tri) 4" xfId="894"/>
    <cellStyle name="_TableRowHead_Ala Wai Watermark Model_May 2005_2Roy_SHF CF 5-20-08 v26b" xfId="895"/>
    <cellStyle name="_TableRowHead_Ala Wai Watermark Model_May 2005_2Roy_SHF CF 5-20-08 v26b 2" xfId="896"/>
    <cellStyle name="_TableRowHead_Ala Wai Watermark Model_May 2005_2Roy_SHF CF 5-20-08 v26b 2 2" xfId="897"/>
    <cellStyle name="_TableRowHead_Ala Wai Watermark Model_May 2005_2Roy_SHF CF 5-20-08 v26b 3" xfId="898"/>
    <cellStyle name="_TableRowHead_Ala Wai Watermark Model_May 2005_2Roy_SHF CF 5-20-08 v26b 3 2" xfId="899"/>
    <cellStyle name="_TableRowHead_Ala Wai Watermark Model_May 2005_2Roy_SHF CF 5-20-08 v26b 4" xfId="900"/>
    <cellStyle name="_TableRowHead_Ala Wai Watermark Model_May 2005_2Roy_SHF CF 5-20-08 v28b" xfId="901"/>
    <cellStyle name="_TableRowHead_Ala Wai Watermark Model_May 2005_2Roy_SHF CF 5-20-08 v28b 2" xfId="902"/>
    <cellStyle name="_TableRowHead_Ala Wai Watermark Model_May 2005_2Roy_SHF CF 5-20-08 v28b 2 2" xfId="903"/>
    <cellStyle name="_TableRowHead_Ala Wai Watermark Model_May 2005_2Roy_SHF CF 5-20-08 v28b 3" xfId="904"/>
    <cellStyle name="_TableRowHead_Ala Wai Watermark Model_May 2005_2Roy_SHF CF 5-20-08 v28b 3 2" xfId="905"/>
    <cellStyle name="_TableRowHead_Ala Wai Watermark Model_May 2005_2Roy_SHF CF 5-20-08 v28b 4" xfId="906"/>
    <cellStyle name="_TableRowHead_Ala Wai Watermark Model_May 2005_2Roy_SHF FLV" xfId="907"/>
    <cellStyle name="_TableRowHead_Ala Wai Watermark Model_May 2005_2Roy_SHF FLV 2" xfId="908"/>
    <cellStyle name="_TableRowHead_Ala Wai Watermark Model_May 2005_2Roy_SHF FLV 2 2" xfId="909"/>
    <cellStyle name="_TableRowHead_Ala Wai Watermark Model_May 2005_2Roy_SHF FLV 3" xfId="910"/>
    <cellStyle name="_TableRowHead_Ala Wai Watermark Model_May 2005_2Roy_SHF FLV 3 2" xfId="911"/>
    <cellStyle name="_TableRowHead_Ala Wai Watermark Model_May 2005_2Roy_SHF FLV 4" xfId="912"/>
    <cellStyle name="_TableRowHead_Ala Wai Watermark Model_May 2005_2Roy_Toho Preserve CF Rev 13" xfId="913"/>
    <cellStyle name="_TableRowHead_Ala Wai Watermark Model_May 2005_2Roy_Toho Preserve CF Rev 13 2" xfId="914"/>
    <cellStyle name="_TableRowHead_Ala Wai Watermark Model_May 2005_2Roy_Toho Preserve CF Rev 13 2 2" xfId="915"/>
    <cellStyle name="_TableRowHead_Ala Wai Watermark Model_May 2005_2Roy_Toho Preserve CF Rev 13 3" xfId="916"/>
    <cellStyle name="_TableRowHead_Ala Wai Watermark Model_May 2005_2Roy_Toho Preserve CF Rev 13 3 2" xfId="917"/>
    <cellStyle name="_TableRowHead_Ala Wai Watermark Model_May 2005_2Roy_Toho Preserve CF Rev 13 4" xfId="918"/>
    <cellStyle name="_TableRowHead_Ala Wai Watermark Model_May 2005_2Roy_Toho Preserve CF Rev 14 - max revenue-wetland impact" xfId="919"/>
    <cellStyle name="_TableRowHead_Ala Wai Watermark Model_May 2005_2Roy_Toho Preserve CF Rev 14 - max revenue-wetland impact 2" xfId="920"/>
    <cellStyle name="_TableRowHead_Ala Wai Watermark Model_May 2005_2Roy_Toho Preserve CF Rev 14 - max revenue-wetland impact 2 2" xfId="921"/>
    <cellStyle name="_TableRowHead_Ala Wai Watermark Model_May 2005_2Roy_Toho Preserve CF Rev 14 - max revenue-wetland impact 3" xfId="922"/>
    <cellStyle name="_TableRowHead_Ala Wai Watermark Model_May 2005_2Roy_Toho Preserve CF Rev 14 - max revenue-wetland impact 3 2" xfId="923"/>
    <cellStyle name="_TableRowHead_Ala Wai Watermark Model_May 2005_2Roy_Toho Preserve CF Rev 14 - max revenue-wetland impact 4" xfId="924"/>
    <cellStyle name="_TableRowHead_HP CF Example" xfId="925"/>
    <cellStyle name="_TableRowHead_HP CF Example 2" xfId="926"/>
    <cellStyle name="_TableRowHead_SHF CF 5-20-08 v25 revised Unit Mix" xfId="927"/>
    <cellStyle name="_TableRowHead_SHF CF 5-20-08 v25 revised Unit Mix 2" xfId="928"/>
    <cellStyle name="_TableRowHead_SHF CF 5-20-08 v25 revised Unit Mix 2 2" xfId="929"/>
    <cellStyle name="_TableRowHead_SHF CF 5-20-08 v25 revised Unit Mix 3" xfId="930"/>
    <cellStyle name="_TableRowHead_SHF CF 5-20-08 v25 revised Unit Mix 3 2" xfId="931"/>
    <cellStyle name="_TableRowHead_SHF CF 5-20-08 v25 revised Unit Mix 4" xfId="932"/>
    <cellStyle name="_TableRowHead_SHF CF 5-20-08 v29" xfId="933"/>
    <cellStyle name="_TableRowHead_SHF CF 5-20-08 v29 2" xfId="934"/>
    <cellStyle name="_TableRowHead_SHF CF 5-20-08 v29 2 2" xfId="935"/>
    <cellStyle name="_TableRowHead_SHF CF 5-20-08 v29 3" xfId="936"/>
    <cellStyle name="_TableRowHead_SHF CF 5-20-08 v29 3 2" xfId="937"/>
    <cellStyle name="_TableRowHead_SHF CF 5-20-08 v29 4" xfId="938"/>
    <cellStyle name="_TableRowHead_SHF FLV" xfId="939"/>
    <cellStyle name="_TableRowHead_SHF FLV 2" xfId="940"/>
    <cellStyle name="_TableRowHead_Sunnyca front page charts" xfId="941"/>
    <cellStyle name="_TableRowHead_Sunnyca front page charts 2" xfId="942"/>
    <cellStyle name="_TableRowHead_Sunnyca front page charts_HP CF Example" xfId="943"/>
    <cellStyle name="_TableRowHead_Sunnyca front page charts_HP CF Example 2" xfId="944"/>
    <cellStyle name="_TableRowHead_Sunnyca front page charts_SHF CF 5-20-08 v25 revised Unit Mix" xfId="945"/>
    <cellStyle name="_TableRowHead_Sunnyca front page charts_SHF CF 5-20-08 v25 revised Unit Mix 2" xfId="946"/>
    <cellStyle name="_TableRowHead_Sunnyca front page charts_SHF CF 5-20-08 v25 revised Unit Mix 2 2" xfId="947"/>
    <cellStyle name="_TableRowHead_Sunnyca front page charts_SHF CF 5-20-08 v25 revised Unit Mix 3" xfId="948"/>
    <cellStyle name="_TableRowHead_Sunnyca front page charts_SHF CF 5-20-08 v25 revised Unit Mix 3 2" xfId="949"/>
    <cellStyle name="_TableRowHead_Sunnyca front page charts_SHF CF 5-20-08 v25 revised Unit Mix 4" xfId="950"/>
    <cellStyle name="_TableRowHead_Sunnyca front page charts_SHF CF 5-20-08 v29" xfId="951"/>
    <cellStyle name="_TableRowHead_Sunnyca front page charts_SHF CF 5-20-08 v29 2" xfId="952"/>
    <cellStyle name="_TableRowHead_Sunnyca front page charts_SHF CF 5-20-08 v29 2 2" xfId="953"/>
    <cellStyle name="_TableRowHead_Sunnyca front page charts_SHF CF 5-20-08 v29 3" xfId="954"/>
    <cellStyle name="_TableRowHead_Sunnyca front page charts_SHF CF 5-20-08 v29 3 2" xfId="955"/>
    <cellStyle name="_TableRowHead_Sunnyca front page charts_SHF CF 5-20-08 v29 4" xfId="956"/>
    <cellStyle name="_TableRowHead_Sunnyca front page charts_SHF FLV" xfId="957"/>
    <cellStyle name="_TableRowHead_Sunnyca front page charts_SHF FLV 2" xfId="958"/>
    <cellStyle name="_TableRowHead_Sunnyca front page charts_Toho Preserve CF Rev 13" xfId="959"/>
    <cellStyle name="_TableRowHead_Sunnyca front page charts_Toho Preserve CF Rev 13 2" xfId="960"/>
    <cellStyle name="_TableRowHead_Sunnyca front page charts_Toho Preserve CF Rev 14 - max revenue-wetland impact" xfId="961"/>
    <cellStyle name="_TableRowHead_Sunnyca front page charts_Toho Preserve CF Rev 14 - max revenue-wetland impact 2" xfId="962"/>
    <cellStyle name="_TableRowHead_Toho Preserve CF Rev 13" xfId="963"/>
    <cellStyle name="_TableRowHead_Toho Preserve CF Rev 13 2" xfId="964"/>
    <cellStyle name="_TableRowHead_Toho Preserve CF Rev 14 - max revenue-wetland impact" xfId="965"/>
    <cellStyle name="_TableRowHead_Toho Preserve CF Rev 14 - max revenue-wetland impact 2" xfId="966"/>
    <cellStyle name="_TableSuperHead" xfId="967"/>
    <cellStyle name="_TableSuperHead 2" xfId="968"/>
    <cellStyle name="_TableSuperHead_Ala Wai Watermark Model_May 2005_2Roy" xfId="969"/>
    <cellStyle name="_TableSuperHead_Ala Wai Watermark Model_May 2005_2Roy 2" xfId="970"/>
    <cellStyle name="_TableSuperHead_Ala Wai Watermark Model_May 2005_2Roy 2 2" xfId="971"/>
    <cellStyle name="_TableSuperHead_Ala Wai Watermark Model_May 2005_2Roy 3" xfId="972"/>
    <cellStyle name="_TableSuperHead_Ala Wai Watermark Model_May 2005_2Roy 3 2" xfId="973"/>
    <cellStyle name="_TableSuperHead_Ala Wai Watermark Model_May 2005_2Roy 4" xfId="974"/>
    <cellStyle name="_TableSuperHead_Ala Wai Watermark Model_May 2005_2Roy_14012_feasibility_102408" xfId="975"/>
    <cellStyle name="_TableSuperHead_Ala Wai Watermark Model_May 2005_2Roy_14012_feasibility_102408 2" xfId="976"/>
    <cellStyle name="_TableSuperHead_Ala Wai Watermark Model_May 2005_2Roy_Alameda Cash Flow (06-30-08)" xfId="977"/>
    <cellStyle name="_TableSuperHead_Ala Wai Watermark Model_May 2005_2Roy_Alameda Cash Flow (06-30-08) 2" xfId="978"/>
    <cellStyle name="_TableSuperHead_Ala Wai Watermark Model_May 2005_2Roy_Book1" xfId="979"/>
    <cellStyle name="_TableSuperHead_Ala Wai Watermark Model_May 2005_2Roy_Book1 2" xfId="980"/>
    <cellStyle name="_TableSuperHead_Ala Wai Watermark Model_May 2005_2Roy_Book1 2 2" xfId="981"/>
    <cellStyle name="_TableSuperHead_Ala Wai Watermark Model_May 2005_2Roy_Book1 3" xfId="982"/>
    <cellStyle name="_TableSuperHead_Ala Wai Watermark Model_May 2005_2Roy_Book1 3 2" xfId="983"/>
    <cellStyle name="_TableSuperHead_Ala Wai Watermark Model_May 2005_2Roy_Book1 4" xfId="984"/>
    <cellStyle name="_TableSuperHead_Ala Wai Watermark Model_May 2005_2Roy_Draft Alameda Cash Flow.InternalCFM 10.31.08" xfId="985"/>
    <cellStyle name="_TableSuperHead_Ala Wai Watermark Model_May 2005_2Roy_Draft Alameda Cash Flow.InternalCFM 10.31.08 2" xfId="986"/>
    <cellStyle name="_TableSuperHead_Ala Wai Watermark Model_May 2005_2Roy_HP CF Example" xfId="987"/>
    <cellStyle name="_TableSuperHead_Ala Wai Watermark Model_May 2005_2Roy_HP CF Example 2" xfId="988"/>
    <cellStyle name="_TableSuperHead_Ala Wai Watermark Model_May 2005_2Roy_HP CF Example 2 2" xfId="989"/>
    <cellStyle name="_TableSuperHead_Ala Wai Watermark Model_May 2005_2Roy_HP CF Example 3" xfId="990"/>
    <cellStyle name="_TableSuperHead_Ala Wai Watermark Model_May 2005_2Roy_HP CF Example 3 2" xfId="991"/>
    <cellStyle name="_TableSuperHead_Ala Wai Watermark Model_May 2005_2Roy_HP CF Example 4" xfId="992"/>
    <cellStyle name="_TableSuperHead_Ala Wai Watermark Model_May 2005_2Roy_MasterCostAssmp(2)" xfId="993"/>
    <cellStyle name="_TableSuperHead_Ala Wai Watermark Model_May 2005_2Roy_MasterCostAssmp(2) 2" xfId="994"/>
    <cellStyle name="_TableSuperHead_Ala Wai Watermark Model_May 2005_2Roy_MasterCostAssmp(2) 2 2" xfId="995"/>
    <cellStyle name="_TableSuperHead_Ala Wai Watermark Model_May 2005_2Roy_MasterCostAssmp(2) 3" xfId="996"/>
    <cellStyle name="_TableSuperHead_Ala Wai Watermark Model_May 2005_2Roy_MasterCostAssmp(2) 3 2" xfId="997"/>
    <cellStyle name="_TableSuperHead_Ala Wai Watermark Model_May 2005_2Roy_MasterCostAssmp(2) 4" xfId="998"/>
    <cellStyle name="_TableSuperHead_Ala Wai Watermark Model_May 2005_2Roy_SHF CF 1-11-08 v18 - ALC dat (Tri)" xfId="999"/>
    <cellStyle name="_TableSuperHead_Ala Wai Watermark Model_May 2005_2Roy_SHF CF 1-11-08 v18 - ALC dat (Tri) 2" xfId="1000"/>
    <cellStyle name="_TableSuperHead_Ala Wai Watermark Model_May 2005_2Roy_SHF CF 1-11-08 v18 - ALC dat (Tri) 2 2" xfId="1001"/>
    <cellStyle name="_TableSuperHead_Ala Wai Watermark Model_May 2005_2Roy_SHF CF 1-11-08 v18 - ALC dat (Tri) 3" xfId="1002"/>
    <cellStyle name="_TableSuperHead_Ala Wai Watermark Model_May 2005_2Roy_SHF CF 1-11-08 v18 - ALC dat (Tri) 3 2" xfId="1003"/>
    <cellStyle name="_TableSuperHead_Ala Wai Watermark Model_May 2005_2Roy_SHF CF 1-11-08 v18 - ALC dat (Tri) 4" xfId="1004"/>
    <cellStyle name="_TableSuperHead_Ala Wai Watermark Model_May 2005_2Roy_SHF CF 5-20-08 v26b" xfId="1005"/>
    <cellStyle name="_TableSuperHead_Ala Wai Watermark Model_May 2005_2Roy_SHF CF 5-20-08 v26b 2" xfId="1006"/>
    <cellStyle name="_TableSuperHead_Ala Wai Watermark Model_May 2005_2Roy_SHF CF 5-20-08 v26b 2 2" xfId="1007"/>
    <cellStyle name="_TableSuperHead_Ala Wai Watermark Model_May 2005_2Roy_SHF CF 5-20-08 v26b 3" xfId="1008"/>
    <cellStyle name="_TableSuperHead_Ala Wai Watermark Model_May 2005_2Roy_SHF CF 5-20-08 v26b 3 2" xfId="1009"/>
    <cellStyle name="_TableSuperHead_Ala Wai Watermark Model_May 2005_2Roy_SHF CF 5-20-08 v26b 4" xfId="1010"/>
    <cellStyle name="_TableSuperHead_Ala Wai Watermark Model_May 2005_2Roy_SHF CF 5-20-08 v28b" xfId="1011"/>
    <cellStyle name="_TableSuperHead_Ala Wai Watermark Model_May 2005_2Roy_SHF CF 5-20-08 v28b 2" xfId="1012"/>
    <cellStyle name="_TableSuperHead_Ala Wai Watermark Model_May 2005_2Roy_SHF CF 5-20-08 v28b 2 2" xfId="1013"/>
    <cellStyle name="_TableSuperHead_Ala Wai Watermark Model_May 2005_2Roy_SHF CF 5-20-08 v28b 3" xfId="1014"/>
    <cellStyle name="_TableSuperHead_Ala Wai Watermark Model_May 2005_2Roy_SHF CF 5-20-08 v28b 3 2" xfId="1015"/>
    <cellStyle name="_TableSuperHead_Ala Wai Watermark Model_May 2005_2Roy_SHF CF 5-20-08 v28b 4" xfId="1016"/>
    <cellStyle name="_TableSuperHead_Ala Wai Watermark Model_May 2005_2Roy_SHF FLV" xfId="1017"/>
    <cellStyle name="_TableSuperHead_Ala Wai Watermark Model_May 2005_2Roy_SHF FLV 2" xfId="1018"/>
    <cellStyle name="_TableSuperHead_Ala Wai Watermark Model_May 2005_2Roy_SHF FLV 2 2" xfId="1019"/>
    <cellStyle name="_TableSuperHead_Ala Wai Watermark Model_May 2005_2Roy_SHF FLV 3" xfId="1020"/>
    <cellStyle name="_TableSuperHead_Ala Wai Watermark Model_May 2005_2Roy_SHF FLV 3 2" xfId="1021"/>
    <cellStyle name="_TableSuperHead_Ala Wai Watermark Model_May 2005_2Roy_SHF FLV 4" xfId="1022"/>
    <cellStyle name="_TableSuperHead_Ala Wai Watermark Model_May 2005_2Roy_Toho Preserve CF Rev 13" xfId="1023"/>
    <cellStyle name="_TableSuperHead_Ala Wai Watermark Model_May 2005_2Roy_Toho Preserve CF Rev 13 2" xfId="1024"/>
    <cellStyle name="_TableSuperHead_Ala Wai Watermark Model_May 2005_2Roy_Toho Preserve CF Rev 13 2 2" xfId="1025"/>
    <cellStyle name="_TableSuperHead_Ala Wai Watermark Model_May 2005_2Roy_Toho Preserve CF Rev 13 3" xfId="1026"/>
    <cellStyle name="_TableSuperHead_Ala Wai Watermark Model_May 2005_2Roy_Toho Preserve CF Rev 13 3 2" xfId="1027"/>
    <cellStyle name="_TableSuperHead_Ala Wai Watermark Model_May 2005_2Roy_Toho Preserve CF Rev 13 4" xfId="1028"/>
    <cellStyle name="_TableSuperHead_Ala Wai Watermark Model_May 2005_2Roy_Toho Preserve CF Rev 14 - max revenue-wetland impact" xfId="1029"/>
    <cellStyle name="_TableSuperHead_Ala Wai Watermark Model_May 2005_2Roy_Toho Preserve CF Rev 14 - max revenue-wetland impact 2" xfId="1030"/>
    <cellStyle name="_TableSuperHead_Ala Wai Watermark Model_May 2005_2Roy_Toho Preserve CF Rev 14 - max revenue-wetland impact 2 2" xfId="1031"/>
    <cellStyle name="_TableSuperHead_Ala Wai Watermark Model_May 2005_2Roy_Toho Preserve CF Rev 14 - max revenue-wetland impact 3" xfId="1032"/>
    <cellStyle name="_TableSuperHead_Ala Wai Watermark Model_May 2005_2Roy_Toho Preserve CF Rev 14 - max revenue-wetland impact 3 2" xfId="1033"/>
    <cellStyle name="_TableSuperHead_Ala Wai Watermark Model_May 2005_2Roy_Toho Preserve CF Rev 14 - max revenue-wetland impact 4" xfId="1034"/>
    <cellStyle name="_TableSuperHead_HP CF Example" xfId="1035"/>
    <cellStyle name="_TableSuperHead_HP CF Example 2" xfId="1036"/>
    <cellStyle name="_TableSuperHead_SHF CF 5-20-08 v25 revised Unit Mix" xfId="1037"/>
    <cellStyle name="_TableSuperHead_SHF CF 5-20-08 v25 revised Unit Mix 2" xfId="1038"/>
    <cellStyle name="_TableSuperHead_SHF CF 5-20-08 v25 revised Unit Mix 2 2" xfId="1039"/>
    <cellStyle name="_TableSuperHead_SHF CF 5-20-08 v25 revised Unit Mix 3" xfId="1040"/>
    <cellStyle name="_TableSuperHead_SHF CF 5-20-08 v25 revised Unit Mix 3 2" xfId="1041"/>
    <cellStyle name="_TableSuperHead_SHF CF 5-20-08 v25 revised Unit Mix 4" xfId="1042"/>
    <cellStyle name="_TableSuperHead_SHF CF 5-20-08 v29" xfId="1043"/>
    <cellStyle name="_TableSuperHead_SHF CF 5-20-08 v29 2" xfId="1044"/>
    <cellStyle name="_TableSuperHead_SHF CF 5-20-08 v29 2 2" xfId="1045"/>
    <cellStyle name="_TableSuperHead_SHF CF 5-20-08 v29 3" xfId="1046"/>
    <cellStyle name="_TableSuperHead_SHF CF 5-20-08 v29 3 2" xfId="1047"/>
    <cellStyle name="_TableSuperHead_SHF CF 5-20-08 v29 4" xfId="1048"/>
    <cellStyle name="_TableSuperHead_SHF FLV" xfId="1049"/>
    <cellStyle name="_TableSuperHead_SHF FLV 2" xfId="1050"/>
    <cellStyle name="_TableSuperHead_Sunnyca front page charts" xfId="1051"/>
    <cellStyle name="_TableSuperHead_Sunnyca front page charts 2" xfId="1052"/>
    <cellStyle name="_TableSuperHead_Sunnyca front page charts_HP CF Example" xfId="1053"/>
    <cellStyle name="_TableSuperHead_Sunnyca front page charts_HP CF Example 2" xfId="1054"/>
    <cellStyle name="_TableSuperHead_Sunnyca front page charts_SHF CF 5-20-08 v25 revised Unit Mix" xfId="1055"/>
    <cellStyle name="_TableSuperHead_Sunnyca front page charts_SHF CF 5-20-08 v25 revised Unit Mix 2" xfId="1056"/>
    <cellStyle name="_TableSuperHead_Sunnyca front page charts_SHF CF 5-20-08 v25 revised Unit Mix 2 2" xfId="1057"/>
    <cellStyle name="_TableSuperHead_Sunnyca front page charts_SHF CF 5-20-08 v25 revised Unit Mix 3" xfId="1058"/>
    <cellStyle name="_TableSuperHead_Sunnyca front page charts_SHF CF 5-20-08 v25 revised Unit Mix 3 2" xfId="1059"/>
    <cellStyle name="_TableSuperHead_Sunnyca front page charts_SHF CF 5-20-08 v25 revised Unit Mix 4" xfId="1060"/>
    <cellStyle name="_TableSuperHead_Sunnyca front page charts_SHF CF 5-20-08 v29" xfId="1061"/>
    <cellStyle name="_TableSuperHead_Sunnyca front page charts_SHF CF 5-20-08 v29 2" xfId="1062"/>
    <cellStyle name="_TableSuperHead_Sunnyca front page charts_SHF CF 5-20-08 v29 2 2" xfId="1063"/>
    <cellStyle name="_TableSuperHead_Sunnyca front page charts_SHF CF 5-20-08 v29 3" xfId="1064"/>
    <cellStyle name="_TableSuperHead_Sunnyca front page charts_SHF CF 5-20-08 v29 3 2" xfId="1065"/>
    <cellStyle name="_TableSuperHead_Sunnyca front page charts_SHF CF 5-20-08 v29 4" xfId="1066"/>
    <cellStyle name="_TableSuperHead_Sunnyca front page charts_SHF FLV" xfId="1067"/>
    <cellStyle name="_TableSuperHead_Sunnyca front page charts_SHF FLV 2" xfId="1068"/>
    <cellStyle name="_TableSuperHead_Sunnyca front page charts_Toho Preserve CF Rev 13" xfId="1069"/>
    <cellStyle name="_TableSuperHead_Sunnyca front page charts_Toho Preserve CF Rev 13 2" xfId="1070"/>
    <cellStyle name="_TableSuperHead_Sunnyca front page charts_Toho Preserve CF Rev 14 - max revenue-wetland impact" xfId="1071"/>
    <cellStyle name="_TableSuperHead_Sunnyca front page charts_Toho Preserve CF Rev 14 - max revenue-wetland impact 2" xfId="1072"/>
    <cellStyle name="_TableSuperHead_Toho Preserve CF Rev 13" xfId="1073"/>
    <cellStyle name="_TableSuperHead_Toho Preserve CF Rev 13 2" xfId="1074"/>
    <cellStyle name="_TableSuperHead_Toho Preserve CF Rev 14 - max revenue-wetland impact" xfId="1075"/>
    <cellStyle name="_TableSuperHead_Toho Preserve CF Rev 14 - max revenue-wetland impact 2" xfId="1076"/>
    <cellStyle name="Accent1 - 20%" xfId="1077"/>
    <cellStyle name="Accent1 - 20% 2" xfId="1078"/>
    <cellStyle name="Accent1 - 40%" xfId="1079"/>
    <cellStyle name="Accent1 - 40% 2" xfId="1080"/>
    <cellStyle name="Accent1 - 60%" xfId="1081"/>
    <cellStyle name="Accent1 - 60% 2" xfId="1082"/>
    <cellStyle name="Accent1 10" xfId="1083"/>
    <cellStyle name="Accent1 11" xfId="1084"/>
    <cellStyle name="Accent1 12" xfId="1085"/>
    <cellStyle name="Accent1 13" xfId="1086"/>
    <cellStyle name="Accent1 14" xfId="1087"/>
    <cellStyle name="Accent1 15" xfId="1088"/>
    <cellStyle name="Accent1 16" xfId="1089"/>
    <cellStyle name="Accent1 17" xfId="1090"/>
    <cellStyle name="Accent1 18" xfId="1091"/>
    <cellStyle name="Accent1 19" xfId="1092"/>
    <cellStyle name="Accent1 2" xfId="1093"/>
    <cellStyle name="Accent1 2 2" xfId="1094"/>
    <cellStyle name="Accent1 2 3" xfId="1095"/>
    <cellStyle name="Accent1 2 4" xfId="1096"/>
    <cellStyle name="Accent1 2 5" xfId="1097"/>
    <cellStyle name="Accent1 2 6" xfId="1098"/>
    <cellStyle name="Accent1 20" xfId="1099"/>
    <cellStyle name="Accent1 21" xfId="1100"/>
    <cellStyle name="Accent1 22" xfId="1101"/>
    <cellStyle name="Accent1 23" xfId="1102"/>
    <cellStyle name="Accent1 24" xfId="1103"/>
    <cellStyle name="Accent1 25" xfId="1104"/>
    <cellStyle name="Accent1 26" xfId="1105"/>
    <cellStyle name="Accent1 27" xfId="1106"/>
    <cellStyle name="Accent1 28" xfId="1107"/>
    <cellStyle name="Accent1 29" xfId="1108"/>
    <cellStyle name="Accent1 3" xfId="1109"/>
    <cellStyle name="Accent1 3 2" xfId="1110"/>
    <cellStyle name="Accent1 3 3" xfId="1111"/>
    <cellStyle name="Accent1 30" xfId="1112"/>
    <cellStyle name="Accent1 31" xfId="1113"/>
    <cellStyle name="Accent1 32" xfId="1114"/>
    <cellStyle name="Accent1 33" xfId="1115"/>
    <cellStyle name="Accent1 4" xfId="1116"/>
    <cellStyle name="Accent1 4 2" xfId="1117"/>
    <cellStyle name="Accent1 5" xfId="1118"/>
    <cellStyle name="Accent1 6" xfId="1119"/>
    <cellStyle name="Accent1 7" xfId="1120"/>
    <cellStyle name="Accent1 8" xfId="1121"/>
    <cellStyle name="Accent1 9" xfId="1122"/>
    <cellStyle name="Accent2 - 20%" xfId="1123"/>
    <cellStyle name="Accent2 - 20% 2" xfId="1124"/>
    <cellStyle name="Accent2 - 40%" xfId="1125"/>
    <cellStyle name="Accent2 - 40% 2" xfId="1126"/>
    <cellStyle name="Accent2 - 60%" xfId="1127"/>
    <cellStyle name="Accent2 - 60% 2" xfId="1128"/>
    <cellStyle name="Accent2 10" xfId="1129"/>
    <cellStyle name="Accent2 11" xfId="1130"/>
    <cellStyle name="Accent2 12" xfId="1131"/>
    <cellStyle name="Accent2 13" xfId="1132"/>
    <cellStyle name="Accent2 14" xfId="1133"/>
    <cellStyle name="Accent2 15" xfId="1134"/>
    <cellStyle name="Accent2 16" xfId="1135"/>
    <cellStyle name="Accent2 17" xfId="1136"/>
    <cellStyle name="Accent2 18" xfId="1137"/>
    <cellStyle name="Accent2 19" xfId="1138"/>
    <cellStyle name="Accent2 2" xfId="1139"/>
    <cellStyle name="Accent2 2 2" xfId="1140"/>
    <cellStyle name="Accent2 2 3" xfId="1141"/>
    <cellStyle name="Accent2 2 4" xfId="1142"/>
    <cellStyle name="Accent2 2 5" xfId="1143"/>
    <cellStyle name="Accent2 20" xfId="1144"/>
    <cellStyle name="Accent2 21" xfId="1145"/>
    <cellStyle name="Accent2 22" xfId="1146"/>
    <cellStyle name="Accent2 23" xfId="1147"/>
    <cellStyle name="Accent2 24" xfId="1148"/>
    <cellStyle name="Accent2 25" xfId="1149"/>
    <cellStyle name="Accent2 26" xfId="1150"/>
    <cellStyle name="Accent2 27" xfId="1151"/>
    <cellStyle name="Accent2 28" xfId="1152"/>
    <cellStyle name="Accent2 29" xfId="1153"/>
    <cellStyle name="Accent2 3" xfId="1154"/>
    <cellStyle name="Accent2 3 2" xfId="1155"/>
    <cellStyle name="Accent2 3 3" xfId="1156"/>
    <cellStyle name="Accent2 30" xfId="1157"/>
    <cellStyle name="Accent2 31" xfId="1158"/>
    <cellStyle name="Accent2 32" xfId="1159"/>
    <cellStyle name="Accent2 33" xfId="1160"/>
    <cellStyle name="Accent2 4" xfId="1161"/>
    <cellStyle name="Accent2 4 2" xfId="1162"/>
    <cellStyle name="Accent2 5" xfId="1163"/>
    <cellStyle name="Accent2 5 2" xfId="1164"/>
    <cellStyle name="Accent2 6" xfId="1165"/>
    <cellStyle name="Accent2 7" xfId="1166"/>
    <cellStyle name="Accent2 8" xfId="1167"/>
    <cellStyle name="Accent2 9" xfId="1168"/>
    <cellStyle name="Accent3 - 20%" xfId="1169"/>
    <cellStyle name="Accent3 - 20% 2" xfId="1170"/>
    <cellStyle name="Accent3 - 40%" xfId="1171"/>
    <cellStyle name="Accent3 - 40% 2" xfId="1172"/>
    <cellStyle name="Accent3 - 60%" xfId="1173"/>
    <cellStyle name="Accent3 - 60% 2" xfId="1174"/>
    <cellStyle name="Accent3 10" xfId="1175"/>
    <cellStyle name="Accent3 11" xfId="1176"/>
    <cellStyle name="Accent3 12" xfId="1177"/>
    <cellStyle name="Accent3 13" xfId="1178"/>
    <cellStyle name="Accent3 14" xfId="1179"/>
    <cellStyle name="Accent3 15" xfId="1180"/>
    <cellStyle name="Accent3 16" xfId="1181"/>
    <cellStyle name="Accent3 17" xfId="1182"/>
    <cellStyle name="Accent3 18" xfId="1183"/>
    <cellStyle name="Accent3 19" xfId="1184"/>
    <cellStyle name="Accent3 2" xfId="1185"/>
    <cellStyle name="Accent3 2 2" xfId="1186"/>
    <cellStyle name="Accent3 2 3" xfId="1187"/>
    <cellStyle name="Accent3 2 4" xfId="1188"/>
    <cellStyle name="Accent3 20" xfId="1189"/>
    <cellStyle name="Accent3 21" xfId="1190"/>
    <cellStyle name="Accent3 22" xfId="1191"/>
    <cellStyle name="Accent3 23" xfId="1192"/>
    <cellStyle name="Accent3 24" xfId="1193"/>
    <cellStyle name="Accent3 25" xfId="1194"/>
    <cellStyle name="Accent3 26" xfId="1195"/>
    <cellStyle name="Accent3 27" xfId="1196"/>
    <cellStyle name="Accent3 28" xfId="1197"/>
    <cellStyle name="Accent3 29" xfId="1198"/>
    <cellStyle name="Accent3 3" xfId="1199"/>
    <cellStyle name="Accent3 3 2" xfId="1200"/>
    <cellStyle name="Accent3 3 3" xfId="1201"/>
    <cellStyle name="Accent3 30" xfId="1202"/>
    <cellStyle name="Accent3 31" xfId="1203"/>
    <cellStyle name="Accent3 32" xfId="1204"/>
    <cellStyle name="Accent3 33" xfId="1205"/>
    <cellStyle name="Accent3 4" xfId="1206"/>
    <cellStyle name="Accent3 4 2" xfId="1207"/>
    <cellStyle name="Accent3 5" xfId="1208"/>
    <cellStyle name="Accent3 6" xfId="1209"/>
    <cellStyle name="Accent3 7" xfId="1210"/>
    <cellStyle name="Accent3 8" xfId="1211"/>
    <cellStyle name="Accent3 9" xfId="1212"/>
    <cellStyle name="Accent4 - 20%" xfId="1213"/>
    <cellStyle name="Accent4 - 20% 2" xfId="1214"/>
    <cellStyle name="Accent4 - 40%" xfId="1215"/>
    <cellStyle name="Accent4 - 40% 2" xfId="1216"/>
    <cellStyle name="Accent4 - 60%" xfId="1217"/>
    <cellStyle name="Accent4 - 60% 2" xfId="1218"/>
    <cellStyle name="Accent4 10" xfId="1219"/>
    <cellStyle name="Accent4 11" xfId="1220"/>
    <cellStyle name="Accent4 12" xfId="1221"/>
    <cellStyle name="Accent4 13" xfId="1222"/>
    <cellStyle name="Accent4 14" xfId="1223"/>
    <cellStyle name="Accent4 15" xfId="1224"/>
    <cellStyle name="Accent4 16" xfId="1225"/>
    <cellStyle name="Accent4 17" xfId="1226"/>
    <cellStyle name="Accent4 18" xfId="1227"/>
    <cellStyle name="Accent4 19" xfId="1228"/>
    <cellStyle name="Accent4 2" xfId="1229"/>
    <cellStyle name="Accent4 2 2" xfId="1230"/>
    <cellStyle name="Accent4 2 3" xfId="1231"/>
    <cellStyle name="Accent4 2 4" xfId="1232"/>
    <cellStyle name="Accent4 20" xfId="1233"/>
    <cellStyle name="Accent4 21" xfId="1234"/>
    <cellStyle name="Accent4 22" xfId="1235"/>
    <cellStyle name="Accent4 23" xfId="1236"/>
    <cellStyle name="Accent4 24" xfId="1237"/>
    <cellStyle name="Accent4 25" xfId="1238"/>
    <cellStyle name="Accent4 26" xfId="1239"/>
    <cellStyle name="Accent4 27" xfId="1240"/>
    <cellStyle name="Accent4 28" xfId="1241"/>
    <cellStyle name="Accent4 29" xfId="1242"/>
    <cellStyle name="Accent4 3" xfId="1243"/>
    <cellStyle name="Accent4 3 2" xfId="1244"/>
    <cellStyle name="Accent4 30" xfId="1245"/>
    <cellStyle name="Accent4 31" xfId="1246"/>
    <cellStyle name="Accent4 32" xfId="1247"/>
    <cellStyle name="Accent4 33" xfId="1248"/>
    <cellStyle name="Accent4 4" xfId="1249"/>
    <cellStyle name="Accent4 5" xfId="1250"/>
    <cellStyle name="Accent4 6" xfId="1251"/>
    <cellStyle name="Accent4 7" xfId="1252"/>
    <cellStyle name="Accent4 8" xfId="1253"/>
    <cellStyle name="Accent4 9" xfId="1254"/>
    <cellStyle name="Accent5 - 20%" xfId="1255"/>
    <cellStyle name="Accent5 - 20% 2" xfId="1256"/>
    <cellStyle name="Accent5 - 40%" xfId="1257"/>
    <cellStyle name="Accent5 - 40% 2" xfId="1258"/>
    <cellStyle name="Accent5 - 60%" xfId="1259"/>
    <cellStyle name="Accent5 - 60% 2" xfId="1260"/>
    <cellStyle name="Accent5 10" xfId="1261"/>
    <cellStyle name="Accent5 11" xfId="1262"/>
    <cellStyle name="Accent5 12" xfId="1263"/>
    <cellStyle name="Accent5 13" xfId="1264"/>
    <cellStyle name="Accent5 14" xfId="1265"/>
    <cellStyle name="Accent5 15" xfId="1266"/>
    <cellStyle name="Accent5 16" xfId="1267"/>
    <cellStyle name="Accent5 17" xfId="1268"/>
    <cellStyle name="Accent5 18" xfId="1269"/>
    <cellStyle name="Accent5 19" xfId="1270"/>
    <cellStyle name="Accent5 2" xfId="1271"/>
    <cellStyle name="Accent5 2 2" xfId="1272"/>
    <cellStyle name="Accent5 20" xfId="1273"/>
    <cellStyle name="Accent5 21" xfId="1274"/>
    <cellStyle name="Accent5 22" xfId="1275"/>
    <cellStyle name="Accent5 23" xfId="1276"/>
    <cellStyle name="Accent5 24" xfId="1277"/>
    <cellStyle name="Accent5 25" xfId="1278"/>
    <cellStyle name="Accent5 26" xfId="1279"/>
    <cellStyle name="Accent5 27" xfId="1280"/>
    <cellStyle name="Accent5 28" xfId="1281"/>
    <cellStyle name="Accent5 29" xfId="1282"/>
    <cellStyle name="Accent5 3" xfId="1283"/>
    <cellStyle name="Accent5 3 2" xfId="1284"/>
    <cellStyle name="Accent5 30" xfId="1285"/>
    <cellStyle name="Accent5 31" xfId="1286"/>
    <cellStyle name="Accent5 32" xfId="1287"/>
    <cellStyle name="Accent5 33" xfId="1288"/>
    <cellStyle name="Accent5 4" xfId="1289"/>
    <cellStyle name="Accent5 5" xfId="1290"/>
    <cellStyle name="Accent5 6" xfId="1291"/>
    <cellStyle name="Accent5 7" xfId="1292"/>
    <cellStyle name="Accent5 8" xfId="1293"/>
    <cellStyle name="Accent5 9" xfId="1294"/>
    <cellStyle name="Accent6 - 20%" xfId="1295"/>
    <cellStyle name="Accent6 - 20% 2" xfId="1296"/>
    <cellStyle name="Accent6 - 40%" xfId="1297"/>
    <cellStyle name="Accent6 - 40% 2" xfId="1298"/>
    <cellStyle name="Accent6 - 60%" xfId="1299"/>
    <cellStyle name="Accent6 - 60% 2" xfId="1300"/>
    <cellStyle name="Accent6 10" xfId="1301"/>
    <cellStyle name="Accent6 11" xfId="1302"/>
    <cellStyle name="Accent6 12" xfId="1303"/>
    <cellStyle name="Accent6 13" xfId="1304"/>
    <cellStyle name="Accent6 14" xfId="1305"/>
    <cellStyle name="Accent6 15" xfId="1306"/>
    <cellStyle name="Accent6 16" xfId="1307"/>
    <cellStyle name="Accent6 17" xfId="1308"/>
    <cellStyle name="Accent6 18" xfId="1309"/>
    <cellStyle name="Accent6 19" xfId="1310"/>
    <cellStyle name="Accent6 2" xfId="1311"/>
    <cellStyle name="Accent6 2 2" xfId="1312"/>
    <cellStyle name="Accent6 20" xfId="1313"/>
    <cellStyle name="Accent6 21" xfId="1314"/>
    <cellStyle name="Accent6 22" xfId="1315"/>
    <cellStyle name="Accent6 23" xfId="1316"/>
    <cellStyle name="Accent6 24" xfId="1317"/>
    <cellStyle name="Accent6 25" xfId="1318"/>
    <cellStyle name="Accent6 26" xfId="1319"/>
    <cellStyle name="Accent6 27" xfId="1320"/>
    <cellStyle name="Accent6 28" xfId="1321"/>
    <cellStyle name="Accent6 29" xfId="1322"/>
    <cellStyle name="Accent6 3" xfId="1323"/>
    <cellStyle name="Accent6 3 2" xfId="1324"/>
    <cellStyle name="Accent6 30" xfId="1325"/>
    <cellStyle name="Accent6 31" xfId="1326"/>
    <cellStyle name="Accent6 32" xfId="1327"/>
    <cellStyle name="Accent6 33" xfId="1328"/>
    <cellStyle name="Accent6 4" xfId="1329"/>
    <cellStyle name="Accent6 5" xfId="1330"/>
    <cellStyle name="Accent6 6" xfId="1331"/>
    <cellStyle name="Accent6 7" xfId="1332"/>
    <cellStyle name="Accent6 8" xfId="1333"/>
    <cellStyle name="Accent6 9" xfId="1334"/>
    <cellStyle name="AFE" xfId="1335"/>
    <cellStyle name="Arial 10" xfId="1336"/>
    <cellStyle name="Arial 10 2" xfId="1337"/>
    <cellStyle name="Arial 11" xfId="1338"/>
    <cellStyle name="Arial 12" xfId="1339"/>
    <cellStyle name="Arial 12 2" xfId="1340"/>
    <cellStyle name="Bad 2" xfId="1341"/>
    <cellStyle name="Bad 2 2" xfId="1342"/>
    <cellStyle name="Bad 2 3" xfId="1343"/>
    <cellStyle name="Bad 2 3 2" xfId="1344"/>
    <cellStyle name="Bad 3" xfId="1345"/>
    <cellStyle name="Bad 3 2" xfId="1346"/>
    <cellStyle name="Bad 4" xfId="1347"/>
    <cellStyle name="Big Head" xfId="1348"/>
    <cellStyle name="Body: normal cell" xfId="1349"/>
    <cellStyle name="Body: normal cell 2" xfId="1350"/>
    <cellStyle name="Bold subhead" xfId="1351"/>
    <cellStyle name="Bold subhead 2" xfId="1352"/>
    <cellStyle name="Bold subhead 3" xfId="1353"/>
    <cellStyle name="BoldNormal" xfId="1354"/>
    <cellStyle name="BoldNormal 2" xfId="1355"/>
    <cellStyle name="Bottom Line" xfId="1356"/>
    <cellStyle name="Bottom Line 2" xfId="1357"/>
    <cellStyle name="Bottom Line 2 2" xfId="1358"/>
    <cellStyle name="Bottom Line 2 3" xfId="1359"/>
    <cellStyle name="Bottom Line 3" xfId="1360"/>
    <cellStyle name="Bottom Line 3 2" xfId="1361"/>
    <cellStyle name="Bottom Line 3 3" xfId="1362"/>
    <cellStyle name="Bottom Line 4" xfId="1363"/>
    <cellStyle name="Bottom Line 4 2" xfId="1364"/>
    <cellStyle name="Bottom Line 4 3" xfId="1365"/>
    <cellStyle name="Bottom Line 5" xfId="1366"/>
    <cellStyle name="Bottom Line 5 2" xfId="1367"/>
    <cellStyle name="Bottom Line 5 3" xfId="1368"/>
    <cellStyle name="British Pound" xfId="1369"/>
    <cellStyle name="Calculation 2" xfId="1370"/>
    <cellStyle name="Calculation 2 2" xfId="1371"/>
    <cellStyle name="Calculation 3" xfId="1372"/>
    <cellStyle name="Calculation 3 2" xfId="1373"/>
    <cellStyle name="Calculation 3 2 2" xfId="1374"/>
    <cellStyle name="Calculation 3 3" xfId="1375"/>
    <cellStyle name="Calculation 3 3 2" xfId="1376"/>
    <cellStyle name="Calculation 3 4" xfId="1377"/>
    <cellStyle name="Calculation 4" xfId="1378"/>
    <cellStyle name="Calculation 4 2" xfId="1379"/>
    <cellStyle name="Calculation 4 3" xfId="1380"/>
    <cellStyle name="Calculation 5" xfId="1381"/>
    <cellStyle name="Calculation 5 2" xfId="1382"/>
    <cellStyle name="Calculation 6" xfId="1383"/>
    <cellStyle name="Calculation 6 2" xfId="1384"/>
    <cellStyle name="Centered Heading" xfId="1385"/>
    <cellStyle name="Centered Heading 2" xfId="1386"/>
    <cellStyle name="Check Cell 2" xfId="1387"/>
    <cellStyle name="Check Cell 2 2" xfId="1388"/>
    <cellStyle name="Check Cell 3" xfId="1389"/>
    <cellStyle name="Check Cell 4" xfId="1390"/>
    <cellStyle name="Check Cell 5" xfId="1391"/>
    <cellStyle name="Check Cell 5 2" xfId="1392"/>
    <cellStyle name="Check Cell 5 3" xfId="1393"/>
    <cellStyle name="Check Cell 6" xfId="1394"/>
    <cellStyle name="Check Cell 6 2" xfId="1395"/>
    <cellStyle name="Check Cell 6 3" xfId="1396"/>
    <cellStyle name="CHlevel1" xfId="1397"/>
    <cellStyle name="CHlevel1 2" xfId="1398"/>
    <cellStyle name="CHlevel2" xfId="1399"/>
    <cellStyle name="CHlevel2 2" xfId="1400"/>
    <cellStyle name="CHlevel3" xfId="1401"/>
    <cellStyle name="CHlevel3 2" xfId="1402"/>
    <cellStyle name="CHlevel4" xfId="1403"/>
    <cellStyle name="CHlevel4 2" xfId="1404"/>
    <cellStyle name="Column heading" xfId="1405"/>
    <cellStyle name="Column headings" xfId="1406"/>
    <cellStyle name="Column headings 2" xfId="1407"/>
    <cellStyle name="Column Titles" xfId="1408"/>
    <cellStyle name="Column Titles 2" xfId="1409"/>
    <cellStyle name="Column_Title" xfId="1410"/>
    <cellStyle name="ColumnHeaders" xfId="1411"/>
    <cellStyle name="ColumnHeaders 2" xfId="1412"/>
    <cellStyle name="ColumnHeaders 3" xfId="1413"/>
    <cellStyle name="Comma %" xfId="1414"/>
    <cellStyle name="Comma (.00)" xfId="1415"/>
    <cellStyle name="Comma 0.0" xfId="1416"/>
    <cellStyle name="Comma 0.0%" xfId="1417"/>
    <cellStyle name="Comma 0.00" xfId="1418"/>
    <cellStyle name="Comma 0.00%" xfId="1419"/>
    <cellStyle name="Comma 0.000" xfId="1420"/>
    <cellStyle name="Comma 0.000%" xfId="1421"/>
    <cellStyle name="Comma 0.000_Accounts Receivable" xfId="1422"/>
    <cellStyle name="Comma 0.00_Accounts Receivable" xfId="1423"/>
    <cellStyle name="Comma 0.0_Accounts Receivable" xfId="1424"/>
    <cellStyle name="Comma 10" xfId="1425"/>
    <cellStyle name="Comma 10 2" xfId="1426"/>
    <cellStyle name="Comma 10 2 2" xfId="1427"/>
    <cellStyle name="Comma 10 2 2 2" xfId="1428"/>
    <cellStyle name="Comma 10 2 2 2 2" xfId="1429"/>
    <cellStyle name="Comma 10 2 2 3" xfId="1430"/>
    <cellStyle name="Comma 10 2 3" xfId="1431"/>
    <cellStyle name="Comma 10 2 3 2" xfId="1432"/>
    <cellStyle name="Comma 10 2 3 2 2" xfId="1433"/>
    <cellStyle name="Comma 10 2 3 3" xfId="1434"/>
    <cellStyle name="Comma 10 2 4" xfId="1435"/>
    <cellStyle name="Comma 10 2 4 2" xfId="1436"/>
    <cellStyle name="Comma 10 2 5" xfId="1437"/>
    <cellStyle name="Comma 10 3" xfId="1438"/>
    <cellStyle name="Comma 10 3 2" xfId="1439"/>
    <cellStyle name="Comma 10 3 2 2" xfId="1440"/>
    <cellStyle name="Comma 10 3 3" xfId="1441"/>
    <cellStyle name="Comma 10 4" xfId="1442"/>
    <cellStyle name="Comma 10 4 2" xfId="1443"/>
    <cellStyle name="Comma 10 4 2 2" xfId="1444"/>
    <cellStyle name="Comma 10 4 3" xfId="1445"/>
    <cellStyle name="Comma 10 5" xfId="1446"/>
    <cellStyle name="Comma 10 5 2" xfId="1447"/>
    <cellStyle name="Comma 10 6" xfId="1448"/>
    <cellStyle name="Comma 10 6 3" xfId="1449"/>
    <cellStyle name="Comma 10 7" xfId="1450"/>
    <cellStyle name="Comma 11" xfId="1451"/>
    <cellStyle name="Comma 11 2" xfId="1452"/>
    <cellStyle name="Comma 11 2 2" xfId="1453"/>
    <cellStyle name="Comma 11 3" xfId="1454"/>
    <cellStyle name="Comma 12" xfId="1455"/>
    <cellStyle name="Comma 12 2" xfId="1456"/>
    <cellStyle name="Comma 12 2 2" xfId="1457"/>
    <cellStyle name="Comma 12 2 2 2" xfId="1458"/>
    <cellStyle name="Comma 12 2 3" xfId="1459"/>
    <cellStyle name="Comma 12 3" xfId="1460"/>
    <cellStyle name="Comma 12 3 2" xfId="1461"/>
    <cellStyle name="Comma 12 3 2 2" xfId="1462"/>
    <cellStyle name="Comma 12 3 3" xfId="1463"/>
    <cellStyle name="Comma 12 4" xfId="1464"/>
    <cellStyle name="Comma 12 4 2" xfId="1465"/>
    <cellStyle name="Comma 12 5" xfId="1466"/>
    <cellStyle name="Comma 13" xfId="1467"/>
    <cellStyle name="Comma 13 2" xfId="1468"/>
    <cellStyle name="Comma 14" xfId="1469"/>
    <cellStyle name="Comma 14 2" xfId="1470"/>
    <cellStyle name="Comma 15" xfId="1471"/>
    <cellStyle name="Comma 15 2" xfId="1472"/>
    <cellStyle name="Comma 16" xfId="1473"/>
    <cellStyle name="Comma 16 2" xfId="1474"/>
    <cellStyle name="Comma 16 3" xfId="1475"/>
    <cellStyle name="Comma 17" xfId="1476"/>
    <cellStyle name="Comma 17 2" xfId="1477"/>
    <cellStyle name="Comma 18" xfId="1478"/>
    <cellStyle name="Comma 18 2" xfId="1479"/>
    <cellStyle name="Comma 19" xfId="1480"/>
    <cellStyle name="Comma 19 2" xfId="1481"/>
    <cellStyle name="Comma 19 2 2" xfId="1482"/>
    <cellStyle name="Comma 19 3" xfId="1483"/>
    <cellStyle name="Comma 2" xfId="1484"/>
    <cellStyle name="Comma 2 2" xfId="1485"/>
    <cellStyle name="Comma 2 2 2" xfId="1486"/>
    <cellStyle name="Comma 2 2 2 2" xfId="1487"/>
    <cellStyle name="Comma 2 2 3" xfId="1488"/>
    <cellStyle name="Comma 2 2 4" xfId="1489"/>
    <cellStyle name="Comma 2 3" xfId="1490"/>
    <cellStyle name="Comma 2 3 2" xfId="1491"/>
    <cellStyle name="Comma 2 3 2 2" xfId="1492"/>
    <cellStyle name="Comma 2 3 2 3" xfId="1493"/>
    <cellStyle name="Comma 2 3 3" xfId="1494"/>
    <cellStyle name="Comma 2 3 4" xfId="1495"/>
    <cellStyle name="Comma 2 4" xfId="1496"/>
    <cellStyle name="Comma 2 4 2" xfId="1497"/>
    <cellStyle name="Comma 2 4 2 2" xfId="1498"/>
    <cellStyle name="Comma 2 4 3" xfId="1499"/>
    <cellStyle name="Comma 2 5" xfId="1500"/>
    <cellStyle name="Comma 2 5 2" xfId="1501"/>
    <cellStyle name="Comma 2 6" xfId="1502"/>
    <cellStyle name="Comma 2 6 2" xfId="1503"/>
    <cellStyle name="Comma 2 6 3" xfId="1504"/>
    <cellStyle name="Comma 2 7" xfId="1505"/>
    <cellStyle name="Comma 2 7 2" xfId="1506"/>
    <cellStyle name="Comma 2 8" xfId="1507"/>
    <cellStyle name="Comma 2 9" xfId="1508"/>
    <cellStyle name="Comma 20" xfId="1509"/>
    <cellStyle name="Comma 20 2" xfId="1510"/>
    <cellStyle name="Comma 20 3" xfId="1511"/>
    <cellStyle name="Comma 21" xfId="1512"/>
    <cellStyle name="Comma 21 2" xfId="1513"/>
    <cellStyle name="Comma 22" xfId="1514"/>
    <cellStyle name="Comma 22 2" xfId="1515"/>
    <cellStyle name="Comma 23" xfId="1516"/>
    <cellStyle name="Comma 23 2" xfId="1517"/>
    <cellStyle name="Comma 24" xfId="1518"/>
    <cellStyle name="Comma 24 2" xfId="1519"/>
    <cellStyle name="Comma 25" xfId="1520"/>
    <cellStyle name="Comma 25 2" xfId="1521"/>
    <cellStyle name="Comma 26" xfId="1522"/>
    <cellStyle name="Comma 26 2" xfId="1523"/>
    <cellStyle name="Comma 27" xfId="1524"/>
    <cellStyle name="Comma 27 2" xfId="1525"/>
    <cellStyle name="Comma 27 3" xfId="1526"/>
    <cellStyle name="Comma 28" xfId="1527"/>
    <cellStyle name="Comma 28 2" xfId="1528"/>
    <cellStyle name="Comma 28 3" xfId="1529"/>
    <cellStyle name="Comma 29" xfId="1530"/>
    <cellStyle name="Comma 29 2" xfId="1531"/>
    <cellStyle name="Comma 29 3" xfId="1532"/>
    <cellStyle name="Comma 3" xfId="1533"/>
    <cellStyle name="Comma 3 10" xfId="1534"/>
    <cellStyle name="Comma 3 2" xfId="1535"/>
    <cellStyle name="Comma 3 2 10" xfId="1536"/>
    <cellStyle name="Comma 3 2 2" xfId="1537"/>
    <cellStyle name="Comma 3 2 2 2" xfId="1538"/>
    <cellStyle name="Comma 3 2 2 2 2" xfId="1539"/>
    <cellStyle name="Comma 3 2 2 2 2 2" xfId="1540"/>
    <cellStyle name="Comma 3 2 2 2 2 3" xfId="1541"/>
    <cellStyle name="Comma 3 2 2 2 3" xfId="1542"/>
    <cellStyle name="Comma 3 2 2 2 4" xfId="1543"/>
    <cellStyle name="Comma 3 2 2 3" xfId="1544"/>
    <cellStyle name="Comma 3 2 2 3 2" xfId="1545"/>
    <cellStyle name="Comma 3 2 2 3 3" xfId="1546"/>
    <cellStyle name="Comma 3 2 2 4" xfId="1547"/>
    <cellStyle name="Comma 3 2 2 5" xfId="1548"/>
    <cellStyle name="Comma 3 2 3" xfId="1549"/>
    <cellStyle name="Comma 3 2 3 2" xfId="1550"/>
    <cellStyle name="Comma 3 2 3 2 2" xfId="1551"/>
    <cellStyle name="Comma 3 2 3 2 2 2" xfId="1552"/>
    <cellStyle name="Comma 3 2 3 2 2 3" xfId="1553"/>
    <cellStyle name="Comma 3 2 3 2 3" xfId="1554"/>
    <cellStyle name="Comma 3 2 3 2 4" xfId="1555"/>
    <cellStyle name="Comma 3 2 3 3" xfId="1556"/>
    <cellStyle name="Comma 3 2 3 3 2" xfId="0"/>
    <cellStyle name="Comma 3 2 3 3 3" xfId="0"/>
    <cellStyle name="Comma 3 2 3 4" xfId="0"/>
    <cellStyle name="Comma 3 2 3 5" xfId="0"/>
    <cellStyle name="Comma 3 2 4" xfId="0"/>
    <cellStyle name="Comma 3 2 4 2" xfId="0"/>
    <cellStyle name="Comma 3 2 4 2 2" xfId="0"/>
    <cellStyle name="Comma 3 2 4 2 2 2" xfId="0"/>
    <cellStyle name="Comma 3 2 4 2 2 3" xfId="0"/>
    <cellStyle name="Comma 3 2 4 2 3" xfId="0"/>
    <cellStyle name="Comma 3 2 4 2 4" xfId="0"/>
    <cellStyle name="Comma 3 2 4 3" xfId="0"/>
    <cellStyle name="Comma 3 2 4 3 2" xfId="0"/>
    <cellStyle name="Comma 3 2 4 3 3" xfId="0"/>
    <cellStyle name="Comma 3 2 4 4" xfId="0"/>
    <cellStyle name="Comma 3 2 4 5" xfId="0"/>
    <cellStyle name="Comma 3 2 5" xfId="0"/>
    <cellStyle name="Comma 3 2 5 2" xfId="0"/>
    <cellStyle name="Comma 3 2 5 2 2" xfId="0"/>
    <cellStyle name="Comma 3 2 5 2 3" xfId="0"/>
    <cellStyle name="Comma 3 2 5 3" xfId="0"/>
    <cellStyle name="Comma 3 2 5 4" xfId="0"/>
    <cellStyle name="Comma 3 2 6" xfId="0"/>
    <cellStyle name="Comma 3 2 6 2" xfId="0"/>
    <cellStyle name="Comma 3 2 6 2 2" xfId="0"/>
    <cellStyle name="Comma 3 2 6 2 3" xfId="0"/>
    <cellStyle name="Comma 3 2 6 3" xfId="0"/>
    <cellStyle name="Comma 3 2 6 4" xfId="0"/>
    <cellStyle name="Comma 3 2 7" xfId="0"/>
    <cellStyle name="Comma 3 2 7 2" xfId="0"/>
    <cellStyle name="Comma 3 2 7 2 2" xfId="0"/>
    <cellStyle name="Comma 3 2 7 2 3" xfId="0"/>
    <cellStyle name="Comma 3 2 7 3" xfId="0"/>
    <cellStyle name="Comma 3 2 7 4" xfId="0"/>
    <cellStyle name="Comma 3 2 8" xfId="0"/>
    <cellStyle name="Comma 3 2 8 2" xfId="0"/>
    <cellStyle name="Comma 3 2 8 3" xfId="0"/>
    <cellStyle name="Comma 3 2 9" xfId="0"/>
    <cellStyle name="Comma 3 3" xfId="0"/>
    <cellStyle name="Comma 3 3 2" xfId="0"/>
    <cellStyle name="Comma 3 3 2 2" xfId="0"/>
    <cellStyle name="Comma 3 3 2 2 2" xfId="0"/>
    <cellStyle name="Comma 3 3 2 2 3" xfId="0"/>
    <cellStyle name="Comma 3 3 2 3" xfId="0"/>
    <cellStyle name="Comma 3 3 2 4" xfId="0"/>
    <cellStyle name="Comma 3 3 3" xfId="0"/>
    <cellStyle name="Comma 3 3 3 2" xfId="0"/>
    <cellStyle name="Comma 3 3 3 3" xfId="0"/>
    <cellStyle name="Comma 3 3 4" xfId="0"/>
    <cellStyle name="Comma 3 3 5" xfId="0"/>
    <cellStyle name="Comma 3 4" xfId="0"/>
    <cellStyle name="Comma 3 4 2" xfId="0"/>
    <cellStyle name="Comma 3 4 2 2" xfId="0"/>
    <cellStyle name="Comma 3 4 2 2 2" xfId="0"/>
    <cellStyle name="Comma 3 4 2 2 3" xfId="0"/>
    <cellStyle name="Comma 3 4 2 3" xfId="0"/>
    <cellStyle name="Comma 3 4 2 4" xfId="0"/>
    <cellStyle name="Comma 3 4 3" xfId="0"/>
    <cellStyle name="Comma 3 4 3 2" xfId="0"/>
    <cellStyle name="Comma 3 4 3 3" xfId="0"/>
    <cellStyle name="Comma 3 4 4" xfId="0"/>
    <cellStyle name="Comma 3 4 5" xfId="0"/>
    <cellStyle name="Comma 3 5" xfId="0"/>
    <cellStyle name="Comma 3 5 2" xfId="0"/>
    <cellStyle name="Comma 3 5 2 2" xfId="0"/>
    <cellStyle name="Comma 3 5 2 2 2" xfId="0"/>
    <cellStyle name="Comma 3 5 2 2 3" xfId="0"/>
    <cellStyle name="Comma 3 5 2 3" xfId="0"/>
    <cellStyle name="Comma 3 5 2 4" xfId="0"/>
    <cellStyle name="Comma 3 5 3" xfId="0"/>
    <cellStyle name="Comma 3 5 3 2" xfId="0"/>
    <cellStyle name="Comma 3 5 3 3" xfId="0"/>
    <cellStyle name="Comma 3 5 4" xfId="0"/>
    <cellStyle name="Comma 3 5 5" xfId="0"/>
    <cellStyle name="Comma 3 6" xfId="0"/>
    <cellStyle name="Comma 3 6 2" xfId="0"/>
    <cellStyle name="Comma 3 6 2 2" xfId="0"/>
    <cellStyle name="Comma 3 6 2 3" xfId="0"/>
    <cellStyle name="Comma 3 6 3" xfId="0"/>
    <cellStyle name="Comma 3 6 4" xfId="0"/>
    <cellStyle name="Comma 3 7" xfId="0"/>
    <cellStyle name="Comma 3 7 2" xfId="0"/>
    <cellStyle name="Comma 3 7 2 2" xfId="0"/>
    <cellStyle name="Comma 3 7 2 3" xfId="0"/>
    <cellStyle name="Comma 3 7 3" xfId="0"/>
    <cellStyle name="Comma 3 7 4" xfId="0"/>
    <cellStyle name="Comma 3 8" xfId="0"/>
    <cellStyle name="Comma 3 8 2" xfId="0"/>
    <cellStyle name="Comma 3 8 2 2" xfId="0"/>
    <cellStyle name="Comma 3 8 2 3" xfId="0"/>
    <cellStyle name="Comma 3 8 3" xfId="0"/>
    <cellStyle name="Comma 3 8 4" xfId="0"/>
    <cellStyle name="Comma 3 9" xfId="0"/>
    <cellStyle name="Comma 3 9 2" xfId="0"/>
    <cellStyle name="Comma 3 9 3" xfId="0"/>
    <cellStyle name="Comma 30" xfId="0"/>
    <cellStyle name="Comma 30 2"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0 3" xfId="0"/>
    <cellStyle name="Comma 4 11" xfId="0"/>
    <cellStyle name="Comma 4 2" xfId="0"/>
    <cellStyle name="Comma 4 2 2" xfId="0"/>
    <cellStyle name="Comma 4 2 3" xfId="0"/>
    <cellStyle name="Comma 4 3"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3 2 2" xfId="0"/>
    <cellStyle name="Comma 4 4 2 3 3" xfId="0"/>
    <cellStyle name="Comma 4 4 2 4" xfId="0"/>
    <cellStyle name="Comma 4 4 2 4 2" xfId="0"/>
    <cellStyle name="Comma 4 4 2 5"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4 5" xfId="0"/>
    <cellStyle name="Comma 4 4 5 2" xfId="0"/>
    <cellStyle name="Comma 4 4 6" xfId="0"/>
    <cellStyle name="Comma 4 5" xfId="0"/>
    <cellStyle name="Comma 4 5 2" xfId="0"/>
    <cellStyle name="Comma 4 5 2 2" xfId="0"/>
    <cellStyle name="Comma 4 5 2 2 2" xfId="0"/>
    <cellStyle name="Comma 4 5 2 3"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3 2 2" xfId="0"/>
    <cellStyle name="Comma 4 7 3 3" xfId="0"/>
    <cellStyle name="Comma 4 7 4" xfId="0"/>
    <cellStyle name="Comma 4 7 4 2" xfId="0"/>
    <cellStyle name="Comma 4 7 5"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2" xfId="0"/>
    <cellStyle name="Comma 5 2 2" xfId="0"/>
    <cellStyle name="Comma 5 3" xfId="0"/>
    <cellStyle name="Comma 5 4" xfId="0"/>
    <cellStyle name="Comma 5 5"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6" xfId="0"/>
    <cellStyle name="Comma 6 2" xfId="0"/>
    <cellStyle name="Comma 6 2 2" xfId="0"/>
    <cellStyle name="Comma 6 2 2 2" xfId="0"/>
    <cellStyle name="Comma 6 2 3" xfId="0"/>
    <cellStyle name="Comma 6 2 3 2" xfId="0"/>
    <cellStyle name="Comma 6 2 4" xfId="0"/>
    <cellStyle name="Comma 6 3" xfId="0"/>
    <cellStyle name="Comma 6 3 2" xfId="0"/>
    <cellStyle name="Comma 6 4" xfId="0"/>
    <cellStyle name="Comma 6 5" xfId="0"/>
    <cellStyle name="Comma 6 6" xfId="0"/>
    <cellStyle name="Comma 7" xfId="0"/>
    <cellStyle name="Comma 7 2" xfId="0"/>
    <cellStyle name="Comma 7 2 2" xfId="0"/>
    <cellStyle name="Comma 7 3" xfId="0"/>
    <cellStyle name="Comma 7 4" xfId="0"/>
    <cellStyle name="Comma 7 5" xfId="0"/>
    <cellStyle name="Comma 7 6" xfId="0"/>
    <cellStyle name="Comma 8" xfId="0"/>
    <cellStyle name="Comma 8 2" xfId="0"/>
    <cellStyle name="Comma 8 2 2" xfId="0"/>
    <cellStyle name="Comma 8 3" xfId="0"/>
    <cellStyle name="Comma 9" xfId="0"/>
    <cellStyle name="Comma 9 2" xfId="0"/>
    <cellStyle name="Comma 9 3" xfId="0"/>
    <cellStyle name="COMMA [-]" xfId="0"/>
    <cellStyle name="COMMA [-] 2" xfId="0"/>
    <cellStyle name="Comma [0] 2" xfId="0"/>
    <cellStyle name="Comma [0] 2 2" xfId="0"/>
    <cellStyle name="Comma [0] 2 3" xfId="0"/>
    <cellStyle name="Comma [0] 3" xfId="0"/>
    <cellStyle name="Comma [0] 4" xfId="0"/>
    <cellStyle name="Comma [0] 4 2" xfId="0"/>
    <cellStyle name="Comma [0] 5" xfId="0"/>
    <cellStyle name="Comma [0] 5 2" xfId="0"/>
    <cellStyle name="Comma [0] 6" xfId="0"/>
    <cellStyle name="Comma [0] 6 2" xfId="0"/>
    <cellStyle name="Comma [0] 6 3" xfId="0"/>
    <cellStyle name="Comma [0] 7" xfId="0"/>
    <cellStyle name="Comma [0] 7 2" xfId="0"/>
    <cellStyle name="Comma [0] 8" xfId="0"/>
    <cellStyle name="Comma [0] 9" xfId="0"/>
    <cellStyle name="Comma [0].brdr" xfId="0"/>
    <cellStyle name="Comma [0].brdr 2" xfId="0"/>
    <cellStyle name="Comma [0].brdr 2 2" xfId="0"/>
    <cellStyle name="Comma [1]" xfId="0"/>
    <cellStyle name="comma zerodec" xfId="0"/>
    <cellStyle name="Comma0" xfId="0"/>
    <cellStyle name="Comma0 - Modelo1" xfId="0"/>
    <cellStyle name="Comma0 - Style1" xfId="0"/>
    <cellStyle name="Comma0 - Style4" xfId="0"/>
    <cellStyle name="Comma0 - Style4 2" xfId="0"/>
    <cellStyle name="Comma0 10" xfId="0"/>
    <cellStyle name="Comma0 11" xfId="0"/>
    <cellStyle name="Comma0 12" xfId="0"/>
    <cellStyle name="Comma0 13" xfId="0"/>
    <cellStyle name="Comma0 14" xfId="0"/>
    <cellStyle name="Comma0 15" xfId="0"/>
    <cellStyle name="Comma0 16" xfId="0"/>
    <cellStyle name="Comma0 17" xfId="0"/>
    <cellStyle name="Comma0 18" xfId="0"/>
    <cellStyle name="Comma0 19" xfId="0"/>
    <cellStyle name="Comma0 2" xfId="0"/>
    <cellStyle name="Comma0 20" xfId="0"/>
    <cellStyle name="Comma0 21" xfId="0"/>
    <cellStyle name="Comma0 22" xfId="0"/>
    <cellStyle name="Comma0 23" xfId="0"/>
    <cellStyle name="Comma0 3" xfId="0"/>
    <cellStyle name="Comma0 4" xfId="0"/>
    <cellStyle name="Comma0 5" xfId="0"/>
    <cellStyle name="Comma0 6" xfId="0"/>
    <cellStyle name="Comma0 7" xfId="0"/>
    <cellStyle name="Comma0 8" xfId="0"/>
    <cellStyle name="Comma0 9" xfId="0"/>
    <cellStyle name="Comma0_17057Model38" xfId="0"/>
    <cellStyle name="Comma1 - Modelo2" xfId="0"/>
    <cellStyle name="Comma1 - Style2" xfId="0"/>
    <cellStyle name="Command" xfId="0"/>
    <cellStyle name="Comments" xfId="0"/>
    <cellStyle name="company" xfId="0"/>
    <cellStyle name="Company Name" xfId="0"/>
    <cellStyle name="Company Name 2" xfId="0"/>
    <cellStyle name="company_121081FIA1_22Oct2012_v1" xfId="0"/>
    <cellStyle name="Corner heading" xfId="0"/>
    <cellStyle name="CR Comma" xfId="0"/>
    <cellStyle name="CR Comma %" xfId="0"/>
    <cellStyle name="CR Comma 0.0" xfId="0"/>
    <cellStyle name="CR Comma 0.0%" xfId="0"/>
    <cellStyle name="CR Comma 0.00" xfId="0"/>
    <cellStyle name="CR Comma 0.00%" xfId="0"/>
    <cellStyle name="CR Comma 0.000" xfId="0"/>
    <cellStyle name="CR Comma 0.000%" xfId="0"/>
    <cellStyle name="CR Comma_Accounts Receivable" xfId="0"/>
    <cellStyle name="CR Currency" xfId="0"/>
    <cellStyle name="CR Currency %" xfId="0"/>
    <cellStyle name="CR Currency 0.0" xfId="0"/>
    <cellStyle name="CR Currency 0.0%" xfId="0"/>
    <cellStyle name="CR Currency 0.00" xfId="0"/>
    <cellStyle name="CR Currency 0.00%" xfId="0"/>
    <cellStyle name="CR Currency 0.000" xfId="0"/>
    <cellStyle name="CR Currency 0.000%" xfId="0"/>
    <cellStyle name="CR Currency_Accounts Receivable" xfId="0"/>
    <cellStyle name="CR Percent" xfId="0"/>
    <cellStyle name="CR Percent %" xfId="0"/>
    <cellStyle name="CR Percent 0.0%" xfId="0"/>
    <cellStyle name="CR Percent 0.00%" xfId="0"/>
    <cellStyle name="CR Percent 0.000%" xfId="0"/>
    <cellStyle name="Credit" xfId="0"/>
    <cellStyle name="Credit subtotal" xfId="0"/>
    <cellStyle name="Credit subtotal 2" xfId="0"/>
    <cellStyle name="Credit subtotal 2 2" xfId="0"/>
    <cellStyle name="Credit subtotal 2 2 2" xfId="0"/>
    <cellStyle name="Credit subtotal 2 3" xfId="0"/>
    <cellStyle name="Credit subtotal 3" xfId="0"/>
    <cellStyle name="Credit subtotal 3 2" xfId="0"/>
    <cellStyle name="Credit Total" xfId="0"/>
    <cellStyle name="Credit Total 2" xfId="0"/>
    <cellStyle name="Credit Total 2 2" xfId="0"/>
    <cellStyle name="Curren - Style1" xfId="0"/>
    <cellStyle name="Curren - Style1 2" xfId="0"/>
    <cellStyle name="Curren - Style5" xfId="0"/>
    <cellStyle name="Curren - Style5 2" xfId="0"/>
    <cellStyle name="Currency %" xfId="0"/>
    <cellStyle name="Currency (.00)" xfId="0"/>
    <cellStyle name="Currency (Rounded)" xfId="0"/>
    <cellStyle name="Currency 0.0" xfId="0"/>
    <cellStyle name="Currency 0.0%" xfId="0"/>
    <cellStyle name="Currency 0.00" xfId="0"/>
    <cellStyle name="Currency 0.00%" xfId="0"/>
    <cellStyle name="Currency 0.000" xfId="0"/>
    <cellStyle name="Currency 0.000%" xfId="0"/>
    <cellStyle name="Currency 0.000_Accounts Receivable" xfId="0"/>
    <cellStyle name="Currency 0.00_Accounts Receivable" xfId="0"/>
    <cellStyle name="Currency 0.0_Accounts Receivable" xfId="0"/>
    <cellStyle name="Currency 10" xfId="0"/>
    <cellStyle name="Currency 10 2" xfId="0"/>
    <cellStyle name="Currency 11" xfId="0"/>
    <cellStyle name="Currency 11 2" xfId="0"/>
    <cellStyle name="Currency 12" xfId="0"/>
    <cellStyle name="Currency 12 2" xfId="0"/>
    <cellStyle name="Currency 13"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3" xfId="0"/>
    <cellStyle name="Currency 2 3" xfId="0"/>
    <cellStyle name="Currency 2 3 2" xfId="0"/>
    <cellStyle name="Currency 2 3 3" xfId="0"/>
    <cellStyle name="Currency 2 4" xfId="0"/>
    <cellStyle name="Currency 2 4 2" xfId="0"/>
    <cellStyle name="Currency 2 4 2 2" xfId="0"/>
    <cellStyle name="Currency 2 4 2 2 2" xfId="0"/>
    <cellStyle name="Currency 2 4 2 3" xfId="0"/>
    <cellStyle name="Currency 2 4 3" xfId="0"/>
    <cellStyle name="Currency 2 4 3 2" xfId="0"/>
    <cellStyle name="Currency 2 4 3 2 2" xfId="0"/>
    <cellStyle name="Currency 2 4 3 3" xfId="0"/>
    <cellStyle name="Currency 2 4 4" xfId="0"/>
    <cellStyle name="Currency 2 4 4 2" xfId="0"/>
    <cellStyle name="Currency 2 4 5" xfId="0"/>
    <cellStyle name="Currency 2 5" xfId="0"/>
    <cellStyle name="Currency 2 5 2" xfId="0"/>
    <cellStyle name="Currency 2 5 2 2" xfId="0"/>
    <cellStyle name="Currency 2 5 3" xfId="0"/>
    <cellStyle name="Currency 2 6" xfId="0"/>
    <cellStyle name="Currency 2 6 2" xfId="0"/>
    <cellStyle name="Currency 2 6 2 2" xfId="0"/>
    <cellStyle name="Currency 2 6 3" xfId="0"/>
    <cellStyle name="Currency 2 7" xfId="0"/>
    <cellStyle name="Currency 2 7 2"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2" xfId="0"/>
    <cellStyle name="Currency 3 2 2" xfId="0"/>
    <cellStyle name="Currency 3 2 2 2" xfId="0"/>
    <cellStyle name="Currency 3 2 3" xfId="0"/>
    <cellStyle name="Currency 3 3" xfId="0"/>
    <cellStyle name="Currency 3 3 2" xfId="0"/>
    <cellStyle name="Currency 3 3_5.4 RASA Debt Coverage Analysis FY13_Support 1" xfId="0"/>
    <cellStyle name="Currency 3 4" xfId="0"/>
    <cellStyle name="Currency 30" xfId="0"/>
    <cellStyle name="Currency 31" xfId="0"/>
    <cellStyle name="Currency 32" xfId="0"/>
    <cellStyle name="Currency 33" xfId="0"/>
    <cellStyle name="Currency 34" xfId="0"/>
    <cellStyle name="Currency 35" xfId="0"/>
    <cellStyle name="Currency 36" xfId="0"/>
    <cellStyle name="Currency 37" xfId="0"/>
    <cellStyle name="Currency 38" xfId="0"/>
    <cellStyle name="Currency 39" xfId="0"/>
    <cellStyle name="Currency 4" xfId="0"/>
    <cellStyle name="Currency 4 2" xfId="0"/>
    <cellStyle name="Currency 4 3" xfId="0"/>
    <cellStyle name="Currency 4 4" xfId="0"/>
    <cellStyle name="Currency 4 5" xfId="0"/>
    <cellStyle name="Currency 40" xfId="0"/>
    <cellStyle name="Currency 41" xfId="0"/>
    <cellStyle name="Currency 4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2 2" xfId="0"/>
    <cellStyle name="Currency 5 2 2 2 2" xfId="0"/>
    <cellStyle name="Currency 5 2 2 2 2 2" xfId="0"/>
    <cellStyle name="Currency 5 2 2 2 3" xfId="0"/>
    <cellStyle name="Currency 5 2 2 3" xfId="0"/>
    <cellStyle name="Currency 5 2 2 3 2" xfId="0"/>
    <cellStyle name="Currency 5 2 2 3 2 2" xfId="0"/>
    <cellStyle name="Currency 5 2 2 3 3" xfId="0"/>
    <cellStyle name="Currency 5 2 2 4" xfId="0"/>
    <cellStyle name="Currency 5 2 2 4 2" xfId="0"/>
    <cellStyle name="Currency 5 2 2 5" xfId="0"/>
    <cellStyle name="Currency 5 2 3" xfId="0"/>
    <cellStyle name="Currency 5 2 3 2" xfId="0"/>
    <cellStyle name="Currency 5 2 3 2 2" xfId="0"/>
    <cellStyle name="Currency 5 2 3 3" xfId="0"/>
    <cellStyle name="Currency 5 2 4" xfId="0"/>
    <cellStyle name="Currency 5 2 4 2" xfId="0"/>
    <cellStyle name="Currency 5 2 4 2 2" xfId="0"/>
    <cellStyle name="Currency 5 2 4 3" xfId="0"/>
    <cellStyle name="Currency 5 2 5" xfId="0"/>
    <cellStyle name="Currency 5 2 5 2" xfId="0"/>
    <cellStyle name="Currency 5 2 6" xfId="0"/>
    <cellStyle name="Currency 5 3" xfId="0"/>
    <cellStyle name="Currency 5 3 2" xfId="0"/>
    <cellStyle name="Currency 5 3 2 2" xfId="0"/>
    <cellStyle name="Currency 5 3 2 2 2" xfId="0"/>
    <cellStyle name="Currency 5 3 2 3" xfId="0"/>
    <cellStyle name="Currency 5 3 3" xfId="0"/>
    <cellStyle name="Currency 5 3 3 2" xfId="0"/>
    <cellStyle name="Currency 5 3 3 2 2" xfId="0"/>
    <cellStyle name="Currency 5 3 3 3" xfId="0"/>
    <cellStyle name="Currency 5 3 4" xfId="0"/>
    <cellStyle name="Currency 5 3 4 2" xfId="0"/>
    <cellStyle name="Currency 5 3 5" xfId="0"/>
    <cellStyle name="Currency 5 4" xfId="0"/>
    <cellStyle name="Currency 5 4 2" xfId="0"/>
    <cellStyle name="Currency 5 4 2 2" xfId="0"/>
    <cellStyle name="Currency 5 4 2 2 2" xfId="0"/>
    <cellStyle name="Currency 5 4 2 3" xfId="0"/>
    <cellStyle name="Currency 5 4 3" xfId="0"/>
    <cellStyle name="Currency 5 4 3 2" xfId="0"/>
    <cellStyle name="Currency 5 4 3 2 2" xfId="0"/>
    <cellStyle name="Currency 5 4 3 3" xfId="0"/>
    <cellStyle name="Currency 5 4 4" xfId="0"/>
    <cellStyle name="Currency 5 4 4 2" xfId="0"/>
    <cellStyle name="Currency 5 4 5" xfId="0"/>
    <cellStyle name="Currency 5 5" xfId="0"/>
    <cellStyle name="Currency 5 5 2" xfId="0"/>
    <cellStyle name="Currency 5 5 2 2" xfId="0"/>
    <cellStyle name="Currency 5 5 3" xfId="0"/>
    <cellStyle name="Currency 5 6" xfId="0"/>
    <cellStyle name="Currency 5 6 2" xfId="0"/>
    <cellStyle name="Currency 5 6 2 2" xfId="0"/>
    <cellStyle name="Currency 5 6 3" xfId="0"/>
    <cellStyle name="Currency 5 7" xfId="0"/>
    <cellStyle name="Currency 5 7 2" xfId="0"/>
    <cellStyle name="Currency 5 8" xfId="0"/>
    <cellStyle name="Currency 6" xfId="0"/>
    <cellStyle name="Currency 6 2" xfId="0"/>
    <cellStyle name="Currency 6 2 2" xfId="0"/>
    <cellStyle name="Currency 6 3" xfId="0"/>
    <cellStyle name="Currency 6 4" xfId="0"/>
    <cellStyle name="Currency 7" xfId="0"/>
    <cellStyle name="Currency 7 2" xfId="0"/>
    <cellStyle name="Currency 7 2 2" xfId="0"/>
    <cellStyle name="Currency 7 2 2 2" xfId="0"/>
    <cellStyle name="Currency 7 2 3" xfId="0"/>
    <cellStyle name="Currency 7 3" xfId="0"/>
    <cellStyle name="Currency 7 3 2" xfId="0"/>
    <cellStyle name="Currency 7 3 2 2" xfId="0"/>
    <cellStyle name="Currency 7 3 3" xfId="0"/>
    <cellStyle name="Currency 7 4" xfId="0"/>
    <cellStyle name="Currency 7 4 2" xfId="0"/>
    <cellStyle name="Currency 7 5" xfId="0"/>
    <cellStyle name="Currency 8" xfId="0"/>
    <cellStyle name="Currency 8 2" xfId="0"/>
    <cellStyle name="Currency 9" xfId="0"/>
    <cellStyle name="CURRENCY [-]" xfId="0"/>
    <cellStyle name="CURRENCY [-] 2" xfId="0"/>
    <cellStyle name="Currency [00]" xfId="0"/>
    <cellStyle name="Currency [0] 2" xfId="0"/>
    <cellStyle name="Currency [0] 3" xfId="0"/>
    <cellStyle name="Currency [0] 4" xfId="0"/>
    <cellStyle name="Currency [0] 5" xfId="0"/>
    <cellStyle name="Currency [0] 5 2" xfId="0"/>
    <cellStyle name="Currency [0] 6" xfId="0"/>
    <cellStyle name="Currency.brdr" xfId="0"/>
    <cellStyle name="Currency.brdr 2" xfId="0"/>
    <cellStyle name="Currency.brdr 2 2" xfId="0"/>
    <cellStyle name="Currency0" xfId="0"/>
    <cellStyle name="Currency0 2" xfId="0"/>
    <cellStyle name="Currency0 3" xfId="0"/>
    <cellStyle name="Currency0 4" xfId="0"/>
    <cellStyle name="Currency0 5" xfId="0"/>
    <cellStyle name="Currency0 6" xfId="0"/>
    <cellStyle name="Currency1" xfId="0"/>
    <cellStyle name="Currency1 2" xfId="0"/>
    <cellStyle name="Currency1 2 2" xfId="0"/>
    <cellStyle name="Currency1 3" xfId="0"/>
    <cellStyle name="Currency1 4" xfId="0"/>
    <cellStyle name="Currency1 5" xfId="0"/>
    <cellStyle name="Custom - Style8" xfId="0"/>
    <cellStyle name="Data" xfId="0"/>
    <cellStyle name="Data   - Style2" xfId="0"/>
    <cellStyle name="Data   - Style2 2" xfId="0"/>
    <cellStyle name="Data   - Style2 2 2" xfId="0"/>
    <cellStyle name="Data 2" xfId="0"/>
    <cellStyle name="Data no deci" xfId="0"/>
    <cellStyle name="Data Superscript" xfId="0"/>
    <cellStyle name="Data-one deci" xfId="0"/>
    <cellStyle name="Data_1-1A-Regular" xfId="0"/>
    <cellStyle name="Date" xfId="0"/>
    <cellStyle name="DATE 10" xfId="0"/>
    <cellStyle name="Date 11" xfId="0"/>
    <cellStyle name="Date 12" xfId="0"/>
    <cellStyle name="Date 13" xfId="0"/>
    <cellStyle name="Date 14" xfId="0"/>
    <cellStyle name="Date 15" xfId="0"/>
    <cellStyle name="Date 16" xfId="0"/>
    <cellStyle name="Date 17" xfId="0"/>
    <cellStyle name="Date 18" xfId="0"/>
    <cellStyle name="Date 19" xfId="0"/>
    <cellStyle name="Date 2" xfId="0"/>
    <cellStyle name="Date 20" xfId="0"/>
    <cellStyle name="DATE 3" xfId="0"/>
    <cellStyle name="DATE 4" xfId="0"/>
    <cellStyle name="DATE 5" xfId="0"/>
    <cellStyle name="DATE 6" xfId="0"/>
    <cellStyle name="DATE 7" xfId="0"/>
    <cellStyle name="DATE 8" xfId="0"/>
    <cellStyle name="DATE 9" xfId="0"/>
    <cellStyle name="Debit" xfId="0"/>
    <cellStyle name="Debit subtotal" xfId="0"/>
    <cellStyle name="Debit subtotal 2" xfId="0"/>
    <cellStyle name="Debit subtotal 2 2" xfId="0"/>
    <cellStyle name="Debit subtotal 2 2 2" xfId="0"/>
    <cellStyle name="Debit subtotal 2 3" xfId="0"/>
    <cellStyle name="Debit subtotal 3" xfId="0"/>
    <cellStyle name="Debit subtotal 3 2" xfId="0"/>
    <cellStyle name="Debit Total" xfId="0"/>
    <cellStyle name="Debit Total 2" xfId="0"/>
    <cellStyle name="Debit Total 2 2" xfId="0"/>
    <cellStyle name="Dia" xfId="0"/>
    <cellStyle name="Dollar (zero dec)" xfId="0"/>
    <cellStyle name="Double Accounting" xfId="0"/>
    <cellStyle name="Emphasis 1" xfId="0"/>
    <cellStyle name="Emphasis 1 2" xfId="0"/>
    <cellStyle name="Emphasis 2" xfId="0"/>
    <cellStyle name="Emphasis 2 2" xfId="0"/>
    <cellStyle name="Emphasis 3" xfId="0"/>
    <cellStyle name="Emphasis 3 2" xfId="0"/>
    <cellStyle name="Encabez1" xfId="0"/>
    <cellStyle name="Encabez2" xfId="0"/>
    <cellStyle name="Euro" xfId="0"/>
    <cellStyle name="Explanatory Text 2" xfId="0"/>
    <cellStyle name="Explanatory Text 2 2" xfId="0"/>
    <cellStyle name="Explanatory Text 3" xfId="0"/>
    <cellStyle name="Explanatory Text 4" xfId="0"/>
    <cellStyle name="ExtStyle 0" xfId="0"/>
    <cellStyle name="ExtStyle 16" xfId="0"/>
    <cellStyle name="ExtStyle 17" xfId="0"/>
    <cellStyle name="ExtStyle 19" xfId="0"/>
    <cellStyle name="ExtStyle 20" xfId="0"/>
    <cellStyle name="ExtStyle 21" xfId="0"/>
    <cellStyle name="ExtStyle 22" xfId="0"/>
    <cellStyle name="ExtStyle 23" xfId="0"/>
    <cellStyle name="ExtStyle 29" xfId="0"/>
    <cellStyle name="ExtStyle 30" xfId="0"/>
    <cellStyle name="ExtStyle 31" xfId="0"/>
    <cellStyle name="F2" xfId="0"/>
    <cellStyle name="F3" xfId="0"/>
    <cellStyle name="F4" xfId="0"/>
    <cellStyle name="F5" xfId="0"/>
    <cellStyle name="F6" xfId="0"/>
    <cellStyle name="F7" xfId="0"/>
    <cellStyle name="F8" xfId="0"/>
    <cellStyle name="factor" xfId="0"/>
    <cellStyle name="factor1" xfId="0"/>
    <cellStyle name="Fijo" xfId="0"/>
    <cellStyle name="Financiero" xfId="0"/>
    <cellStyle name="Fixed" xfId="0"/>
    <cellStyle name="Fixed 2" xfId="0"/>
    <cellStyle name="Fixed 3" xfId="0"/>
    <cellStyle name="Fixed 4" xfId="0"/>
    <cellStyle name="Fixed 5" xfId="0"/>
    <cellStyle name="Fixed 6" xfId="0"/>
    <cellStyle name="Fixed3 - Style3" xfId="0"/>
    <cellStyle name="Fixed3 - Style3 2" xfId="0"/>
    <cellStyle name="Font: Calibri, 9pt regular" xfId="0"/>
    <cellStyle name="FOOTNOTE 1" xfId="0"/>
    <cellStyle name="Footnote 2" xfId="0"/>
    <cellStyle name="Footnotes: all except top row" xfId="0"/>
    <cellStyle name="Footnotes: top row" xfId="0"/>
    <cellStyle name="FRxAmtStyle" xfId="0"/>
    <cellStyle name="FRxCurrStyle" xfId="0"/>
    <cellStyle name="FRxPcntStyle" xfId="0"/>
    <cellStyle name="funky" xfId="0"/>
    <cellStyle name="Good 2" xfId="0"/>
    <cellStyle name="Good 2 2" xfId="0"/>
    <cellStyle name="Good 2 3" xfId="0"/>
    <cellStyle name="Good 2 3 2" xfId="0"/>
    <cellStyle name="Good 3" xfId="0"/>
    <cellStyle name="Good 4" xfId="0"/>
    <cellStyle name="Good 5" xfId="0"/>
    <cellStyle name="Grey" xfId="0"/>
    <cellStyle name="Grey 2" xfId="0"/>
    <cellStyle name="Grey 3" xfId="0"/>
    <cellStyle name="Grey_SWL_EIA4" xfId="0"/>
    <cellStyle name="Header" xfId="0"/>
    <cellStyle name="Header 2" xfId="0"/>
    <cellStyle name="Header 3" xfId="0"/>
    <cellStyle name="Header1" xfId="0"/>
    <cellStyle name="Header1 2" xfId="0"/>
    <cellStyle name="Header2" xfId="0"/>
    <cellStyle name="Header2 2" xfId="0"/>
    <cellStyle name="Header2 2 2" xfId="0"/>
    <cellStyle name="Header2 2 2 2" xfId="0"/>
    <cellStyle name="Header2 2 3" xfId="0"/>
    <cellStyle name="Header2 3" xfId="0"/>
    <cellStyle name="Header2 3 2" xfId="0"/>
    <cellStyle name="Header2 4" xfId="0"/>
    <cellStyle name="Header2 4 2" xfId="0"/>
    <cellStyle name="Header: bottom row" xfId="0"/>
    <cellStyle name="Header: top rows" xfId="0"/>
    <cellStyle name="Heading 1 2" xfId="0"/>
    <cellStyle name="Heading 1 2 2" xfId="0"/>
    <cellStyle name="Heading 1 3" xfId="0"/>
    <cellStyle name="Heading 1 4" xfId="0"/>
    <cellStyle name="Heading 1 5" xfId="0"/>
    <cellStyle name="Heading 2 2" xfId="0"/>
    <cellStyle name="Heading 2 2 2" xfId="0"/>
    <cellStyle name="Heading 2 3" xfId="0"/>
    <cellStyle name="Heading 2 3 2" xfId="0"/>
    <cellStyle name="Heading 2 4" xfId="0"/>
    <cellStyle name="Heading 2 4 2" xfId="0"/>
    <cellStyle name="Heading 2 5" xfId="0"/>
    <cellStyle name="HEADING 3" xfId="0"/>
    <cellStyle name="Heading 3 2" xfId="0"/>
    <cellStyle name="Heading 3 2 2" xfId="0"/>
    <cellStyle name="Heading 3 3" xfId="0"/>
    <cellStyle name="Heading 3 4" xfId="0"/>
    <cellStyle name="Heading 4 2" xfId="0"/>
    <cellStyle name="Heading 4 2 2" xfId="0"/>
    <cellStyle name="Heading 4 3" xfId="0"/>
    <cellStyle name="Heading 4 4" xfId="0"/>
    <cellStyle name="Heading 5" xfId="0"/>
    <cellStyle name="Heading No Underline" xfId="0"/>
    <cellStyle name="Heading No Underline 2" xfId="0"/>
    <cellStyle name="Heading With Underline" xfId="0"/>
    <cellStyle name="Heading With Underline 2" xfId="0"/>
    <cellStyle name="Heading With Underline 3" xfId="0"/>
    <cellStyle name="Heading With Underline 4" xfId="0"/>
    <cellStyle name="Heading With Underline 4 2" xfId="0"/>
    <cellStyle name="Heading With Underline 5" xfId="0"/>
    <cellStyle name="Heading With Underline 6" xfId="0"/>
    <cellStyle name="Heading With Underline 7" xfId="0"/>
    <cellStyle name="Heading 1" xfId="0"/>
    <cellStyle name="Heading2" xfId="0"/>
    <cellStyle name="Heading3" xfId="0"/>
    <cellStyle name="Hed Side" xfId="0"/>
    <cellStyle name="Hed Side 2" xfId="0"/>
    <cellStyle name="Hed Side bold" xfId="0"/>
    <cellStyle name="Hed Side bold 2" xfId="0"/>
    <cellStyle name="Hed Side Indent" xfId="0"/>
    <cellStyle name="Hed Side Regular" xfId="0"/>
    <cellStyle name="Hed Side_1-1A-Regular" xfId="0"/>
    <cellStyle name="Hed Top" xfId="0"/>
    <cellStyle name="Hed Top - SECTION" xfId="0"/>
    <cellStyle name="Hed Top 2" xfId="0"/>
    <cellStyle name="Hed Top_3-new4" xfId="0"/>
    <cellStyle name="Hyperlink 2" xfId="0"/>
    <cellStyle name="Hyperlink 2 2" xfId="0"/>
    <cellStyle name="Hyperlink 2 2 2" xfId="0"/>
    <cellStyle name="Hyperlink 2 3" xfId="0"/>
    <cellStyle name="Hyperlink 2 3 2" xfId="0"/>
    <cellStyle name="Hyperlink 2 4" xfId="0"/>
    <cellStyle name="Hyperlink 3" xfId="0"/>
    <cellStyle name="Hyperlink 3 2" xfId="0"/>
    <cellStyle name="Hyperlink 3 3" xfId="0"/>
    <cellStyle name="Hyperlink 4" xfId="0"/>
    <cellStyle name="Hyperlink 4 2" xfId="0"/>
    <cellStyle name="Hyperlink 5" xfId="0"/>
    <cellStyle name="Hyperlink 6" xfId="0"/>
    <cellStyle name="INCR" xfId="0"/>
    <cellStyle name="Input 10" xfId="0"/>
    <cellStyle name="Input 10 2" xfId="0"/>
    <cellStyle name="Input 10 3" xfId="0"/>
    <cellStyle name="Input 11" xfId="0"/>
    <cellStyle name="Input 11 2" xfId="0"/>
    <cellStyle name="Input 11 3" xfId="0"/>
    <cellStyle name="Input 12" xfId="0"/>
    <cellStyle name="Input 12 2" xfId="0"/>
    <cellStyle name="Input 12 3" xfId="0"/>
    <cellStyle name="Input 13" xfId="0"/>
    <cellStyle name="Input 13 2" xfId="0"/>
    <cellStyle name="Input 13 3" xfId="0"/>
    <cellStyle name="Input 14" xfId="0"/>
    <cellStyle name="Input 14 2" xfId="0"/>
    <cellStyle name="Input 14 3" xfId="0"/>
    <cellStyle name="Input 15" xfId="0"/>
    <cellStyle name="Input 15 2" xfId="0"/>
    <cellStyle name="Input 15 3" xfId="0"/>
    <cellStyle name="Input 16" xfId="0"/>
    <cellStyle name="Input 16 2" xfId="0"/>
    <cellStyle name="Input 17" xfId="0"/>
    <cellStyle name="Input 17 2" xfId="0"/>
    <cellStyle name="Input 18" xfId="0"/>
    <cellStyle name="Input 18 2" xfId="0"/>
    <cellStyle name="Input 19" xfId="0"/>
    <cellStyle name="Input 19 2" xfId="0"/>
    <cellStyle name="Input 2" xfId="0"/>
    <cellStyle name="Input 2 2" xfId="0"/>
    <cellStyle name="Input 2 3" xfId="0"/>
    <cellStyle name="Input 2 4" xfId="0"/>
    <cellStyle name="Input 2 5" xfId="0"/>
    <cellStyle name="Input 2 6" xfId="0"/>
    <cellStyle name="Input 20" xfId="0"/>
    <cellStyle name="Input 20 2" xfId="0"/>
    <cellStyle name="Input 21" xfId="0"/>
    <cellStyle name="Input 21 2" xfId="0"/>
    <cellStyle name="Input 22" xfId="0"/>
    <cellStyle name="Input 22 2" xfId="0"/>
    <cellStyle name="Input 23" xfId="0"/>
    <cellStyle name="Input 23 2" xfId="0"/>
    <cellStyle name="Input 24" xfId="0"/>
    <cellStyle name="Input 24 2" xfId="0"/>
    <cellStyle name="Input 25" xfId="0"/>
    <cellStyle name="Input 25 2" xfId="0"/>
    <cellStyle name="Input 26" xfId="0"/>
    <cellStyle name="Input 26 2" xfId="0"/>
    <cellStyle name="Input 27" xfId="0"/>
    <cellStyle name="Input 27 2" xfId="0"/>
    <cellStyle name="Input 28" xfId="0"/>
    <cellStyle name="Input 28 2" xfId="0"/>
    <cellStyle name="Input 29" xfId="0"/>
    <cellStyle name="Input 29 2" xfId="0"/>
    <cellStyle name="Input 3" xfId="0"/>
    <cellStyle name="Input 3 2" xfId="0"/>
    <cellStyle name="Input 3 3" xfId="0"/>
    <cellStyle name="Input 3 4" xfId="0"/>
    <cellStyle name="Input 30" xfId="0"/>
    <cellStyle name="Input 30 2" xfId="0"/>
    <cellStyle name="Input 31" xfId="0"/>
    <cellStyle name="Input 31 2" xfId="0"/>
    <cellStyle name="Input 32" xfId="0"/>
    <cellStyle name="Input 32 2" xfId="0"/>
    <cellStyle name="Input 33" xfId="0"/>
    <cellStyle name="Input 33 2" xfId="0"/>
    <cellStyle name="Input 4" xfId="0"/>
    <cellStyle name="Input 4 2" xfId="0"/>
    <cellStyle name="Input 4 3" xfId="0"/>
    <cellStyle name="Input 5" xfId="0"/>
    <cellStyle name="Input 5 2" xfId="0"/>
    <cellStyle name="Input 5 2 2" xfId="0"/>
    <cellStyle name="Input 5 3" xfId="0"/>
    <cellStyle name="Input 5 4" xfId="0"/>
    <cellStyle name="Input 6" xfId="0"/>
    <cellStyle name="Input 6 2" xfId="0"/>
    <cellStyle name="Input 6 3" xfId="0"/>
    <cellStyle name="Input 7" xfId="0"/>
    <cellStyle name="Input 7 2" xfId="0"/>
    <cellStyle name="Input 7 3" xfId="0"/>
    <cellStyle name="Input 8" xfId="0"/>
    <cellStyle name="Input 8 2" xfId="0"/>
    <cellStyle name="Input 8 3" xfId="0"/>
    <cellStyle name="Input 9" xfId="0"/>
    <cellStyle name="Input 9 2" xfId="0"/>
    <cellStyle name="Input 9 3" xfId="0"/>
    <cellStyle name="Input [yellow]" xfId="0"/>
    <cellStyle name="Input [yellow] 2" xfId="0"/>
    <cellStyle name="Input [yellow] 2 2" xfId="0"/>
    <cellStyle name="Input [yellow] 2 2 2" xfId="0"/>
    <cellStyle name="Input [yellow] 3" xfId="0"/>
    <cellStyle name="Input [yellow] 3 2" xfId="0"/>
    <cellStyle name="Input [yellow] 3 2 2" xfId="0"/>
    <cellStyle name="Input [yellow] 4" xfId="0"/>
    <cellStyle name="Input [yellow] 4 2" xfId="0"/>
    <cellStyle name="Input [yellow]_SWL_EIA4" xfId="0"/>
    <cellStyle name="Input Cells" xfId="0"/>
    <cellStyle name="Input Cells 2" xfId="0"/>
    <cellStyle name="Input Cells 2 2" xfId="0"/>
    <cellStyle name="Input Cells 3" xfId="0"/>
    <cellStyle name="Input Cells 3 2" xfId="0"/>
    <cellStyle name="Inputs" xfId="0"/>
    <cellStyle name="Labels - Style3" xfId="0"/>
    <cellStyle name="Labels - Style3 2" xfId="0"/>
    <cellStyle name="Labels - Style3 2 2" xfId="0"/>
    <cellStyle name="Linked Cell 2" xfId="0"/>
    <cellStyle name="Linked Cell 2 2" xfId="0"/>
    <cellStyle name="Linked Cell 3" xfId="0"/>
    <cellStyle name="Linked Cell 4" xfId="0"/>
    <cellStyle name="MainData" xfId="0"/>
    <cellStyle name="MajorTotal" xfId="0"/>
    <cellStyle name="MajorTotal 2" xfId="0"/>
    <cellStyle name="MajorTotal 2 2" xfId="0"/>
    <cellStyle name="MajorTotal 2 3" xfId="0"/>
    <cellStyle name="MajorTotal 2 4" xfId="0"/>
    <cellStyle name="MajorTotal 3" xfId="0"/>
    <cellStyle name="MajorTotal 3 2" xfId="0"/>
    <cellStyle name="MajorTotal 3 3" xfId="0"/>
    <cellStyle name="MajorTotal 3 4" xfId="0"/>
    <cellStyle name="MajorTotal 4" xfId="0"/>
    <cellStyle name="MajorTotal 5" xfId="0"/>
    <cellStyle name="MajorTotal 6" xfId="0"/>
    <cellStyle name="MajorTotal_14012_feasibility_121108" xfId="0"/>
    <cellStyle name="Millares [0]_10 AVERIAS MASIVAS + ANT" xfId="0"/>
    <cellStyle name="Millares_10 AVERIAS MASIVAS + ANT" xfId="0"/>
    <cellStyle name="Millions" xfId="0"/>
    <cellStyle name="Moneda [0]_10 AVERIAS MASIVAS + ANT" xfId="0"/>
    <cellStyle name="Moneda_10 AVERIAS MASIVAS + ANT" xfId="0"/>
    <cellStyle name="Monetario" xfId="0"/>
    <cellStyle name="Neutral 2" xfId="0"/>
    <cellStyle name="Neutral 2 2" xfId="0"/>
    <cellStyle name="Neutral 2 3" xfId="0"/>
    <cellStyle name="Neutral 2 3 2" xfId="0"/>
    <cellStyle name="Neutral 3" xfId="0"/>
    <cellStyle name="Neutral 4" xfId="0"/>
    <cellStyle name="New" xfId="0"/>
    <cellStyle name="no dec" xfId="0"/>
    <cellStyle name="Norm?l_D_TR_OI" xfId="0"/>
    <cellStyle name="norma" xfId="0"/>
    <cellStyle name="norma 2" xfId="0"/>
    <cellStyle name="norma 2 2" xfId="0"/>
    <cellStyle name="Normal - Bold" xfId="0"/>
    <cellStyle name="Normal - Style1" xfId="0"/>
    <cellStyle name="Normal 10" xfId="0"/>
    <cellStyle name="Normal 10 2" xfId="0"/>
    <cellStyle name="Normal 10 2 2" xfId="0"/>
    <cellStyle name="Normal 10 2 2 2" xfId="0"/>
    <cellStyle name="Normal 10 2 2 2 2" xfId="0"/>
    <cellStyle name="Normal 10 2 2 2 2 2" xfId="0"/>
    <cellStyle name="Normal 10 2 2 2 3" xfId="0"/>
    <cellStyle name="Normal 10 2 2 2_ROPS 14-15B Workbook As of 26August2014" xfId="0"/>
    <cellStyle name="Normal 10 2 2 3" xfId="0"/>
    <cellStyle name="Normal 10 2 2 3 2" xfId="0"/>
    <cellStyle name="Normal 10 2 2 3 3" xfId="0"/>
    <cellStyle name="Normal 10 2 2 4" xfId="0"/>
    <cellStyle name="Normal 10 2 2_Copy of FY13 RASA Projected Cash Flow FYE 30Jun2013" xfId="0"/>
    <cellStyle name="Normal 10 2 3" xfId="0"/>
    <cellStyle name="Normal 10 2_Bond Proceeds Funds ROPS 13-14B Fund Balance Recon" xfId="0"/>
    <cellStyle name="Normal 10 3" xfId="0"/>
    <cellStyle name="Normal 10 3 2" xfId="0"/>
    <cellStyle name="Normal 10 3 2 2" xfId="0"/>
    <cellStyle name="Normal 10 3 3" xfId="0"/>
    <cellStyle name="Normal 10 3_FY14 Period 1 thru 12 GL Details As of 08Aug2014" xfId="0"/>
    <cellStyle name="Normal 10 4" xfId="0"/>
    <cellStyle name="Normal 10 4 2" xfId="0"/>
    <cellStyle name="Normal 10 4 3" xfId="0"/>
    <cellStyle name="Normal 10 5" xfId="0"/>
    <cellStyle name="Normal 10 6" xfId="0"/>
    <cellStyle name="Normal 10 7" xfId="0"/>
    <cellStyle name="Normal 10 8" xfId="0"/>
    <cellStyle name="Normal 104 2" xfId="0"/>
    <cellStyle name="Normal 105" xfId="0"/>
    <cellStyle name="Normal 10_5.4 RASA Debt Coverage Analysis FY13_Support 1" xfId="0"/>
    <cellStyle name="Normal 11" xfId="0"/>
    <cellStyle name="Normal 11 2" xfId="0"/>
    <cellStyle name="Normal 11 2 2" xfId="0"/>
    <cellStyle name="Normal 11 2 2 2" xfId="0"/>
    <cellStyle name="Normal 11 2 2 3" xfId="0"/>
    <cellStyle name="Normal 11 2 3" xfId="0"/>
    <cellStyle name="Normal 11 2_ROPS 14-15B Workbook As of 26August2014" xfId="0"/>
    <cellStyle name="Normal 11 3" xfId="0"/>
    <cellStyle name="Normal 11 3 2" xfId="0"/>
    <cellStyle name="Normal 11 3 2 2" xfId="0"/>
    <cellStyle name="Normal 11 3 3" xfId="0"/>
    <cellStyle name="Normal 11 3_FY14 Period 1 thru 12 GL Details As of 08Aug2014" xfId="0"/>
    <cellStyle name="Normal 11 4" xfId="0"/>
    <cellStyle name="Normal 11 4 2" xfId="0"/>
    <cellStyle name="Normal 11 5" xfId="0"/>
    <cellStyle name="Normal 11_5.4 RASA Debt Coverage Analysis FY13_Support 1" xfId="0"/>
    <cellStyle name="Normal 12" xfId="0"/>
    <cellStyle name="Normal 12 2" xfId="0"/>
    <cellStyle name="Normal 12 2 2" xfId="0"/>
    <cellStyle name="Normal 12 2 2 2" xfId="0"/>
    <cellStyle name="Normal 12 2 2 3" xfId="0"/>
    <cellStyle name="Normal 12 2 3" xfId="0"/>
    <cellStyle name="Normal 12 2_ROPS 14-15B Workbook As of 26August2014" xfId="0"/>
    <cellStyle name="Normal 12 3" xfId="0"/>
    <cellStyle name="Normal 12 3 2" xfId="0"/>
    <cellStyle name="Normal 12 3 2 2" xfId="0"/>
    <cellStyle name="Normal 12 3 3" xfId="0"/>
    <cellStyle name="Normal 12 3_FY14 Period 1 thru 12 GL Details As of 08Aug2014" xfId="0"/>
    <cellStyle name="Normal 12 4" xfId="0"/>
    <cellStyle name="Normal 12_5.4 RASA Debt Coverage Analysis FY13_Support 1" xfId="0"/>
    <cellStyle name="Normal 13" xfId="0"/>
    <cellStyle name="Normal 13 2" xfId="0"/>
    <cellStyle name="Normal 13 2 2" xfId="0"/>
    <cellStyle name="Normal 13 2 2 2" xfId="0"/>
    <cellStyle name="Normal 13 2 2 3" xfId="0"/>
    <cellStyle name="Normal 13 2 3" xfId="0"/>
    <cellStyle name="Normal 13 2_ROPS 14-15B Workbook As of 26August2014" xfId="0"/>
    <cellStyle name="Normal 13 3" xfId="0"/>
    <cellStyle name="Normal 13 3 2" xfId="0"/>
    <cellStyle name="Normal 13 3 2 2" xfId="0"/>
    <cellStyle name="Normal 13 3 3" xfId="0"/>
    <cellStyle name="Normal 13 3_FY14 Period 1 thru 12 GL Details As of 08Aug2014" xfId="0"/>
    <cellStyle name="Normal 13 4" xfId="0"/>
    <cellStyle name="Normal 13_5.4 RASA Debt Coverage Analysis FY13_Support 1" xfId="0"/>
    <cellStyle name="Normal 14" xfId="0"/>
    <cellStyle name="Normal 14 2" xfId="0"/>
    <cellStyle name="Normal 14 2 2" xfId="0"/>
    <cellStyle name="Normal 14 2 2 2" xfId="0"/>
    <cellStyle name="Normal 14 2 2 3" xfId="0"/>
    <cellStyle name="Normal 14 2 3" xfId="0"/>
    <cellStyle name="Normal 14 2_ROPS 14-15B Workbook As of 26August2014" xfId="0"/>
    <cellStyle name="Normal 14 3" xfId="0"/>
    <cellStyle name="Normal 14 3 2" xfId="0"/>
    <cellStyle name="Normal 14 3 2 2" xfId="0"/>
    <cellStyle name="Normal 14 3 3" xfId="0"/>
    <cellStyle name="Normal 14 3_FY14 Period 1 thru 12 GL Details As of 08Aug2014" xfId="0"/>
    <cellStyle name="Normal 14 4" xfId="0"/>
    <cellStyle name="Normal 15" xfId="0"/>
    <cellStyle name="Normal 15 2" xfId="0"/>
    <cellStyle name="Normal 15 3" xfId="0"/>
    <cellStyle name="Normal 15 4" xfId="0"/>
    <cellStyle name="Normal 15 5" xfId="0"/>
    <cellStyle name="Normal 16" xfId="0"/>
    <cellStyle name="Normal 16 2" xfId="0"/>
    <cellStyle name="Normal 16 2 2" xfId="0"/>
    <cellStyle name="Normal 16 2 2 2" xfId="0"/>
    <cellStyle name="Normal 16 2 2 3" xfId="0"/>
    <cellStyle name="Normal 16 2 3" xfId="0"/>
    <cellStyle name="Normal 16 2_ROPS 14-15B Workbook As of 26August2014" xfId="0"/>
    <cellStyle name="Normal 16 3" xfId="0"/>
    <cellStyle name="Normal 16 3 2" xfId="0"/>
    <cellStyle name="Normal 16 3 2 2" xfId="0"/>
    <cellStyle name="Normal 16 3 3" xfId="0"/>
    <cellStyle name="Normal 16 3_FY14 Period 1 thru 12 GL Details As of 08Aug2014" xfId="0"/>
    <cellStyle name="Normal 16 4" xfId="0"/>
    <cellStyle name="Normal 16 5" xfId="0"/>
    <cellStyle name="Normal 17" xfId="0"/>
    <cellStyle name="Normal 17 2" xfId="0"/>
    <cellStyle name="Normal 17 3" xfId="0"/>
    <cellStyle name="Normal 17 4" xfId="0"/>
    <cellStyle name="Normal 18" xfId="0"/>
    <cellStyle name="Normal 18 2" xfId="0"/>
    <cellStyle name="Normal 18 2 2" xfId="0"/>
    <cellStyle name="Normal 18 2 2 2" xfId="0"/>
    <cellStyle name="Normal 18 2 3" xfId="0"/>
    <cellStyle name="Normal 18 2_FY14 Period 1 thru 12 GL Details As of 08Aug2014" xfId="0"/>
    <cellStyle name="Normal 18 3" xfId="0"/>
    <cellStyle name="Normal 18 4" xfId="0"/>
    <cellStyle name="Normal 19" xfId="0"/>
    <cellStyle name="Normal 19 2" xfId="0"/>
    <cellStyle name="Normal 19 2 2" xfId="0"/>
    <cellStyle name="Normal 19 2 2 2" xfId="0"/>
    <cellStyle name="Normal 19 2 3" xfId="0"/>
    <cellStyle name="Normal 19 2_FY14 Period 1 thru 12 GL Details As of 08Aug2014" xfId="0"/>
    <cellStyle name="Normal 19 3" xfId="0"/>
    <cellStyle name="Normal 19 4" xfId="0"/>
    <cellStyle name="Normal 19 5" xfId="0"/>
    <cellStyle name="Normal 2" xfId="0"/>
    <cellStyle name="Normal 2 10" xfId="0"/>
    <cellStyle name="Normal 2 10 2" xfId="0"/>
    <cellStyle name="Normal 2 10 2 2" xfId="0"/>
    <cellStyle name="Normal 2 10 3" xfId="0"/>
    <cellStyle name="Normal 2 10 3 2" xfId="0"/>
    <cellStyle name="Normal 2 10 4" xfId="0"/>
    <cellStyle name="Normal 2 11" xfId="0"/>
    <cellStyle name="Normal 2 12" xfId="0"/>
    <cellStyle name="Normal 2 13" xfId="0"/>
    <cellStyle name="Normal 2 13 2" xfId="0"/>
    <cellStyle name="Normal 2 14" xfId="0"/>
    <cellStyle name="Normal 2 14 2" xfId="0"/>
    <cellStyle name="Normal 2 15" xfId="0"/>
    <cellStyle name="Normal 2 15 2" xfId="0"/>
    <cellStyle name="Normal 2 16" xfId="0"/>
    <cellStyle name="Normal 2 17" xfId="0"/>
    <cellStyle name="Normal 2 2" xfId="0"/>
    <cellStyle name="Normal 2 2 10" xfId="0"/>
    <cellStyle name="Normal 2 2 11" xfId="0"/>
    <cellStyle name="Normal 2 2 12" xfId="0"/>
    <cellStyle name="Normal 2 2 2" xfId="0"/>
    <cellStyle name="Normal 2 2 2 10" xfId="0"/>
    <cellStyle name="Normal 2 2 2 11" xfId="0"/>
    <cellStyle name="Normal 2 2 2 2" xfId="0"/>
    <cellStyle name="Normal 2 2 2 2 2" xfId="0"/>
    <cellStyle name="Normal 2 2 2 2 2 2" xfId="0"/>
    <cellStyle name="Normal 2 2 2 2 2 2 2" xfId="0"/>
    <cellStyle name="Normal 2 2 2 2 2 3" xfId="0"/>
    <cellStyle name="Normal 2 2 2 2 2_ROPS 14-15B Workbook As of 26August2014" xfId="0"/>
    <cellStyle name="Normal 2 2 2 2 3" xfId="0"/>
    <cellStyle name="Normal 2 2 2 2 3 2" xfId="0"/>
    <cellStyle name="Normal 2 2 2 2 3 2 2" xfId="0"/>
    <cellStyle name="Normal 2 2 2 2 3 2 3" xfId="0"/>
    <cellStyle name="Normal 2 2 2 2 3 3" xfId="0"/>
    <cellStyle name="Normal 2 2 2 2 3_ROPS 14-15B Workbook As of 26August2014" xfId="0"/>
    <cellStyle name="Normal 2 2 2 2 4" xfId="0"/>
    <cellStyle name="Normal 2 2 2 2 4 2" xfId="0"/>
    <cellStyle name="Normal 2 2 2 2 4 2 2" xfId="0"/>
    <cellStyle name="Normal 2 2 2 2 4 3" xfId="0"/>
    <cellStyle name="Normal 2 2 2 2 4_FY14 Period 1 thru 12 GL Details As of 08Aug2014" xfId="0"/>
    <cellStyle name="Normal 2 2 2 2 5" xfId="0"/>
    <cellStyle name="Normal 2 2 2 2 6" xfId="0"/>
    <cellStyle name="Normal 2 2 2 2_5.4 RASA Debt Coverage Analysis FY13_Support 1" xfId="0"/>
    <cellStyle name="Normal 2 2 2 3" xfId="0"/>
    <cellStyle name="Normal 2 2 2 4" xfId="0"/>
    <cellStyle name="Normal 2 2 2 4 2" xfId="0"/>
    <cellStyle name="Normal 2 2 2 4_FY14 Period 1 thru 12 GL Details As of 13Aug2014" xfId="0"/>
    <cellStyle name="Normal 2 2 2 5" xfId="0"/>
    <cellStyle name="Normal 2 2 2 6" xfId="0"/>
    <cellStyle name="Normal 2 2 2 7" xfId="0"/>
    <cellStyle name="Normal 2 2 2 8" xfId="0"/>
    <cellStyle name="Normal 2 2 2 9" xfId="0"/>
    <cellStyle name="Normal 2 2 2_Book1" xfId="0"/>
    <cellStyle name="Normal 2 2 3" xfId="0"/>
    <cellStyle name="Normal 2 2 3 2" xfId="0"/>
    <cellStyle name="Normal 2 2 3 2 2" xfId="0"/>
    <cellStyle name="Normal 2 2 3 3" xfId="0"/>
    <cellStyle name="Normal 2 2 3_Book1" xfId="0"/>
    <cellStyle name="Normal 2 2 4" xfId="0"/>
    <cellStyle name="Normal 2 2 4 2" xfId="0"/>
    <cellStyle name="Normal 2 2 4 2 2" xfId="0"/>
    <cellStyle name="Normal 2 2 4 3" xfId="0"/>
    <cellStyle name="Normal 2 2 4_Book1" xfId="0"/>
    <cellStyle name="Normal 2 2 5" xfId="0"/>
    <cellStyle name="Normal 2 2 5 2" xfId="0"/>
    <cellStyle name="Normal 2 2 6" xfId="0"/>
    <cellStyle name="Normal 2 2 7" xfId="0"/>
    <cellStyle name="Normal 2 2 8" xfId="0"/>
    <cellStyle name="Normal 2 2 9" xfId="0"/>
    <cellStyle name="Normal 2 2_Bond Proceeds Funds ROPS 13-14B Fund Balance Recon" xfId="0"/>
    <cellStyle name="Normal 2 3" xfId="0"/>
    <cellStyle name="Normal 2 3 10" xfId="0"/>
    <cellStyle name="Normal 2 3 11" xfId="0"/>
    <cellStyle name="Normal 2 3 12" xfId="0"/>
    <cellStyle name="Normal 2 3 2" xfId="0"/>
    <cellStyle name="Normal 2 3 2 2" xfId="0"/>
    <cellStyle name="Normal 2 3 2 2 2" xfId="0"/>
    <cellStyle name="Normal 2 3 2 2 2 2" xfId="0"/>
    <cellStyle name="Normal 2 3 2 2 2 2 2" xfId="0"/>
    <cellStyle name="Normal 2 3 2 2 2 3" xfId="0"/>
    <cellStyle name="Normal 2 3 2 2 2_ROPS 14-15B Workbook As of 26August2014" xfId="0"/>
    <cellStyle name="Normal 2 3 2 2 3" xfId="0"/>
    <cellStyle name="Normal 2 3 2 2 3 2" xfId="0"/>
    <cellStyle name="Normal 2 3 2 2 3 2 2" xfId="0"/>
    <cellStyle name="Normal 2 3 2 2 3 2 3" xfId="0"/>
    <cellStyle name="Normal 2 3 2 2 3 3" xfId="0"/>
    <cellStyle name="Normal 2 3 2 2 3_ROPS 14-15B Workbook As of 26August2014" xfId="0"/>
    <cellStyle name="Normal 2 3 2 2 4" xfId="0"/>
    <cellStyle name="Normal 2 3 2 2 4 2" xfId="0"/>
    <cellStyle name="Normal 2 3 2 2 4 2 2" xfId="0"/>
    <cellStyle name="Normal 2 3 2 2 4 3" xfId="0"/>
    <cellStyle name="Normal 2 3 2 2 4_FY14 Period 1 thru 12 GL Details As of 08Aug2014" xfId="0"/>
    <cellStyle name="Normal 2 3 2 2 5" xfId="0"/>
    <cellStyle name="Normal 2 3 2 2 6" xfId="0"/>
    <cellStyle name="Normal 2 3 2 2_Bond Proceeds Funds ROPS 13-14B Fund Balance Recon" xfId="0"/>
    <cellStyle name="Normal 2 3 2 3" xfId="0"/>
    <cellStyle name="Normal 2 3 2 3 2" xfId="0"/>
    <cellStyle name="Normal 2 3 2 4" xfId="0"/>
    <cellStyle name="Normal 2 3 2 4 2" xfId="0"/>
    <cellStyle name="Normal 2 3 2_Book2" xfId="0"/>
    <cellStyle name="Normal 2 3 3" xfId="0"/>
    <cellStyle name="Normal 2 3 3 2" xfId="0"/>
    <cellStyle name="Normal 2 3 3 2 2" xfId="0"/>
    <cellStyle name="Normal 2 3 3 2 2 2" xfId="0"/>
    <cellStyle name="Normal 2 3 3 2 2 2 2" xfId="0"/>
    <cellStyle name="Normal 2 3 3 2 2 3" xfId="0"/>
    <cellStyle name="Normal 2 3 3 2 2_ROPS 14-15B Workbook As of 26August2014" xfId="0"/>
    <cellStyle name="Normal 2 3 3 2 3" xfId="0"/>
    <cellStyle name="Normal 2 3 3 2 3 2" xfId="0"/>
    <cellStyle name="Normal 2 3 3 2 3 2 2" xfId="0"/>
    <cellStyle name="Normal 2 3 3 2 3 2 3" xfId="0"/>
    <cellStyle name="Normal 2 3 3 2 3 3" xfId="0"/>
    <cellStyle name="Normal 2 3 3 2 3_ROPS 14-15B Workbook As of 26August2014" xfId="0"/>
    <cellStyle name="Normal 2 3 3 2 4" xfId="0"/>
    <cellStyle name="Normal 2 3 3 2 4 2" xfId="0"/>
    <cellStyle name="Normal 2 3 3 2 4 2 2" xfId="0"/>
    <cellStyle name="Normal 2 3 3 2 4 3" xfId="0"/>
    <cellStyle name="Normal 2 3 3 2 4_FY14 Period 1 thru 12 GL Details As of 08Aug2014" xfId="0"/>
    <cellStyle name="Normal 2 3 3 2 5" xfId="0"/>
    <cellStyle name="Normal 2 3 3 2 6" xfId="0"/>
    <cellStyle name="Normal 2 3 3 2_Bond Proceeds Funds ROPS 13-14B Fund Balance Recon" xfId="0"/>
    <cellStyle name="Normal 2 3 3 3" xfId="0"/>
    <cellStyle name="Normal 2 3 3 3 2" xfId="0"/>
    <cellStyle name="Normal 2 3 3 3 2 2" xfId="0"/>
    <cellStyle name="Normal 2 3 3 3 3" xfId="0"/>
    <cellStyle name="Normal 2 3 3 3_ROPS 14-15B Workbook As of 26August2014" xfId="0"/>
    <cellStyle name="Normal 2 3 3 4" xfId="0"/>
    <cellStyle name="Normal 2 3 3 4 2" xfId="0"/>
    <cellStyle name="Normal 2 3 3 4 2 2" xfId="0"/>
    <cellStyle name="Normal 2 3 3 4 2 3" xfId="0"/>
    <cellStyle name="Normal 2 3 3 4 3" xfId="0"/>
    <cellStyle name="Normal 2 3 3 4_ROPS 14-15B Workbook As of 26August2014" xfId="0"/>
    <cellStyle name="Normal 2 3 3 5" xfId="0"/>
    <cellStyle name="Normal 2 3 3 5 2" xfId="0"/>
    <cellStyle name="Normal 2 3 3 5 2 2" xfId="0"/>
    <cellStyle name="Normal 2 3 3 5 3" xfId="0"/>
    <cellStyle name="Normal 2 3 3 5_FY14 Period 1 thru 12 GL Details As of 08Aug2014" xfId="0"/>
    <cellStyle name="Normal 2 3 3 6" xfId="0"/>
    <cellStyle name="Normal 2 3 3 7" xfId="0"/>
    <cellStyle name="Normal 2 3 3_5.4 RASA Debt Coverage Analysis FY13_Support 1" xfId="0"/>
    <cellStyle name="Normal 2 3 4" xfId="0"/>
    <cellStyle name="Normal 2 3 4 2" xfId="0"/>
    <cellStyle name="Normal 2 3 4 2 2" xfId="0"/>
    <cellStyle name="Normal 2 3 4 2 2 2" xfId="0"/>
    <cellStyle name="Normal 2 3 4 2 3" xfId="0"/>
    <cellStyle name="Normal 2 3 4 2_ROPS 14-15B Workbook As of 26August2014" xfId="0"/>
    <cellStyle name="Normal 2 3 4 3" xfId="0"/>
    <cellStyle name="Normal 2 3 4 3 2" xfId="0"/>
    <cellStyle name="Normal 2 3 4 3 2 2" xfId="0"/>
    <cellStyle name="Normal 2 3 4 3 2 3" xfId="0"/>
    <cellStyle name="Normal 2 3 4 3 3" xfId="0"/>
    <cellStyle name="Normal 2 3 4 3_ROPS 14-15B Workbook As of 26August2014" xfId="0"/>
    <cellStyle name="Normal 2 3 4 4" xfId="0"/>
    <cellStyle name="Normal 2 3 4 4 2" xfId="0"/>
    <cellStyle name="Normal 2 3 4 4 2 2" xfId="0"/>
    <cellStyle name="Normal 2 3 4 4 3" xfId="0"/>
    <cellStyle name="Normal 2 3 4 4_FY14 Period 1 thru 12 GL Details As of 08Aug2014" xfId="0"/>
    <cellStyle name="Normal 2 3 4 5" xfId="0"/>
    <cellStyle name="Normal 2 3 4 6" xfId="0"/>
    <cellStyle name="Normal 2 3 4_Bond Proceeds Funds ROPS 13-14B Fund Balance Recon" xfId="0"/>
    <cellStyle name="Normal 2 3 5" xfId="0"/>
    <cellStyle name="Normal 2 3 5 2" xfId="0"/>
    <cellStyle name="Normal 2 3 5_5.4 RASA Debt Coverage Analysis FY13_Support 1" xfId="0"/>
    <cellStyle name="Normal 2 3 6" xfId="0"/>
    <cellStyle name="Normal 2 3 7" xfId="0"/>
    <cellStyle name="Normal 2 3 8" xfId="0"/>
    <cellStyle name="Normal 2 3 9" xfId="0"/>
    <cellStyle name="Normal 2 3_Book1" xfId="0"/>
    <cellStyle name="Normal 2 4" xfId="0"/>
    <cellStyle name="Normal 2 4 2" xfId="0"/>
    <cellStyle name="Normal 2 4 2 2" xfId="0"/>
    <cellStyle name="Normal 2 4 2 2 2" xfId="0"/>
    <cellStyle name="Normal 2 4 2 2 2 2" xfId="0"/>
    <cellStyle name="Normal 2 4 2 2 3" xfId="0"/>
    <cellStyle name="Normal 2 4 2 2_ROPS 14-15B Workbook As of 26August2014" xfId="0"/>
    <cellStyle name="Normal 2 4 2 3" xfId="0"/>
    <cellStyle name="Normal 2 4 2 3 2" xfId="0"/>
    <cellStyle name="Normal 2 4 2 3 2 2" xfId="0"/>
    <cellStyle name="Normal 2 4 2 3 2 3" xfId="0"/>
    <cellStyle name="Normal 2 4 2 3 3" xfId="0"/>
    <cellStyle name="Normal 2 4 2 3_ROPS 14-15B Workbook As of 26August2014" xfId="0"/>
    <cellStyle name="Normal 2 4 2 4" xfId="0"/>
    <cellStyle name="Normal 2 4 2 4 2" xfId="0"/>
    <cellStyle name="Normal 2 4 2 4 2 2" xfId="0"/>
    <cellStyle name="Normal 2 4 2 4 3" xfId="0"/>
    <cellStyle name="Normal 2 4 2 4_FY14 Period 1 thru 12 GL Details As of 08Aug2014" xfId="0"/>
    <cellStyle name="Normal 2 4 2 5" xfId="0"/>
    <cellStyle name="Normal 2 4 2 6" xfId="0"/>
    <cellStyle name="Normal 2 4 2_5.4 RASA Debt Coverage Analysis FY13_Support 1" xfId="0"/>
    <cellStyle name="Normal 2 4 3" xfId="0"/>
    <cellStyle name="Normal 2 4 4" xfId="0"/>
    <cellStyle name="Normal 2 4 4 2" xfId="0"/>
    <cellStyle name="Normal 2 4 5" xfId="0"/>
    <cellStyle name="Normal 2 4_Book2" xfId="0"/>
    <cellStyle name="Normal 2 5" xfId="0"/>
    <cellStyle name="Normal 2 5 2" xfId="0"/>
    <cellStyle name="Normal 2 5 2 2" xfId="0"/>
    <cellStyle name="Normal 2 5 2 2 2" xfId="0"/>
    <cellStyle name="Normal 2 5 2 2 2 2" xfId="0"/>
    <cellStyle name="Normal 2 5 2 2 3" xfId="0"/>
    <cellStyle name="Normal 2 5 2 2_ROPS 14-15B Workbook As of 26August2014" xfId="0"/>
    <cellStyle name="Normal 2 5 2 3" xfId="0"/>
    <cellStyle name="Normal 2 5 2 3 2" xfId="0"/>
    <cellStyle name="Normal 2 5 2 3 2 2" xfId="0"/>
    <cellStyle name="Normal 2 5 2 3 2 3" xfId="0"/>
    <cellStyle name="Normal 2 5 2 3 3" xfId="0"/>
    <cellStyle name="Normal 2 5 2 3_ROPS 14-15B Workbook As of 26August2014" xfId="0"/>
    <cellStyle name="Normal 2 5 2 4" xfId="0"/>
    <cellStyle name="Normal 2 5 2 4 2" xfId="0"/>
    <cellStyle name="Normal 2 5 2 4 2 2" xfId="0"/>
    <cellStyle name="Normal 2 5 2 4 3" xfId="0"/>
    <cellStyle name="Normal 2 5 2 4_FY14 Period 1 thru 12 GL Details As of 08Aug2014" xfId="0"/>
    <cellStyle name="Normal 2 5 2 5" xfId="0"/>
    <cellStyle name="Normal 2 5 2 6" xfId="0"/>
    <cellStyle name="Normal 2 5 2_Bond Proceeds Funds ROPS 13-14B Fund Balance Recon" xfId="0"/>
    <cellStyle name="Normal 2 5 3" xfId="0"/>
    <cellStyle name="Normal 2 5 3 2" xfId="0"/>
    <cellStyle name="Normal 2 5 4" xfId="0"/>
    <cellStyle name="Normal 2 5 4 2" xfId="0"/>
    <cellStyle name="Normal 2 5 5" xfId="0"/>
    <cellStyle name="Normal 2 5 6" xfId="0"/>
    <cellStyle name="Normal 2 5 7" xfId="0"/>
    <cellStyle name="Normal 2 5_Book1" xfId="0"/>
    <cellStyle name="Normal 2 6" xfId="0"/>
    <cellStyle name="Normal 2 6 2" xfId="0"/>
    <cellStyle name="Normal 2 6 2 2" xfId="0"/>
    <cellStyle name="Normal 2 6 2 2 2" xfId="0"/>
    <cellStyle name="Normal 2 6 2 3" xfId="0"/>
    <cellStyle name="Normal 2 6 2 3 2" xfId="0"/>
    <cellStyle name="Normal 2 6 2 4" xfId="0"/>
    <cellStyle name="Normal 2 6 3" xfId="0"/>
    <cellStyle name="Normal 2 6 3 2" xfId="0"/>
    <cellStyle name="Normal 2 6 3 2 2" xfId="0"/>
    <cellStyle name="Normal 2 6 3 3" xfId="0"/>
    <cellStyle name="Normal 2 6 3 3 2" xfId="0"/>
    <cellStyle name="Normal 2 6 3 4" xfId="0"/>
    <cellStyle name="Normal 2 6 4" xfId="0"/>
    <cellStyle name="Normal 2 6 4 2" xfId="0"/>
    <cellStyle name="Normal 2 6 4 2 2" xfId="0"/>
    <cellStyle name="Normal 2 6 4 2 2 2" xfId="0"/>
    <cellStyle name="Normal 2 6 4 2 3" xfId="0"/>
    <cellStyle name="Normal 2 6 4 2 3 2" xfId="0"/>
    <cellStyle name="Normal 2 6 4 2 4" xfId="0"/>
    <cellStyle name="Normal 2 6 4 3" xfId="0"/>
    <cellStyle name="Normal 2 6 4 3 2" xfId="0"/>
    <cellStyle name="Normal 2 6 4 3 2 2" xfId="0"/>
    <cellStyle name="Normal 2 6 4 3 3" xfId="0"/>
    <cellStyle name="Normal 2 6 4 3 3 2" xfId="0"/>
    <cellStyle name="Normal 2 6 4 3 4" xfId="0"/>
    <cellStyle name="Normal 2 6 4 4" xfId="0"/>
    <cellStyle name="Normal 2 6 4 4 2" xfId="0"/>
    <cellStyle name="Normal 2 6 4 5" xfId="0"/>
    <cellStyle name="Normal 2 6 4 5 2" xfId="0"/>
    <cellStyle name="Normal 2 6 4 6" xfId="0"/>
    <cellStyle name="Normal 2 6 5" xfId="0"/>
    <cellStyle name="Normal 2 6 5 2" xfId="0"/>
    <cellStyle name="Normal 2 6 6" xfId="0"/>
    <cellStyle name="Normal 2 6 6 2" xfId="0"/>
    <cellStyle name="Normal 2 6 7" xfId="0"/>
    <cellStyle name="Normal 2 6 8" xfId="0"/>
    <cellStyle name="Normal 2 6_5.4 RASA Debt Coverage Analysis FY13_Support 1" xfId="0"/>
    <cellStyle name="Normal 2 7" xfId="0"/>
    <cellStyle name="Normal 2 7 2" xfId="0"/>
    <cellStyle name="Normal 2 7 2 2" xfId="0"/>
    <cellStyle name="Normal 2 7 2 2 2" xfId="0"/>
    <cellStyle name="Normal 2 7 2 3" xfId="0"/>
    <cellStyle name="Normal 2 7 2 3 2" xfId="0"/>
    <cellStyle name="Normal 2 7 2 4" xfId="0"/>
    <cellStyle name="Normal 2 7 3" xfId="0"/>
    <cellStyle name="Normal 2 7 3 2" xfId="0"/>
    <cellStyle name="Normal 2 7 4" xfId="0"/>
    <cellStyle name="Normal 2 7 4 2" xfId="0"/>
    <cellStyle name="Normal 2 7 5" xfId="0"/>
    <cellStyle name="Normal 2 7 6" xfId="0"/>
    <cellStyle name="Normal 2 7_5.4 RASA Debt Coverage Analysis FY13_Support 1" xfId="0"/>
    <cellStyle name="Normal 2 8" xfId="0"/>
    <cellStyle name="Normal 2 8 2" xfId="0"/>
    <cellStyle name="Normal 2 8 2 2" xfId="0"/>
    <cellStyle name="Normal 2 8 2 2 2" xfId="0"/>
    <cellStyle name="Normal 2 8 2 3" xfId="0"/>
    <cellStyle name="Normal 2 8 2 3 2" xfId="0"/>
    <cellStyle name="Normal 2 8 2 4" xfId="0"/>
    <cellStyle name="Normal 2 8 3" xfId="0"/>
    <cellStyle name="Normal 2 8 3 2" xfId="0"/>
    <cellStyle name="Normal 2 8 4" xfId="0"/>
    <cellStyle name="Normal 2 8 4 2" xfId="0"/>
    <cellStyle name="Normal 2 8 5" xfId="0"/>
    <cellStyle name="Normal 2 8 6" xfId="0"/>
    <cellStyle name="Normal 2 8 7" xfId="0"/>
    <cellStyle name="Normal 2 9" xfId="0"/>
    <cellStyle name="Normal 2 9 2" xfId="0"/>
    <cellStyle name="Normal 2 9 2 2" xfId="0"/>
    <cellStyle name="Normal 2 9 3" xfId="0"/>
    <cellStyle name="Normal 2 9 3 2" xfId="0"/>
    <cellStyle name="Normal 2 9 4" xfId="0"/>
    <cellStyle name="Normal 2 9_FY13 RASA Projected Cash Flow FYE 30Jun2013 - Final" xfId="0"/>
    <cellStyle name="Normal 20" xfId="0"/>
    <cellStyle name="Normal 20 2" xfId="0"/>
    <cellStyle name="Normal 20 2 2" xfId="0"/>
    <cellStyle name="Normal 20 2 2 2" xfId="0"/>
    <cellStyle name="Normal 20 2 3" xfId="0"/>
    <cellStyle name="Normal 20 2_FY14 Period 1 thru 12 GL Details As of 08Aug2014" xfId="0"/>
    <cellStyle name="Normal 20 3" xfId="0"/>
    <cellStyle name="Normal 20 4" xfId="0"/>
    <cellStyle name="Normal 21" xfId="0"/>
    <cellStyle name="Normal 21 2" xfId="0"/>
    <cellStyle name="Normal 21 3" xfId="0"/>
    <cellStyle name="Normal 21 4" xfId="0"/>
    <cellStyle name="Normal 22" xfId="0"/>
    <cellStyle name="Normal 22 2" xfId="0"/>
    <cellStyle name="Normal 22 2 2" xfId="0"/>
    <cellStyle name="Normal 22 3" xfId="0"/>
    <cellStyle name="Normal 22 4" xfId="0"/>
    <cellStyle name="Normal 23" xfId="0"/>
    <cellStyle name="Normal 23 2" xfId="0"/>
    <cellStyle name="Normal 23 3" xfId="0"/>
    <cellStyle name="Normal 23 4" xfId="0"/>
    <cellStyle name="Normal 23 5" xfId="0"/>
    <cellStyle name="Normal 24" xfId="0"/>
    <cellStyle name="Normal 24 2" xfId="0"/>
    <cellStyle name="Normal 24 2 2" xfId="0"/>
    <cellStyle name="Normal 24 2 3" xfId="0"/>
    <cellStyle name="Normal 24 3" xfId="0"/>
    <cellStyle name="Normal 25" xfId="0"/>
    <cellStyle name="Normal 25 2" xfId="0"/>
    <cellStyle name="Normal 25 3" xfId="0"/>
    <cellStyle name="Normal 25 4" xfId="0"/>
    <cellStyle name="Normal 25 4 2" xfId="0"/>
    <cellStyle name="Normal 25 4 2 2" xfId="0"/>
    <cellStyle name="Normal 25 4 3" xfId="0"/>
    <cellStyle name="Normal 25 4_ROPS 14-15B Workbook As of 26August2014" xfId="0"/>
    <cellStyle name="Normal 25 5" xfId="0"/>
    <cellStyle name="Normal 25 6" xfId="0"/>
    <cellStyle name="Normal 25 7" xfId="0"/>
    <cellStyle name="Normal 25_Bond Proceeds Funds ROPS 13-14B Fund Balance Recon" xfId="0"/>
    <cellStyle name="Normal 26" xfId="0"/>
    <cellStyle name="Normal 26 2" xfId="0"/>
    <cellStyle name="Normal 26 3" xfId="0"/>
    <cellStyle name="Normal 26 4" xfId="0"/>
    <cellStyle name="Normal 26 4 2" xfId="0"/>
    <cellStyle name="Normal 26 5" xfId="0"/>
    <cellStyle name="Normal 26_5.4 RASA Debt Coverage Analysis FY13_Support 1" xfId="0"/>
    <cellStyle name="Normal 27" xfId="0"/>
    <cellStyle name="Normal 27 2" xfId="0"/>
    <cellStyle name="Normal 27 2 2" xfId="0"/>
    <cellStyle name="Normal 27 2 2 2" xfId="0"/>
    <cellStyle name="Normal 27 2 3" xfId="0"/>
    <cellStyle name="Normal 27 2_ROPS 14-15B Workbook As of 26August2014" xfId="0"/>
    <cellStyle name="Normal 27 3" xfId="0"/>
    <cellStyle name="Normal 27 4" xfId="0"/>
    <cellStyle name="Normal 27 5" xfId="0"/>
    <cellStyle name="Normal 27_5.4 RASA Debt Coverage Analysis FY13_Support 1" xfId="0"/>
    <cellStyle name="Normal 28" xfId="0"/>
    <cellStyle name="Normal 28 2" xfId="0"/>
    <cellStyle name="Normal 28 3" xfId="0"/>
    <cellStyle name="Normal 28_Bond Proceeds Funds ROPS 13-14B Fund Balance Recon" xfId="0"/>
    <cellStyle name="Normal 29" xfId="0"/>
    <cellStyle name="Normal 29 2" xfId="0"/>
    <cellStyle name="Normal 29 3" xfId="0"/>
    <cellStyle name="Normal 29_Bond Proceeds Funds ROPS 13-14B Fund Balance Recon" xfId="0"/>
    <cellStyle name="Normal 2_17007feas 29Oct09" xfId="0"/>
    <cellStyle name="Normal 3" xfId="0"/>
    <cellStyle name="Normal 3 10" xfId="0"/>
    <cellStyle name="Normal 3 10 2" xfId="0"/>
    <cellStyle name="Normal 3 11" xfId="0"/>
    <cellStyle name="Normal 3 11 2" xfId="0"/>
    <cellStyle name="Normal 3 12" xfId="0"/>
    <cellStyle name="Normal 3 2" xfId="0"/>
    <cellStyle name="Normal 3 2 10" xfId="0"/>
    <cellStyle name="Normal 3 2 11" xfId="0"/>
    <cellStyle name="Normal 3 2 2" xfId="0"/>
    <cellStyle name="Normal 3 2 2 2" xfId="0"/>
    <cellStyle name="Normal 3 2 2 2 2" xfId="0"/>
    <cellStyle name="Normal 3 2 2 2 2 2" xfId="0"/>
    <cellStyle name="Normal 3 2 2 2 2 2 2" xfId="0"/>
    <cellStyle name="Normal 3 2 2 2 2 3" xfId="0"/>
    <cellStyle name="Normal 3 2 2 2 2_ROPS 14-15B Workbook As of 26August2014" xfId="0"/>
    <cellStyle name="Normal 3 2 2 2 3" xfId="0"/>
    <cellStyle name="Normal 3 2 2 2 3 2" xfId="0"/>
    <cellStyle name="Normal 3 2 2 2 3 2 2" xfId="0"/>
    <cellStyle name="Normal 3 2 2 2 3 2 3" xfId="0"/>
    <cellStyle name="Normal 3 2 2 2 3 3" xfId="0"/>
    <cellStyle name="Normal 3 2 2 2 3_ROPS 14-15B Workbook As of 26August2014" xfId="0"/>
    <cellStyle name="Normal 3 2 2 2 4" xfId="0"/>
    <cellStyle name="Normal 3 2 2 2 4 2" xfId="0"/>
    <cellStyle name="Normal 3 2 2 2 4 2 2" xfId="0"/>
    <cellStyle name="Normal 3 2 2 2 4 3" xfId="0"/>
    <cellStyle name="Normal 3 2 2 2 4_FY14 Period 1 thru 12 GL Details As of 08Aug2014" xfId="0"/>
    <cellStyle name="Normal 3 2 2 2 5" xfId="0"/>
    <cellStyle name="Normal 3 2 2 2 6" xfId="0"/>
    <cellStyle name="Normal 3 2 2 2_Bond Proceeds Funds ROPS 13-14B Fund Balance Recon" xfId="0"/>
    <cellStyle name="Normal 3 2 2 3" xfId="0"/>
    <cellStyle name="Normal 3 2 2 4" xfId="0"/>
    <cellStyle name="Normal 3 2 2 5" xfId="0"/>
    <cellStyle name="Normal 3 2 2 6" xfId="0"/>
    <cellStyle name="Normal 3 2 2 7" xfId="0"/>
    <cellStyle name="Normal 3 2 2_Book1" xfId="0"/>
    <cellStyle name="Normal 3 2 3" xfId="0"/>
    <cellStyle name="Normal 3 2 3 2" xfId="0"/>
    <cellStyle name="Normal 3 2 3 2 2" xfId="0"/>
    <cellStyle name="Normal 3 2 3 2 2 2" xfId="0"/>
    <cellStyle name="Normal 3 2 3 2 2 2 2" xfId="0"/>
    <cellStyle name="Normal 3 2 3 2 2 3" xfId="0"/>
    <cellStyle name="Normal 3 2 3 2 2_ROPS 14-15B Workbook As of 26August2014" xfId="0"/>
    <cellStyle name="Normal 3 2 3 2 3" xfId="0"/>
    <cellStyle name="Normal 3 2 3 2 3 2" xfId="0"/>
    <cellStyle name="Normal 3 2 3 2 3 2 2" xfId="0"/>
    <cellStyle name="Normal 3 2 3 2 3 2 3" xfId="0"/>
    <cellStyle name="Normal 3 2 3 2 3 3" xfId="0"/>
    <cellStyle name="Normal 3 2 3 2 3_ROPS 14-15B Workbook As of 26August2014" xfId="0"/>
    <cellStyle name="Normal 3 2 3 2 4" xfId="0"/>
    <cellStyle name="Normal 3 2 3 2 4 2" xfId="0"/>
    <cellStyle name="Normal 3 2 3 2 4 2 2" xfId="0"/>
    <cellStyle name="Normal 3 2 3 2 4 3" xfId="0"/>
    <cellStyle name="Normal 3 2 3 2 4_FY14 Period 1 thru 12 GL Details As of 08Aug2014" xfId="0"/>
    <cellStyle name="Normal 3 2 3 2 5" xfId="0"/>
    <cellStyle name="Normal 3 2 3 2 6" xfId="0"/>
    <cellStyle name="Normal 3 2 3 2_Bond Proceeds Funds ROPS 13-14B Fund Balance Recon" xfId="0"/>
    <cellStyle name="Normal 3 2 3 3" xfId="0"/>
    <cellStyle name="Normal 3 2 3 3 2" xfId="0"/>
    <cellStyle name="Normal 3 2 3 3 2 2" xfId="0"/>
    <cellStyle name="Normal 3 2 3 3 3" xfId="0"/>
    <cellStyle name="Normal 3 2 3 3_ROPS 14-15B Workbook As of 26August2014" xfId="0"/>
    <cellStyle name="Normal 3 2 3 4" xfId="0"/>
    <cellStyle name="Normal 3 2 3 4 2" xfId="0"/>
    <cellStyle name="Normal 3 2 3 4 2 2" xfId="0"/>
    <cellStyle name="Normal 3 2 3 4 2 3" xfId="0"/>
    <cellStyle name="Normal 3 2 3 4 3" xfId="0"/>
    <cellStyle name="Normal 3 2 3 4_ROPS 14-15B Workbook As of 26August2014" xfId="0"/>
    <cellStyle name="Normal 3 2 3 5" xfId="0"/>
    <cellStyle name="Normal 3 2 3 5 2" xfId="0"/>
    <cellStyle name="Normal 3 2 3 5 2 2" xfId="0"/>
    <cellStyle name="Normal 3 2 3 5 3" xfId="0"/>
    <cellStyle name="Normal 3 2 3 5_FY14 Period 1 thru 12 GL Details As of 08Aug2014" xfId="0"/>
    <cellStyle name="Normal 3 2 3 6" xfId="0"/>
    <cellStyle name="Normal 3 2 3 7" xfId="0"/>
    <cellStyle name="Normal 3 2 3_Bond Proceeds Funds ROPS 13-14B Fund Balance Recon" xfId="0"/>
    <cellStyle name="Normal 3 2 4" xfId="0"/>
    <cellStyle name="Normal 3 2 5" xfId="0"/>
    <cellStyle name="Normal 3 2 5 2" xfId="0"/>
    <cellStyle name="Normal 3 2 6" xfId="0"/>
    <cellStyle name="Normal 3 2 7" xfId="0"/>
    <cellStyle name="Normal 3 2 7 2" xfId="0"/>
    <cellStyle name="Normal 3 2 7 2 2" xfId="0"/>
    <cellStyle name="Normal 3 2 7 3" xfId="0"/>
    <cellStyle name="Normal 3 2 7_ROPS 14-15B Workbook As of 26August2014" xfId="0"/>
    <cellStyle name="Normal 3 2 8" xfId="0"/>
    <cellStyle name="Normal 3 2 8 2" xfId="0"/>
    <cellStyle name="Normal 3 2 8 2 2" xfId="0"/>
    <cellStyle name="Normal 3 2 8 2 2 2" xfId="0"/>
    <cellStyle name="Normal 3 2 8 2 3" xfId="0"/>
    <cellStyle name="Normal 3 2 8 2_ROPS 14-15B Workbook As of 26August2014" xfId="0"/>
    <cellStyle name="Normal 3 2 8 3" xfId="0"/>
    <cellStyle name="Normal 3 2 8 3 2" xfId="0"/>
    <cellStyle name="Normal 3 2 8 3 2 2" xfId="0"/>
    <cellStyle name="Normal 3 2 8 3 3" xfId="0"/>
    <cellStyle name="Normal 3 2 8 3_ROPS 14-15B Workbook As of 26August2014" xfId="0"/>
    <cellStyle name="Normal 3 2 8 4" xfId="0"/>
    <cellStyle name="Normal 3 2 8 4 2" xfId="0"/>
    <cellStyle name="Normal 3 2 8 4 2 2" xfId="0"/>
    <cellStyle name="Normal 3 2 8 4_ROPS 14-15B Workbook As of 26August2014" xfId="0"/>
    <cellStyle name="Normal 3 2 8 5" xfId="0"/>
    <cellStyle name="Normal 3 2 8 5 2" xfId="0"/>
    <cellStyle name="Normal 3 2 8 6" xfId="0"/>
    <cellStyle name="Normal 3 2 8_Book1" xfId="0"/>
    <cellStyle name="Normal 3 2 9" xfId="0"/>
    <cellStyle name="Normal 3 2_Due To SHRA - 28Jun2013" xfId="0"/>
    <cellStyle name="Normal 3 3" xfId="0"/>
    <cellStyle name="Normal 3 3 2" xfId="0"/>
    <cellStyle name="Normal 3 3 2 2" xfId="0"/>
    <cellStyle name="Normal 3 3 2 2 2" xfId="0"/>
    <cellStyle name="Normal 3 3 2 3" xfId="0"/>
    <cellStyle name="Normal 3 3 2_FY14 Period 1 thru 12 GL Details As of 08Aug2014" xfId="0"/>
    <cellStyle name="Normal 3 3 3" xfId="0"/>
    <cellStyle name="Normal 3 3 3 2" xfId="0"/>
    <cellStyle name="Normal 3 3 3_ROPS 15-16A Workbook As of 15December2014" xfId="0"/>
    <cellStyle name="Normal 3 3 4" xfId="0"/>
    <cellStyle name="Normal 3 3_FY13 RASA Projected Cash Flow FYE 30Jun2013 - Final" xfId="0"/>
    <cellStyle name="Normal 3 4" xfId="0"/>
    <cellStyle name="Normal 3 4 2" xfId="0"/>
    <cellStyle name="Normal 3 5" xfId="0"/>
    <cellStyle name="Normal 3 5 2" xfId="0"/>
    <cellStyle name="Normal 3 5 3" xfId="0"/>
    <cellStyle name="Normal 3 5 4" xfId="0"/>
    <cellStyle name="Normal 3 6" xfId="0"/>
    <cellStyle name="Normal 3 6 2" xfId="0"/>
    <cellStyle name="Normal 3 7" xfId="0"/>
    <cellStyle name="Normal 3 7 2" xfId="0"/>
    <cellStyle name="Normal 3 7 2 2" xfId="0"/>
    <cellStyle name="Normal 3 7 3" xfId="0"/>
    <cellStyle name="Normal 3 7_ROPS 14-15B Workbook As of 26August2014" xfId="0"/>
    <cellStyle name="Normal 3 8" xfId="0"/>
    <cellStyle name="Normal 3 8 2" xfId="0"/>
    <cellStyle name="Normal 3 8 2 2" xfId="0"/>
    <cellStyle name="Normal 3 8 2 2 2" xfId="0"/>
    <cellStyle name="Normal 3 8 2_ROPS 14-15B Workbook As of 26August2014" xfId="0"/>
    <cellStyle name="Normal 3 8 3" xfId="0"/>
    <cellStyle name="Normal 3 8 4" xfId="0"/>
    <cellStyle name="Normal 3 8 5" xfId="0"/>
    <cellStyle name="Normal 3 8_FY14 Period 1 thru 12 GL Details As of 13Aug2014" xfId="0"/>
    <cellStyle name="Normal 3 9" xfId="0"/>
    <cellStyle name="Normal 30" xfId="0"/>
    <cellStyle name="Normal 30 2" xfId="0"/>
    <cellStyle name="Normal 30 3" xfId="0"/>
    <cellStyle name="Normal 30_Bond Proceeds Funds ROPS 13-14B Fund Balance Recon" xfId="0"/>
    <cellStyle name="Normal 31" xfId="0"/>
    <cellStyle name="Normal 31 2" xfId="0"/>
    <cellStyle name="Normal 31 3" xfId="0"/>
    <cellStyle name="Normal 31 3 2" xfId="0"/>
    <cellStyle name="Normal 31 4" xfId="0"/>
    <cellStyle name="Normal 31_Book1" xfId="0"/>
    <cellStyle name="Normal 32" xfId="0"/>
    <cellStyle name="Normal 32 2" xfId="0"/>
    <cellStyle name="Normal 32 3" xfId="0"/>
    <cellStyle name="Normal 32 4" xfId="0"/>
    <cellStyle name="Normal 32_Book1" xfId="0"/>
    <cellStyle name="Normal 33" xfId="0"/>
    <cellStyle name="Normal 33 2" xfId="0"/>
    <cellStyle name="Normal 33 3" xfId="0"/>
    <cellStyle name="Normal 33 4" xfId="0"/>
    <cellStyle name="Normal 33_Book1" xfId="0"/>
    <cellStyle name="Normal 34" xfId="0"/>
    <cellStyle name="Normal 34 2" xfId="0"/>
    <cellStyle name="Normal 34 2 2" xfId="0"/>
    <cellStyle name="Normal 34 3" xfId="0"/>
    <cellStyle name="Normal 34 4" xfId="0"/>
    <cellStyle name="Normal 34_Book1" xfId="0"/>
    <cellStyle name="Normal 35" xfId="0"/>
    <cellStyle name="Normal 35 2" xfId="0"/>
    <cellStyle name="Normal 35 3" xfId="0"/>
    <cellStyle name="Normal 35 3 2" xfId="0"/>
    <cellStyle name="Normal 35 4" xfId="0"/>
    <cellStyle name="Normal 35 5" xfId="0"/>
    <cellStyle name="Normal 35_Book1" xfId="0"/>
    <cellStyle name="Normal 36" xfId="0"/>
    <cellStyle name="Normal 36 2" xfId="0"/>
    <cellStyle name="Normal 36 3" xfId="0"/>
    <cellStyle name="Normal 36 4" xfId="0"/>
    <cellStyle name="Normal 36_Book1" xfId="0"/>
    <cellStyle name="Normal 37" xfId="0"/>
    <cellStyle name="Normal 37 2" xfId="0"/>
    <cellStyle name="Normal 37 2 2" xfId="0"/>
    <cellStyle name="Normal 37_Book1" xfId="0"/>
    <cellStyle name="Normal 38" xfId="0"/>
    <cellStyle name="Normal 39" xfId="0"/>
    <cellStyle name="Normal 3_5.4 RASA Debt Coverage Analysis FY13_Support 1" xfId="0"/>
    <cellStyle name="Normal 4" xfId="0"/>
    <cellStyle name="Normal 4 10" xfId="0"/>
    <cellStyle name="Normal 4 11" xfId="0"/>
    <cellStyle name="Normal 4 2" xfId="0"/>
    <cellStyle name="Normal 4 2 10" xfId="0"/>
    <cellStyle name="Normal 4 2 10 2" xfId="0"/>
    <cellStyle name="Normal 4 2 10 2 2" xfId="0"/>
    <cellStyle name="Normal 4 2 10 2 3" xfId="0"/>
    <cellStyle name="Normal 4 2 10 3" xfId="0"/>
    <cellStyle name="Normal 4 2 10 4" xfId="0"/>
    <cellStyle name="Normal 4 2 11" xfId="0"/>
    <cellStyle name="Normal 4 2 11 2" xfId="0"/>
    <cellStyle name="Normal 4 2 11 3" xfId="0"/>
    <cellStyle name="Normal 4 2 2" xfId="0"/>
    <cellStyle name="Normal 4 2 2 10" xfId="0"/>
    <cellStyle name="Normal 4 2 2 10 2" xfId="0"/>
    <cellStyle name="Normal 4 2 2 10 3" xfId="0"/>
    <cellStyle name="Normal 4 2 2 11" xfId="0"/>
    <cellStyle name="Normal 4 2 2 12" xfId="0"/>
    <cellStyle name="Normal 4 2 2 2" xfId="0"/>
    <cellStyle name="Normal 4 2 2 2 10" xfId="0"/>
    <cellStyle name="Normal 4 2 2 2 11" xfId="0"/>
    <cellStyle name="Normal 4 2 2 2 2" xfId="0"/>
    <cellStyle name="Normal 4 2 2 2 2 10" xfId="0"/>
    <cellStyle name="Normal 4 2 2 2 2 2" xfId="0"/>
    <cellStyle name="Normal 4 2 2 2 2 2 2" xfId="0"/>
    <cellStyle name="Normal 4 2 2 2 2 2 2 2" xfId="0"/>
    <cellStyle name="Normal 4 2 2 2 2 2 2 2 2" xfId="0"/>
    <cellStyle name="Normal 4 2 2 2 2 2 2 2 3" xfId="0"/>
    <cellStyle name="Normal 4 2 2 2 2 2 2 3" xfId="0"/>
    <cellStyle name="Normal 4 2 2 2 2 2 2 4" xfId="0"/>
    <cellStyle name="Normal 4 2 2 2 2 2 3" xfId="0"/>
    <cellStyle name="Normal 4 2 2 2 2 2 3 2" xfId="0"/>
    <cellStyle name="Normal 4 2 2 2 2 2 3 3" xfId="0"/>
    <cellStyle name="Normal 4 2 2 2 2 2 4" xfId="0"/>
    <cellStyle name="Normal 4 2 2 2 2 2 5" xfId="0"/>
    <cellStyle name="Normal 4 2 2 2 2 3" xfId="0"/>
    <cellStyle name="Normal 4 2 2 2 2 3 2" xfId="0"/>
    <cellStyle name="Normal 4 2 2 2 2 3 2 2" xfId="0"/>
    <cellStyle name="Normal 4 2 2 2 2 3 2 2 2" xfId="0"/>
    <cellStyle name="Normal 4 2 2 2 2 3 2 2 3" xfId="0"/>
    <cellStyle name="Normal 4 2 2 2 2 3 2 3" xfId="0"/>
    <cellStyle name="Normal 4 2 2 2 2 3 2 4" xfId="0"/>
    <cellStyle name="Normal 4 2 2 2 2 3 3" xfId="0"/>
    <cellStyle name="Normal 4 2 2 2 2 3 3 2" xfId="0"/>
    <cellStyle name="Normal 4 2 2 2 2 3 3 3" xfId="0"/>
    <cellStyle name="Normal 4 2 2 2 2 3 4" xfId="0"/>
    <cellStyle name="Normal 4 2 2 2 2 3 5" xfId="0"/>
    <cellStyle name="Normal 4 2 2 2 2 4" xfId="0"/>
    <cellStyle name="Normal 4 2 2 2 2 4 2" xfId="0"/>
    <cellStyle name="Normal 4 2 2 2 2 4 2 2" xfId="0"/>
    <cellStyle name="Normal 4 2 2 2 2 4 2 2 2" xfId="0"/>
    <cellStyle name="Normal 4 2 2 2 2 4 2 2 3" xfId="0"/>
    <cellStyle name="Normal 4 2 2 2 2 4 2 3" xfId="0"/>
    <cellStyle name="Normal 4 2 2 2 2 4 2 4" xfId="0"/>
    <cellStyle name="Normal 4 2 2 2 2 4 3" xfId="0"/>
    <cellStyle name="Normal 4 2 2 2 2 4 3 2" xfId="0"/>
    <cellStyle name="Normal 4 2 2 2 2 4 3 3" xfId="0"/>
    <cellStyle name="Normal 4 2 2 2 2 4 4" xfId="0"/>
    <cellStyle name="Normal 4 2 2 2 2 4 5" xfId="0"/>
    <cellStyle name="Normal 4 2 2 2 2 5" xfId="0"/>
    <cellStyle name="Normal 4 2 2 2 2 5 2" xfId="0"/>
    <cellStyle name="Normal 4 2 2 2 2 5 2 2" xfId="0"/>
    <cellStyle name="Normal 4 2 2 2 2 5 2 3" xfId="0"/>
    <cellStyle name="Normal 4 2 2 2 2 5 3" xfId="0"/>
    <cellStyle name="Normal 4 2 2 2 2 5 4" xfId="0"/>
    <cellStyle name="Normal 4 2 2 2 2 6" xfId="0"/>
    <cellStyle name="Normal 4 2 2 2 2 6 2" xfId="0"/>
    <cellStyle name="Normal 4 2 2 2 2 6 2 2" xfId="0"/>
    <cellStyle name="Normal 4 2 2 2 2 6 2 3" xfId="0"/>
    <cellStyle name="Normal 4 2 2 2 2 6 3" xfId="0"/>
    <cellStyle name="Normal 4 2 2 2 2 6 4" xfId="0"/>
    <cellStyle name="Normal 4 2 2 2 2 7" xfId="0"/>
    <cellStyle name="Normal 4 2 2 2 2 7 2" xfId="0"/>
    <cellStyle name="Normal 4 2 2 2 2 7 2 2" xfId="0"/>
    <cellStyle name="Normal 4 2 2 2 2 7 2 3" xfId="0"/>
    <cellStyle name="Normal 4 2 2 2 2 7 3" xfId="0"/>
    <cellStyle name="Normal 4 2 2 2 2 7 4" xfId="0"/>
    <cellStyle name="Normal 4 2 2 2 2 8" xfId="0"/>
    <cellStyle name="Normal 4 2 2 2 2 8 2" xfId="0"/>
    <cellStyle name="Normal 4 2 2 2 2 8 3" xfId="0"/>
    <cellStyle name="Normal 4 2 2 2 2 9" xfId="0"/>
    <cellStyle name="Normal 4 2 2 2 3" xfId="0"/>
    <cellStyle name="Normal 4 2 2 2 3 2" xfId="0"/>
    <cellStyle name="Normal 4 2 2 2 3 2 2" xfId="0"/>
    <cellStyle name="Normal 4 2 2 2 3 2 2 2" xfId="0"/>
    <cellStyle name="Normal 4 2 2 2 3 2 2 3" xfId="0"/>
    <cellStyle name="Normal 4 2 2 2 3 2 3" xfId="0"/>
    <cellStyle name="Normal 4 2 2 2 3 2 4" xfId="0"/>
    <cellStyle name="Normal 4 2 2 2 3 3" xfId="0"/>
    <cellStyle name="Normal 4 2 2 2 3 3 2" xfId="0"/>
    <cellStyle name="Normal 4 2 2 2 3 3 3" xfId="0"/>
    <cellStyle name="Normal 4 2 2 2 3 4" xfId="0"/>
    <cellStyle name="Normal 4 2 2 2 3 5" xfId="0"/>
    <cellStyle name="Normal 4 2 2 2 4" xfId="0"/>
    <cellStyle name="Normal 4 2 2 2 4 2" xfId="0"/>
    <cellStyle name="Normal 4 2 2 2 4 2 2" xfId="0"/>
    <cellStyle name="Normal 4 2 2 2 4 2 2 2" xfId="0"/>
    <cellStyle name="Normal 4 2 2 2 4 2 2 3" xfId="0"/>
    <cellStyle name="Normal 4 2 2 2 4 2 3" xfId="0"/>
    <cellStyle name="Normal 4 2 2 2 4 2 4" xfId="0"/>
    <cellStyle name="Normal 4 2 2 2 4 3" xfId="0"/>
    <cellStyle name="Normal 4 2 2 2 4 3 2" xfId="0"/>
    <cellStyle name="Normal 4 2 2 2 4 3 3" xfId="0"/>
    <cellStyle name="Normal 4 2 2 2 4 4" xfId="0"/>
    <cellStyle name="Normal 4 2 2 2 4 5" xfId="0"/>
    <cellStyle name="Normal 4 2 2 2 5" xfId="0"/>
    <cellStyle name="Normal 4 2 2 2 5 2" xfId="0"/>
    <cellStyle name="Normal 4 2 2 2 5 2 2" xfId="0"/>
    <cellStyle name="Normal 4 2 2 2 5 2 2 2" xfId="0"/>
    <cellStyle name="Normal 4 2 2 2 5 2 2 3" xfId="0"/>
    <cellStyle name="Normal 4 2 2 2 5 2 3" xfId="0"/>
    <cellStyle name="Normal 4 2 2 2 5 2 4" xfId="0"/>
    <cellStyle name="Normal 4 2 2 2 5 3" xfId="0"/>
    <cellStyle name="Normal 4 2 2 2 5 3 2" xfId="0"/>
    <cellStyle name="Normal 4 2 2 2 5 3 3" xfId="0"/>
    <cellStyle name="Normal 4 2 2 2 5 4" xfId="0"/>
    <cellStyle name="Normal 4 2 2 2 5 5" xfId="0"/>
    <cellStyle name="Normal 4 2 2 2 6" xfId="0"/>
    <cellStyle name="Normal 4 2 2 2 6 2" xfId="0"/>
    <cellStyle name="Normal 4 2 2 2 6 2 2" xfId="0"/>
    <cellStyle name="Normal 4 2 2 2 6 2 3" xfId="0"/>
    <cellStyle name="Normal 4 2 2 2 6 3" xfId="0"/>
    <cellStyle name="Normal 4 2 2 2 6 4" xfId="0"/>
    <cellStyle name="Normal 4 2 2 2 7" xfId="0"/>
    <cellStyle name="Normal 4 2 2 2 7 2" xfId="0"/>
    <cellStyle name="Normal 4 2 2 2 7 2 2" xfId="0"/>
    <cellStyle name="Normal 4 2 2 2 7 2 3" xfId="0"/>
    <cellStyle name="Normal 4 2 2 2 7 3" xfId="0"/>
    <cellStyle name="Normal 4 2 2 2 7 4" xfId="0"/>
    <cellStyle name="Normal 4 2 2 2 8" xfId="0"/>
    <cellStyle name="Normal 4 2 2 2 8 2" xfId="0"/>
    <cellStyle name="Normal 4 2 2 2 8 2 2" xfId="0"/>
    <cellStyle name="Normal 4 2 2 2 8 2 3" xfId="0"/>
    <cellStyle name="Normal 4 2 2 2 8 3" xfId="0"/>
    <cellStyle name="Normal 4 2 2 2 8 4" xfId="0"/>
    <cellStyle name="Normal 4 2 2 2 9" xfId="0"/>
    <cellStyle name="Normal 4 2 2 2 9 2" xfId="0"/>
    <cellStyle name="Normal 4 2 2 2 9 3" xfId="0"/>
    <cellStyle name="Normal 4 2 2 3" xfId="0"/>
    <cellStyle name="Normal 4 2 2 3 10" xfId="0"/>
    <cellStyle name="Normal 4 2 2 3 2" xfId="0"/>
    <cellStyle name="Normal 4 2 2 3 2 2" xfId="0"/>
    <cellStyle name="Normal 4 2 2 3 2 2 2" xfId="0"/>
    <cellStyle name="Normal 4 2 2 3 2 2 2 2" xfId="0"/>
    <cellStyle name="Normal 4 2 2 3 2 2 2 3" xfId="0"/>
    <cellStyle name="Normal 4 2 2 3 2 2 3" xfId="0"/>
    <cellStyle name="Normal 4 2 2 3 2 2 4" xfId="0"/>
    <cellStyle name="Normal 4 2 2 3 2 3" xfId="0"/>
    <cellStyle name="Normal 4 2 2 3 2 3 2" xfId="0"/>
    <cellStyle name="Normal 4 2 2 3 2 3 3" xfId="0"/>
    <cellStyle name="Normal 4 2 2 3 2 4" xfId="0"/>
    <cellStyle name="Normal 4 2 2 3 2 5" xfId="0"/>
    <cellStyle name="Normal 4 2 2 3 3" xfId="0"/>
    <cellStyle name="Normal 4 2 2 3 3 2" xfId="0"/>
    <cellStyle name="Normal 4 2 2 3 3 2 2" xfId="0"/>
    <cellStyle name="Normal 4 2 2 3 3 2 2 2" xfId="0"/>
    <cellStyle name="Normal 4 2 2 3 3 2 2 3" xfId="0"/>
    <cellStyle name="Normal 4 2 2 3 3 2 3" xfId="0"/>
    <cellStyle name="Normal 4 2 2 3 3 2 4" xfId="0"/>
    <cellStyle name="Normal 4 2 2 3 3 3" xfId="0"/>
    <cellStyle name="Normal 4 2 2 3 3 3 2" xfId="0"/>
    <cellStyle name="Normal 4 2 2 3 3 3 3" xfId="0"/>
    <cellStyle name="Normal 4 2 2 3 3 4" xfId="0"/>
    <cellStyle name="Normal 4 2 2 3 3 5" xfId="0"/>
    <cellStyle name="Normal 4 2 2 3 4" xfId="0"/>
    <cellStyle name="Normal 4 2 2 3 4 2" xfId="0"/>
    <cellStyle name="Normal 4 2 2 3 4 2 2" xfId="0"/>
    <cellStyle name="Normal 4 2 2 3 4 2 2 2" xfId="0"/>
    <cellStyle name="Normal 4 2 2 3 4 2 2 3" xfId="0"/>
    <cellStyle name="Normal 4 2 2 3 4 2 3" xfId="0"/>
    <cellStyle name="Normal 4 2 2 3 4 2 4" xfId="0"/>
    <cellStyle name="Normal 4 2 2 3 4 3" xfId="0"/>
    <cellStyle name="Normal 4 2 2 3 4 3 2" xfId="0"/>
    <cellStyle name="Normal 4 2 2 3 4 3 3" xfId="0"/>
    <cellStyle name="Normal 4 2 2 3 4 4" xfId="0"/>
    <cellStyle name="Normal 4 2 2 3 4 5" xfId="0"/>
    <cellStyle name="Normal 4 2 2 3 5" xfId="0"/>
    <cellStyle name="Normal 4 2 2 3 5 2" xfId="0"/>
    <cellStyle name="Normal 4 2 2 3 5 2 2" xfId="0"/>
    <cellStyle name="Normal 4 2 2 3 5 2 3" xfId="0"/>
    <cellStyle name="Normal 4 2 2 3 5 3" xfId="0"/>
    <cellStyle name="Normal 4 2 2 3 5 4" xfId="0"/>
    <cellStyle name="Normal 4 2 2 3 6" xfId="0"/>
    <cellStyle name="Normal 4 2 2 3 6 2" xfId="0"/>
    <cellStyle name="Normal 4 2 2 3 6 2 2" xfId="0"/>
    <cellStyle name="Normal 4 2 2 3 6 2 3" xfId="0"/>
    <cellStyle name="Normal 4 2 2 3 6 3" xfId="0"/>
    <cellStyle name="Normal 4 2 2 3 6 4" xfId="0"/>
    <cellStyle name="Normal 4 2 2 3 7" xfId="0"/>
    <cellStyle name="Normal 4 2 2 3 7 2" xfId="0"/>
    <cellStyle name="Normal 4 2 2 3 7 2 2" xfId="0"/>
    <cellStyle name="Normal 4 2 2 3 7 2 3" xfId="0"/>
    <cellStyle name="Normal 4 2 2 3 7 3" xfId="0"/>
    <cellStyle name="Normal 4 2 2 3 7 4" xfId="0"/>
    <cellStyle name="Normal 4 2 2 3 8" xfId="0"/>
    <cellStyle name="Normal 4 2 2 3 8 2" xfId="0"/>
    <cellStyle name="Normal 4 2 2 3 8 3" xfId="0"/>
    <cellStyle name="Normal 4 2 2 3 9" xfId="0"/>
    <cellStyle name="Normal 4 2 2 4" xfId="0"/>
    <cellStyle name="Normal 4 2 2 4 2" xfId="0"/>
    <cellStyle name="Normal 4 2 2 4 2 2" xfId="0"/>
    <cellStyle name="Normal 4 2 2 4 2 2 2" xfId="0"/>
    <cellStyle name="Normal 4 2 2 4 2 2 3" xfId="0"/>
    <cellStyle name="Normal 4 2 2 4 2 3" xfId="0"/>
    <cellStyle name="Normal 4 2 2 4 2 4" xfId="0"/>
    <cellStyle name="Normal 4 2 2 4 3" xfId="0"/>
    <cellStyle name="Normal 4 2 2 4 3 2" xfId="0"/>
    <cellStyle name="Normal 4 2 2 4 3 3" xfId="0"/>
    <cellStyle name="Normal 4 2 2 4 4" xfId="0"/>
    <cellStyle name="Normal 4 2 2 4 5" xfId="0"/>
    <cellStyle name="Normal 4 2 2 5" xfId="0"/>
    <cellStyle name="Normal 4 2 2 5 2" xfId="0"/>
    <cellStyle name="Normal 4 2 2 5 2 2" xfId="0"/>
    <cellStyle name="Normal 4 2 2 5 2 2 2" xfId="0"/>
    <cellStyle name="Normal 4 2 2 5 2 2 3" xfId="0"/>
    <cellStyle name="Normal 4 2 2 5 2 3" xfId="0"/>
    <cellStyle name="Normal 4 2 2 5 2 4" xfId="0"/>
    <cellStyle name="Normal 4 2 2 5 3" xfId="0"/>
    <cellStyle name="Normal 4 2 2 5 3 2" xfId="0"/>
    <cellStyle name="Normal 4 2 2 5 3 3" xfId="0"/>
    <cellStyle name="Normal 4 2 2 5 4" xfId="0"/>
    <cellStyle name="Normal 4 2 2 5 5" xfId="0"/>
    <cellStyle name="Normal 4 2 2 6" xfId="0"/>
    <cellStyle name="Normal 4 2 2 6 2" xfId="0"/>
    <cellStyle name="Normal 4 2 2 6 2 2" xfId="0"/>
    <cellStyle name="Normal 4 2 2 6 2 2 2" xfId="0"/>
    <cellStyle name="Normal 4 2 2 6 2 2 3" xfId="0"/>
    <cellStyle name="Normal 4 2 2 6 2 3" xfId="0"/>
    <cellStyle name="Normal 4 2 2 6 2 4" xfId="0"/>
    <cellStyle name="Normal 4 2 2 6 3" xfId="0"/>
    <cellStyle name="Normal 4 2 2 6 3 2" xfId="0"/>
    <cellStyle name="Normal 4 2 2 6 3 3" xfId="0"/>
    <cellStyle name="Normal 4 2 2 6 4" xfId="0"/>
    <cellStyle name="Normal 4 2 2 6 5" xfId="0"/>
    <cellStyle name="Normal 4 2 2 7" xfId="0"/>
    <cellStyle name="Normal 4 2 2 7 2" xfId="0"/>
    <cellStyle name="Normal 4 2 2 7 2 2" xfId="0"/>
    <cellStyle name="Normal 4 2 2 7 2 3" xfId="0"/>
    <cellStyle name="Normal 4 2 2 7 3" xfId="0"/>
    <cellStyle name="Normal 4 2 2 7 4" xfId="0"/>
    <cellStyle name="Normal 4 2 2 8" xfId="0"/>
    <cellStyle name="Normal 4 2 2 8 2" xfId="0"/>
    <cellStyle name="Normal 4 2 2 8 2 2" xfId="0"/>
    <cellStyle name="Normal 4 2 2 8 2 3" xfId="0"/>
    <cellStyle name="Normal 4 2 2 8 3" xfId="0"/>
    <cellStyle name="Normal 4 2 2 8 4" xfId="0"/>
    <cellStyle name="Normal 4 2 2 9" xfId="0"/>
    <cellStyle name="Normal 4 2 2 9 2" xfId="0"/>
    <cellStyle name="Normal 4 2 2 9 2 2" xfId="0"/>
    <cellStyle name="Normal 4 2 2 9 2 3" xfId="0"/>
    <cellStyle name="Normal 4 2 2 9 3" xfId="0"/>
    <cellStyle name="Normal 4 2 2 9 4" xfId="0"/>
    <cellStyle name="Normal 4 2 3" xfId="0"/>
    <cellStyle name="Normal 4 2 3 10" xfId="0"/>
    <cellStyle name="Normal 4 2 3 11" xfId="0"/>
    <cellStyle name="Normal 4 2 3 2" xfId="0"/>
    <cellStyle name="Normal 4 2 3 2 10" xfId="0"/>
    <cellStyle name="Normal 4 2 3 2 2" xfId="0"/>
    <cellStyle name="Normal 4 2 3 2 2 2" xfId="0"/>
    <cellStyle name="Normal 4 2 3 2 2 2 2" xfId="0"/>
    <cellStyle name="Normal 4 2 3 2 2 2 2 2" xfId="0"/>
    <cellStyle name="Normal 4 2 3 2 2 2 2 3" xfId="0"/>
    <cellStyle name="Normal 4 2 3 2 2 2 3" xfId="0"/>
    <cellStyle name="Normal 4 2 3 2 2 2 4" xfId="0"/>
    <cellStyle name="Normal 4 2 3 2 2 3" xfId="0"/>
    <cellStyle name="Normal 4 2 3 2 2 3 2" xfId="0"/>
    <cellStyle name="Normal 4 2 3 2 2 3 3" xfId="0"/>
    <cellStyle name="Normal 4 2 3 2 2 4" xfId="0"/>
    <cellStyle name="Normal 4 2 3 2 2 5" xfId="0"/>
    <cellStyle name="Normal 4 2 3 2 3" xfId="0"/>
    <cellStyle name="Normal 4 2 3 2 3 2" xfId="0"/>
    <cellStyle name="Normal 4 2 3 2 3 2 2" xfId="0"/>
    <cellStyle name="Normal 4 2 3 2 3 2 2 2" xfId="0"/>
    <cellStyle name="Normal 4 2 3 2 3 2 2 3" xfId="0"/>
    <cellStyle name="Normal 4 2 3 2 3 2 3" xfId="0"/>
    <cellStyle name="Normal 4 2 3 2 3 2 4" xfId="0"/>
    <cellStyle name="Normal 4 2 3 2 3 3" xfId="0"/>
    <cellStyle name="Normal 4 2 3 2 3 3 2" xfId="0"/>
    <cellStyle name="Normal 4 2 3 2 3 3 3" xfId="0"/>
    <cellStyle name="Normal 4 2 3 2 3 4" xfId="0"/>
    <cellStyle name="Normal 4 2 3 2 3 5" xfId="0"/>
    <cellStyle name="Normal 4 2 3 2 4" xfId="0"/>
    <cellStyle name="Normal 4 2 3 2 4 2" xfId="0"/>
    <cellStyle name="Normal 4 2 3 2 4 2 2" xfId="0"/>
    <cellStyle name="Normal 4 2 3 2 4 2 2 2" xfId="0"/>
    <cellStyle name="Normal 4 2 3 2 4 2 2 3" xfId="0"/>
    <cellStyle name="Normal 4 2 3 2 4 2 3" xfId="0"/>
    <cellStyle name="Normal 4 2 3 2 4 2 4" xfId="0"/>
    <cellStyle name="Normal 4 2 3 2 4 3" xfId="0"/>
    <cellStyle name="Normal 4 2 3 2 4 3 2" xfId="0"/>
    <cellStyle name="Normal 4 2 3 2 4 3 3" xfId="0"/>
    <cellStyle name="Normal 4 2 3 2 4 4" xfId="0"/>
    <cellStyle name="Normal 4 2 3 2 4 5" xfId="0"/>
    <cellStyle name="Normal 4 2 3 2 5" xfId="0"/>
    <cellStyle name="Normal 4 2 3 2 5 2" xfId="0"/>
    <cellStyle name="Normal 4 2 3 2 5 2 2" xfId="0"/>
    <cellStyle name="Normal 4 2 3 2 5 2 3" xfId="0"/>
    <cellStyle name="Normal 4 2 3 2 5 3" xfId="0"/>
    <cellStyle name="Normal 4 2 3 2 5 4" xfId="0"/>
    <cellStyle name="Normal 4 2 3 2 6" xfId="0"/>
    <cellStyle name="Normal 4 2 3 2 6 2" xfId="0"/>
    <cellStyle name="Normal 4 2 3 2 6 2 2" xfId="0"/>
    <cellStyle name="Normal 4 2 3 2 6 2 3" xfId="0"/>
    <cellStyle name="Normal 4 2 3 2 6 3" xfId="0"/>
    <cellStyle name="Normal 4 2 3 2 6 4" xfId="0"/>
    <cellStyle name="Normal 4 2 3 2 7" xfId="0"/>
    <cellStyle name="Normal 4 2 3 2 7 2" xfId="0"/>
    <cellStyle name="Normal 4 2 3 2 7 2 2" xfId="0"/>
    <cellStyle name="Normal 4 2 3 2 7 2 3" xfId="0"/>
    <cellStyle name="Normal 4 2 3 2 7 3" xfId="0"/>
    <cellStyle name="Normal 4 2 3 2 7 4" xfId="0"/>
    <cellStyle name="Normal 4 2 3 2 8" xfId="0"/>
    <cellStyle name="Normal 4 2 3 2 8 2" xfId="0"/>
    <cellStyle name="Normal 4 2 3 2 8 3" xfId="0"/>
    <cellStyle name="Normal 4 2 3 2 9" xfId="0"/>
    <cellStyle name="Normal 4 2 3 3" xfId="0"/>
    <cellStyle name="Normal 4 2 3 3 2" xfId="0"/>
    <cellStyle name="Normal 4 2 3 3 2 2" xfId="0"/>
    <cellStyle name="Normal 4 2 3 3 2 2 2" xfId="0"/>
    <cellStyle name="Normal 4 2 3 3 2 2 3" xfId="0"/>
    <cellStyle name="Normal 4 2 3 3 2 3" xfId="0"/>
    <cellStyle name="Normal 4 2 3 3 2 4" xfId="0"/>
    <cellStyle name="Normal 4 2 3 3 3" xfId="0"/>
    <cellStyle name="Normal 4 2 3 3 3 2" xfId="0"/>
    <cellStyle name="Normal 4 2 3 3 3 3" xfId="0"/>
    <cellStyle name="Normal 4 2 3 3 4" xfId="0"/>
    <cellStyle name="Normal 4 2 3 3 5" xfId="0"/>
    <cellStyle name="Normal 4 2 3 4" xfId="0"/>
    <cellStyle name="Normal 4 2 3 4 2" xfId="0"/>
    <cellStyle name="Normal 4 2 3 4 2 2" xfId="0"/>
    <cellStyle name="Normal 4 2 3 4 2 2 2" xfId="0"/>
    <cellStyle name="Normal 4 2 3 4 2 2 3" xfId="0"/>
    <cellStyle name="Normal 4 2 3 4 2 3" xfId="0"/>
    <cellStyle name="Normal 4 2 3 4 2 4" xfId="0"/>
    <cellStyle name="Normal 4 2 3 4 3" xfId="0"/>
    <cellStyle name="Normal 4 2 3 4 3 2" xfId="0"/>
    <cellStyle name="Normal 4 2 3 4 3 3" xfId="0"/>
    <cellStyle name="Normal 4 2 3 4 4" xfId="0"/>
    <cellStyle name="Normal 4 2 3 4 5" xfId="0"/>
    <cellStyle name="Normal 4 2 3 5" xfId="0"/>
    <cellStyle name="Normal 4 2 3 5 2" xfId="0"/>
    <cellStyle name="Normal 4 2 3 5 2 2" xfId="0"/>
    <cellStyle name="Normal 4 2 3 5 2 2 2" xfId="0"/>
    <cellStyle name="Normal 4 2 3 5 2 2 3" xfId="0"/>
    <cellStyle name="Normal 4 2 3 5 2 3" xfId="0"/>
    <cellStyle name="Normal 4 2 3 5 2 4" xfId="0"/>
    <cellStyle name="Normal 4 2 3 5 3" xfId="0"/>
    <cellStyle name="Normal 4 2 3 5 3 2" xfId="0"/>
    <cellStyle name="Normal 4 2 3 5 3 3" xfId="0"/>
    <cellStyle name="Normal 4 2 3 5 4" xfId="0"/>
    <cellStyle name="Normal 4 2 3 5 5" xfId="0"/>
    <cellStyle name="Normal 4 2 3 6" xfId="0"/>
    <cellStyle name="Normal 4 2 3 6 2" xfId="0"/>
    <cellStyle name="Normal 4 2 3 6 2 2" xfId="0"/>
    <cellStyle name="Normal 4 2 3 6 2 3" xfId="0"/>
    <cellStyle name="Normal 4 2 3 6 3" xfId="0"/>
    <cellStyle name="Normal 4 2 3 6 4" xfId="0"/>
    <cellStyle name="Normal 4 2 3 7" xfId="0"/>
    <cellStyle name="Normal 4 2 3 7 2" xfId="0"/>
    <cellStyle name="Normal 4 2 3 7 2 2" xfId="0"/>
    <cellStyle name="Normal 4 2 3 7 2 3" xfId="0"/>
    <cellStyle name="Normal 4 2 3 7 3" xfId="0"/>
    <cellStyle name="Normal 4 2 3 7 4" xfId="0"/>
    <cellStyle name="Normal 4 2 3 8" xfId="0"/>
    <cellStyle name="Normal 4 2 3 8 2" xfId="0"/>
    <cellStyle name="Normal 4 2 3 8 2 2" xfId="0"/>
    <cellStyle name="Normal 4 2 3 8 2 3" xfId="0"/>
    <cellStyle name="Normal 4 2 3 8 3" xfId="0"/>
    <cellStyle name="Normal 4 2 3 8 4" xfId="0"/>
    <cellStyle name="Normal 4 2 3 9" xfId="0"/>
    <cellStyle name="Normal 4 2 3 9 2" xfId="0"/>
    <cellStyle name="Normal 4 2 3 9 3" xfId="0"/>
    <cellStyle name="Normal 4 2 4" xfId="0"/>
    <cellStyle name="Normal 4 2 4 10" xfId="0"/>
    <cellStyle name="Normal 4 2 4 2" xfId="0"/>
    <cellStyle name="Normal 4 2 4 2 2" xfId="0"/>
    <cellStyle name="Normal 4 2 4 2 2 2" xfId="0"/>
    <cellStyle name="Normal 4 2 4 2 2 2 2" xfId="0"/>
    <cellStyle name="Normal 4 2 4 2 2 2 3" xfId="0"/>
    <cellStyle name="Normal 4 2 4 2 2 3" xfId="0"/>
    <cellStyle name="Normal 4 2 4 2 2 4" xfId="0"/>
    <cellStyle name="Normal 4 2 4 2 3" xfId="0"/>
    <cellStyle name="Normal 4 2 4 2 3 2" xfId="0"/>
    <cellStyle name="Normal 4 2 4 2 3 3" xfId="0"/>
    <cellStyle name="Normal 4 2 4 2 4" xfId="0"/>
    <cellStyle name="Normal 4 2 4 2 5" xfId="0"/>
    <cellStyle name="Normal 4 2 4 3" xfId="0"/>
    <cellStyle name="Normal 4 2 4 3 2" xfId="0"/>
    <cellStyle name="Normal 4 2 4 3 2 2" xfId="0"/>
    <cellStyle name="Normal 4 2 4 3 2 2 2" xfId="0"/>
    <cellStyle name="Normal 4 2 4 3 2 2 3" xfId="0"/>
    <cellStyle name="Normal 4 2 4 3 2 3" xfId="0"/>
    <cellStyle name="Normal 4 2 4 3 2 4" xfId="0"/>
    <cellStyle name="Normal 4 2 4 3 3" xfId="0"/>
    <cellStyle name="Normal 4 2 4 3 3 2" xfId="0"/>
    <cellStyle name="Normal 4 2 4 3 3 3" xfId="0"/>
    <cellStyle name="Normal 4 2 4 3 4" xfId="0"/>
    <cellStyle name="Normal 4 2 4 3 5" xfId="0"/>
    <cellStyle name="Normal 4 2 4 4" xfId="0"/>
    <cellStyle name="Normal 4 2 4 4 2" xfId="0"/>
    <cellStyle name="Normal 4 2 4 4 2 2" xfId="0"/>
    <cellStyle name="Normal 4 2 4 4 2 2 2" xfId="0"/>
    <cellStyle name="Normal 4 2 4 4 2 2 3" xfId="0"/>
    <cellStyle name="Normal 4 2 4 4 2 3" xfId="0"/>
    <cellStyle name="Normal 4 2 4 4 2 4" xfId="0"/>
    <cellStyle name="Normal 4 2 4 4 3" xfId="0"/>
    <cellStyle name="Normal 4 2 4 4 3 2" xfId="0"/>
    <cellStyle name="Normal 4 2 4 4 3 3" xfId="0"/>
    <cellStyle name="Normal 4 2 4 4 4" xfId="0"/>
    <cellStyle name="Normal 4 2 4 4 5" xfId="0"/>
    <cellStyle name="Normal 4 2 4 5" xfId="0"/>
    <cellStyle name="Normal 4 2 4 5 2" xfId="0"/>
    <cellStyle name="Normal 4 2 4 5 2 2" xfId="0"/>
    <cellStyle name="Normal 4 2 4 5 2 3" xfId="0"/>
    <cellStyle name="Normal 4 2 4 5 3" xfId="0"/>
    <cellStyle name="Normal 4 2 4 5 4" xfId="0"/>
    <cellStyle name="Normal 4 2 4 6" xfId="0"/>
    <cellStyle name="Normal 4 2 4 6 2" xfId="0"/>
    <cellStyle name="Normal 4 2 4 6 2 2" xfId="0"/>
    <cellStyle name="Normal 4 2 4 6 2 3" xfId="0"/>
    <cellStyle name="Normal 4 2 4 6 3" xfId="0"/>
    <cellStyle name="Normal 4 2 4 6 4" xfId="0"/>
    <cellStyle name="Normal 4 2 4 7" xfId="0"/>
    <cellStyle name="Normal 4 2 4 7 2" xfId="0"/>
    <cellStyle name="Normal 4 2 4 7 2 2" xfId="0"/>
    <cellStyle name="Normal 4 2 4 7 2 3" xfId="0"/>
    <cellStyle name="Normal 4 2 4 7 3" xfId="0"/>
    <cellStyle name="Normal 4 2 4 7 4" xfId="0"/>
    <cellStyle name="Normal 4 2 4 8" xfId="0"/>
    <cellStyle name="Normal 4 2 4 8 2" xfId="0"/>
    <cellStyle name="Normal 4 2 4 8 3" xfId="0"/>
    <cellStyle name="Normal 4 2 4 9" xfId="0"/>
    <cellStyle name="Normal 4 2 5" xfId="0"/>
    <cellStyle name="Normal 4 2 5 2" xfId="0"/>
    <cellStyle name="Normal 4 2 5 2 2" xfId="0"/>
    <cellStyle name="Normal 4 2 5 2 2 2" xfId="0"/>
    <cellStyle name="Normal 4 2 5 2 2 3" xfId="0"/>
    <cellStyle name="Normal 4 2 5 2 3" xfId="0"/>
    <cellStyle name="Normal 4 2 5 2 4" xfId="0"/>
    <cellStyle name="Normal 4 2 5 3" xfId="0"/>
    <cellStyle name="Normal 4 2 5 3 2" xfId="0"/>
    <cellStyle name="Normal 4 2 5 3 3" xfId="0"/>
    <cellStyle name="Normal 4 2 5 4" xfId="0"/>
    <cellStyle name="Normal 4 2 5 5" xfId="0"/>
    <cellStyle name="Normal 4 2 6" xfId="0"/>
    <cellStyle name="Normal 4 2 6 2" xfId="0"/>
    <cellStyle name="Normal 4 2 6 2 2" xfId="0"/>
    <cellStyle name="Normal 4 2 6 2 2 2" xfId="0"/>
    <cellStyle name="Normal 4 2 6 2 2 3" xfId="0"/>
    <cellStyle name="Normal 4 2 6 2 3" xfId="0"/>
    <cellStyle name="Normal 4 2 6 2 4" xfId="0"/>
    <cellStyle name="Normal 4 2 6 3" xfId="0"/>
    <cellStyle name="Normal 4 2 6 3 2" xfId="0"/>
    <cellStyle name="Normal 4 2 6 3 3" xfId="0"/>
    <cellStyle name="Normal 4 2 6 4" xfId="0"/>
    <cellStyle name="Normal 4 2 6 5" xfId="0"/>
    <cellStyle name="Normal 4 2 7" xfId="0"/>
    <cellStyle name="Normal 4 2 7 2" xfId="0"/>
    <cellStyle name="Normal 4 2 7 2 2" xfId="0"/>
    <cellStyle name="Normal 4 2 7 2 2 2" xfId="0"/>
    <cellStyle name="Normal 4 2 7 2 2 3" xfId="0"/>
    <cellStyle name="Normal 4 2 7 2 3" xfId="0"/>
    <cellStyle name="Normal 4 2 7 2 4" xfId="0"/>
    <cellStyle name="Normal 4 2 7 3" xfId="0"/>
    <cellStyle name="Normal 4 2 7 3 2" xfId="0"/>
    <cellStyle name="Normal 4 2 7 3 3" xfId="0"/>
    <cellStyle name="Normal 4 2 7 4" xfId="0"/>
    <cellStyle name="Normal 4 2 7 5" xfId="0"/>
    <cellStyle name="Normal 4 2 8" xfId="0"/>
    <cellStyle name="Normal 4 2 8 2" xfId="0"/>
    <cellStyle name="Normal 4 2 8 2 2" xfId="0"/>
    <cellStyle name="Normal 4 2 8 2 3" xfId="0"/>
    <cellStyle name="Normal 4 2 8 3" xfId="0"/>
    <cellStyle name="Normal 4 2 8 4" xfId="0"/>
    <cellStyle name="Normal 4 2 9" xfId="0"/>
    <cellStyle name="Normal 4 2 9 2" xfId="0"/>
    <cellStyle name="Normal 4 2 9 2 2" xfId="0"/>
    <cellStyle name="Normal 4 2 9 2 3" xfId="0"/>
    <cellStyle name="Normal 4 2 9 3" xfId="0"/>
    <cellStyle name="Normal 4 2 9 4" xfId="0"/>
    <cellStyle name="Normal 4 2_Book1" xfId="0"/>
    <cellStyle name="Normal 4 3" xfId="0"/>
    <cellStyle name="Normal 4 3 2" xfId="0"/>
    <cellStyle name="Normal 4 3 2 2" xfId="0"/>
    <cellStyle name="Normal 4 3 3" xfId="0"/>
    <cellStyle name="Normal 4 3 3 2" xfId="0"/>
    <cellStyle name="Normal 4 3 4" xfId="0"/>
    <cellStyle name="Normal 4 3_5.4 RASA Debt Coverage Analysis FY13_Support 1" xfId="0"/>
    <cellStyle name="Normal 4 4" xfId="0"/>
    <cellStyle name="Normal 4 5" xfId="0"/>
    <cellStyle name="Normal 4 6" xfId="0"/>
    <cellStyle name="Normal 4 6 2" xfId="0"/>
    <cellStyle name="Normal 4 7" xfId="0"/>
    <cellStyle name="Normal 4 7 2" xfId="0"/>
    <cellStyle name="Normal 4 8" xfId="0"/>
    <cellStyle name="Normal 4 9" xfId="0"/>
    <cellStyle name="Normal 40" xfId="0"/>
    <cellStyle name="Normal 41" xfId="0"/>
    <cellStyle name="Normal 41 2" xfId="0"/>
    <cellStyle name="Normal 41 3" xfId="0"/>
    <cellStyle name="Normal 41 4" xfId="0"/>
    <cellStyle name="Normal 41_FY14 Period 12 RASA Projected Cash Flow - Draft" xfId="0"/>
    <cellStyle name="Normal 42" xfId="0"/>
    <cellStyle name="Normal 42 2" xfId="0"/>
    <cellStyle name="Normal 42 2 2" xfId="0"/>
    <cellStyle name="Normal 42 3" xfId="0"/>
    <cellStyle name="Normal 42_ROPS 14-15B Workbook As of 26August2014" xfId="0"/>
    <cellStyle name="Normal 43" xfId="0"/>
    <cellStyle name="Normal 43 2" xfId="0"/>
    <cellStyle name="Normal 43_5.4 RASA Debt Coverage Analysis FY13_Support 1" xfId="0"/>
    <cellStyle name="Normal 44" xfId="0"/>
    <cellStyle name="Normal 44 2" xfId="0"/>
    <cellStyle name="Normal 44 2 2" xfId="0"/>
    <cellStyle name="Normal 44 2 3" xfId="0"/>
    <cellStyle name="Normal 44 3" xfId="0"/>
    <cellStyle name="Normal 44_ROPS 14-15B Workbook As of 26August2014" xfId="0"/>
    <cellStyle name="Normal 45" xfId="0"/>
    <cellStyle name="Normal 45 2" xfId="0"/>
    <cellStyle name="Normal 45 2 2" xfId="0"/>
    <cellStyle name="Normal 45 2 3" xfId="0"/>
    <cellStyle name="Normal 45 3" xfId="0"/>
    <cellStyle name="Normal 45_ROPS 14-15B Workbook As of 26August2014" xfId="0"/>
    <cellStyle name="Normal 46" xfId="0"/>
    <cellStyle name="Normal 46 2" xfId="0"/>
    <cellStyle name="Normal 46 2 2" xfId="0"/>
    <cellStyle name="Normal 46 2 3" xfId="0"/>
    <cellStyle name="Normal 46 3" xfId="0"/>
    <cellStyle name="Normal 46_ROPS 14-15B Workbook As of 26August2014" xfId="0"/>
    <cellStyle name="Normal 47" xfId="0"/>
    <cellStyle name="Normal 47 2" xfId="0"/>
    <cellStyle name="Normal 48" xfId="0"/>
    <cellStyle name="Normal 48 2" xfId="0"/>
    <cellStyle name="Normal 49" xfId="0"/>
    <cellStyle name="Normal 49 2" xfId="0"/>
    <cellStyle name="Normal 4_Book1" xfId="0"/>
    <cellStyle name="Normal 5" xfId="0"/>
    <cellStyle name="Normal 5 10" xfId="0"/>
    <cellStyle name="Normal 5 11" xfId="0"/>
    <cellStyle name="Normal 5 2" xfId="0"/>
    <cellStyle name="Normal 5 2 2" xfId="0"/>
    <cellStyle name="Normal 5 2 3" xfId="0"/>
    <cellStyle name="Normal 5 2_5.4 RASA Debt Coverage Analysis FY13_Support 1" xfId="0"/>
    <cellStyle name="Normal 5 3" xfId="0"/>
    <cellStyle name="Normal 5 3 2" xfId="0"/>
    <cellStyle name="Normal 5 3 2 2" xfId="0"/>
    <cellStyle name="Normal 5 3 2 3" xfId="0"/>
    <cellStyle name="Normal 5 3 2 4" xfId="0"/>
    <cellStyle name="Normal 5 3 2 4 2" xfId="0"/>
    <cellStyle name="Normal 5 4" xfId="0"/>
    <cellStyle name="Normal 5 4 2" xfId="0"/>
    <cellStyle name="Normal 5 4 3" xfId="0"/>
    <cellStyle name="Normal 5 5" xfId="0"/>
    <cellStyle name="Normal 5 6" xfId="0"/>
    <cellStyle name="Normal 5 6 2" xfId="0"/>
    <cellStyle name="Normal 5 6 2 2" xfId="0"/>
    <cellStyle name="Normal 5 6 3" xfId="0"/>
    <cellStyle name="Normal 5 6_FY14 Period 1 thru 12 GL Details As of 08Aug2014" xfId="0"/>
    <cellStyle name="Normal 5 7" xfId="0"/>
    <cellStyle name="Normal 5 7 2" xfId="0"/>
    <cellStyle name="Normal 5 7_FY14 Period 1 thru 12 GL Details As of 13Aug2014" xfId="0"/>
    <cellStyle name="Normal 5 8" xfId="0"/>
    <cellStyle name="Normal 5 9" xfId="0"/>
    <cellStyle name="Normal 50" xfId="0"/>
    <cellStyle name="Normal 50 2" xfId="0"/>
    <cellStyle name="Normal 51" xfId="0"/>
    <cellStyle name="Normal 51 2" xfId="0"/>
    <cellStyle name="Normal 52" xfId="0"/>
    <cellStyle name="Normal 52 2" xfId="0"/>
    <cellStyle name="Normal 52 2 2" xfId="0"/>
    <cellStyle name="Normal 52 3" xfId="0"/>
    <cellStyle name="Normal 52_ROPS 14-15B Workbook As of 26August2014" xfId="0"/>
    <cellStyle name="Normal 53" xfId="0"/>
    <cellStyle name="Normal 53 2" xfId="0"/>
    <cellStyle name="Normal 53 3" xfId="0"/>
    <cellStyle name="Normal 53 4" xfId="0"/>
    <cellStyle name="Normal 53_ROPS 14-15B Workbook As of 26August2014" xfId="0"/>
    <cellStyle name="Normal 54" xfId="0"/>
    <cellStyle name="Normal 54 2" xfId="0"/>
    <cellStyle name="Normal 54 2 2" xfId="0"/>
    <cellStyle name="Normal 54 3" xfId="0"/>
    <cellStyle name="Normal 54_FY14 Period 1 thru 12 GL Details As of 08Aug2014" xfId="0"/>
    <cellStyle name="Normal 55" xfId="0"/>
    <cellStyle name="Normal 55 2" xfId="0"/>
    <cellStyle name="Normal 55 2 2" xfId="0"/>
    <cellStyle name="Normal 55 3" xfId="0"/>
    <cellStyle name="Normal 55_FY14 Period 1 thru 12 GL Details As of 08Aug2014" xfId="0"/>
    <cellStyle name="Normal 56" xfId="0"/>
    <cellStyle name="Normal 56 2" xfId="0"/>
    <cellStyle name="Normal 56_FY14 Period 1 thru 12 GL Details As of 13Aug2014" xfId="0"/>
    <cellStyle name="Normal 57" xfId="0"/>
    <cellStyle name="Normal 57 2" xfId="0"/>
    <cellStyle name="Normal 57_FY14 Period 1 thru 12 GL Details As of 13Aug2014" xfId="0"/>
    <cellStyle name="Normal 58" xfId="0"/>
    <cellStyle name="Normal 58 2" xfId="0"/>
    <cellStyle name="Normal 58 2 2" xfId="0"/>
    <cellStyle name="Normal 58_ROPS 15-16A Workbook As of 15December2014" xfId="0"/>
    <cellStyle name="Normal 59" xfId="0"/>
    <cellStyle name="Normal 59 2" xfId="0"/>
    <cellStyle name="Normal 59_ROPS 15-16A Workbook As of 15December2014" xfId="0"/>
    <cellStyle name="Normal 5_Book1" xfId="0"/>
    <cellStyle name="Normal 6" xfId="0"/>
    <cellStyle name="Normal 6 10" xfId="0"/>
    <cellStyle name="Normal 6 2" xfId="0"/>
    <cellStyle name="Normal 6 2 10" xfId="0"/>
    <cellStyle name="Normal 6 2 2" xfId="0"/>
    <cellStyle name="Normal 6 2 2 2" xfId="0"/>
    <cellStyle name="Normal 6 2 2 2 2" xfId="0"/>
    <cellStyle name="Normal 6 2 2 2 2 2" xfId="0"/>
    <cellStyle name="Normal 6 2 2 2 2 3" xfId="0"/>
    <cellStyle name="Normal 6 2 2 2 3" xfId="0"/>
    <cellStyle name="Normal 6 2 2 2 4" xfId="0"/>
    <cellStyle name="Normal 6 2 2 3" xfId="0"/>
    <cellStyle name="Normal 6 2 2 3 2" xfId="0"/>
    <cellStyle name="Normal 6 2 2 3 3" xfId="0"/>
    <cellStyle name="Normal 6 2 2 4" xfId="0"/>
    <cellStyle name="Normal 6 2 2 5" xfId="0"/>
    <cellStyle name="Normal 6 2 3" xfId="0"/>
    <cellStyle name="Normal 6 2 3 2" xfId="0"/>
    <cellStyle name="Normal 6 2 3 2 2" xfId="0"/>
    <cellStyle name="Normal 6 2 3 2 2 2" xfId="0"/>
    <cellStyle name="Normal 6 2 3 2 2 3" xfId="0"/>
    <cellStyle name="Normal 6 2 3 2 3" xfId="0"/>
    <cellStyle name="Normal 6 2 3 2 4" xfId="0"/>
    <cellStyle name="Normal 6 2 3 3" xfId="0"/>
    <cellStyle name="Normal 6 2 3 3 2" xfId="0"/>
    <cellStyle name="Normal 6 2 3 3 3" xfId="0"/>
    <cellStyle name="Normal 6 2 3 4" xfId="0"/>
    <cellStyle name="Normal 6 2 3 5" xfId="0"/>
    <cellStyle name="Normal 6 2 4" xfId="0"/>
    <cellStyle name="Normal 6 2 4 2" xfId="0"/>
    <cellStyle name="Normal 6 2 4 2 2" xfId="0"/>
    <cellStyle name="Normal 6 2 4 2 2 2" xfId="0"/>
    <cellStyle name="Normal 6 2 4 2 2 3" xfId="0"/>
    <cellStyle name="Normal 6 2 4 2 3" xfId="0"/>
    <cellStyle name="Normal 6 2 4 2 4" xfId="0"/>
    <cellStyle name="Normal 6 2 4 3" xfId="0"/>
    <cellStyle name="Normal 6 2 4 3 2" xfId="0"/>
    <cellStyle name="Normal 6 2 4 3 3" xfId="0"/>
    <cellStyle name="Normal 6 2 4 4" xfId="0"/>
    <cellStyle name="Normal 6 2 4 5" xfId="0"/>
    <cellStyle name="Normal 6 2 5" xfId="0"/>
    <cellStyle name="Normal 6 2 5 2" xfId="0"/>
    <cellStyle name="Normal 6 2 5 2 2" xfId="0"/>
    <cellStyle name="Normal 6 2 5 2 3" xfId="0"/>
    <cellStyle name="Normal 6 2 5 3" xfId="0"/>
    <cellStyle name="Normal 6 2 5 4" xfId="0"/>
    <cellStyle name="Normal 6 2 6" xfId="0"/>
    <cellStyle name="Normal 6 2 6 2" xfId="0"/>
    <cellStyle name="Normal 6 2 6 2 2" xfId="0"/>
    <cellStyle name="Normal 6 2 6 2 3" xfId="0"/>
    <cellStyle name="Normal 6 2 6 3" xfId="0"/>
    <cellStyle name="Normal 6 2 6 4" xfId="0"/>
    <cellStyle name="Normal 6 2 7" xfId="0"/>
    <cellStyle name="Normal 6 2 7 2" xfId="0"/>
    <cellStyle name="Normal 6 2 7 2 2" xfId="0"/>
    <cellStyle name="Normal 6 2 7 2 3" xfId="0"/>
    <cellStyle name="Normal 6 2 7 3" xfId="0"/>
    <cellStyle name="Normal 6 2 7 4" xfId="0"/>
    <cellStyle name="Normal 6 2 8" xfId="0"/>
    <cellStyle name="Normal 6 2 8 2" xfId="0"/>
    <cellStyle name="Normal 6 2 8 3" xfId="0"/>
    <cellStyle name="Normal 6 2 9" xfId="0"/>
    <cellStyle name="Normal 6 2_5.4 RASA Debt Coverage Analysis FY13_Support 1" xfId="0"/>
    <cellStyle name="Normal 6 3" xfId="0"/>
    <cellStyle name="Normal 6 3 2" xfId="0"/>
    <cellStyle name="Normal 6 3 2 2" xfId="0"/>
    <cellStyle name="Normal 6 3 2 2 2" xfId="0"/>
    <cellStyle name="Normal 6 3 2 2 3" xfId="0"/>
    <cellStyle name="Normal 6 3 2 3" xfId="0"/>
    <cellStyle name="Normal 6 3 2 4" xfId="0"/>
    <cellStyle name="Normal 6 3 3" xfId="0"/>
    <cellStyle name="Normal 6 3 3 2" xfId="0"/>
    <cellStyle name="Normal 6 3 3 3" xfId="0"/>
    <cellStyle name="Normal 6 3 4" xfId="0"/>
    <cellStyle name="Normal 6 3 5" xfId="0"/>
    <cellStyle name="Normal 6 3 6" xfId="0"/>
    <cellStyle name="Normal 6 3 7" xfId="0"/>
    <cellStyle name="Normal 6 4" xfId="0"/>
    <cellStyle name="Normal 6 4 2" xfId="0"/>
    <cellStyle name="Normal 6 4 2 2" xfId="0"/>
    <cellStyle name="Normal 6 4 2 2 2" xfId="0"/>
    <cellStyle name="Normal 6 4 2 2 3" xfId="0"/>
    <cellStyle name="Normal 6 4 2 3" xfId="0"/>
    <cellStyle name="Normal 6 4 2 4" xfId="0"/>
    <cellStyle name="Normal 6 4 3" xfId="0"/>
    <cellStyle name="Normal 6 4 3 2" xfId="0"/>
    <cellStyle name="Normal 6 4 3 3" xfId="0"/>
    <cellStyle name="Normal 6 4 4" xfId="0"/>
    <cellStyle name="Normal 6 4 5" xfId="0"/>
    <cellStyle name="Normal 6 5" xfId="0"/>
    <cellStyle name="Normal 6 5 2" xfId="0"/>
    <cellStyle name="Normal 6 5 2 2" xfId="0"/>
    <cellStyle name="Normal 6 5 2 2 2" xfId="0"/>
    <cellStyle name="Normal 6 5 2 2 3" xfId="0"/>
    <cellStyle name="Normal 6 5 2 3" xfId="0"/>
    <cellStyle name="Normal 6 5 2 4" xfId="0"/>
    <cellStyle name="Normal 6 5 3" xfId="0"/>
    <cellStyle name="Normal 6 5 3 2" xfId="0"/>
    <cellStyle name="Normal 6 5 3 3" xfId="0"/>
    <cellStyle name="Normal 6 5 4" xfId="0"/>
    <cellStyle name="Normal 6 5 5" xfId="0"/>
    <cellStyle name="Normal 6 6" xfId="0"/>
    <cellStyle name="Normal 6 6 2" xfId="0"/>
    <cellStyle name="Normal 6 6 2 2" xfId="0"/>
    <cellStyle name="Normal 6 6 2 3" xfId="0"/>
    <cellStyle name="Normal 6 6 3" xfId="0"/>
    <cellStyle name="Normal 6 6 4" xfId="0"/>
    <cellStyle name="Normal 6 7" xfId="0"/>
    <cellStyle name="Normal 6 7 2" xfId="0"/>
    <cellStyle name="Normal 6 7 2 2" xfId="0"/>
    <cellStyle name="Normal 6 7 2 3" xfId="0"/>
    <cellStyle name="Normal 6 7 3" xfId="0"/>
    <cellStyle name="Normal 6 7 4" xfId="0"/>
    <cellStyle name="Normal 6 8" xfId="0"/>
    <cellStyle name="Normal 6 8 2" xfId="0"/>
    <cellStyle name="Normal 6 8 2 2" xfId="0"/>
    <cellStyle name="Normal 6 8 2 3" xfId="0"/>
    <cellStyle name="Normal 6 8 3" xfId="0"/>
    <cellStyle name="Normal 6 8 4" xfId="0"/>
    <cellStyle name="Normal 6 9" xfId="0"/>
    <cellStyle name="Normal 6 9 2" xfId="0"/>
    <cellStyle name="Normal 6 9 3" xfId="0"/>
    <cellStyle name="Normal 60" xfId="0"/>
    <cellStyle name="Normal 60 2" xfId="0"/>
    <cellStyle name="Normal 60 3" xfId="0"/>
    <cellStyle name="Normal 60_FY14 Period 1 thru 12 GL Details As of 13Aug2014" xfId="0"/>
    <cellStyle name="Normal 61" xfId="0"/>
    <cellStyle name="Normal 61 2" xfId="0"/>
    <cellStyle name="Normal 62" xfId="0"/>
    <cellStyle name="Normal 62 2" xfId="0"/>
    <cellStyle name="Normal 63" xfId="0"/>
    <cellStyle name="Normal 63 2" xfId="0"/>
    <cellStyle name="Normal 63 3" xfId="0"/>
    <cellStyle name="Normal 63_FY14 Period 1 thru 12 GL Details As of 13Aug2014" xfId="0"/>
    <cellStyle name="Normal 64" xfId="0"/>
    <cellStyle name="Normal 64 2" xfId="0"/>
    <cellStyle name="Normal 65" xfId="0"/>
    <cellStyle name="Normal 65 2" xfId="0"/>
    <cellStyle name="Normal 66" xfId="0"/>
    <cellStyle name="Normal 66 2" xfId="0"/>
    <cellStyle name="Normal 67" xfId="0"/>
    <cellStyle name="Normal 68" xfId="0"/>
    <cellStyle name="Normal 69" xfId="0"/>
    <cellStyle name="Normal 69 2" xfId="0"/>
    <cellStyle name="Normal 6_5.4 RASA Debt Coverage Analysis FY13_Support 1" xfId="0"/>
    <cellStyle name="Normal 7" xfId="0"/>
    <cellStyle name="Normal 7 2" xfId="0"/>
    <cellStyle name="Normal 7 2 2" xfId="0"/>
    <cellStyle name="Normal 7 2 2 2" xfId="0"/>
    <cellStyle name="Normal 7 2 2 2 2" xfId="0"/>
    <cellStyle name="Normal 7 2 2 3" xfId="0"/>
    <cellStyle name="Normal 7 2 2_ROPS 14-15B Workbook As of 26August2014" xfId="0"/>
    <cellStyle name="Normal 7 2 3" xfId="0"/>
    <cellStyle name="Normal 7 2 3 2" xfId="0"/>
    <cellStyle name="Normal 7 2 4" xfId="0"/>
    <cellStyle name="Normal 7 2_5.4 RASA Debt Coverage Analysis FY13_Support 1" xfId="0"/>
    <cellStyle name="Normal 7 3" xfId="0"/>
    <cellStyle name="Normal 7 3 2" xfId="0"/>
    <cellStyle name="Normal 7 3 2 2" xfId="0"/>
    <cellStyle name="Normal 7 3 2 2 2" xfId="0"/>
    <cellStyle name="Normal 7 3 2 2 3" xfId="0"/>
    <cellStyle name="Normal 7 3 2 3" xfId="0"/>
    <cellStyle name="Normal 7 3 2_ROPS 14-15B Workbook As of 26August2014" xfId="0"/>
    <cellStyle name="Normal 7 3 3" xfId="0"/>
    <cellStyle name="Normal 7 3 3 2" xfId="0"/>
    <cellStyle name="Normal 7 3 4" xfId="0"/>
    <cellStyle name="Normal 7 3_5.4 RASA Debt Coverage Analysis FY13_Support 1" xfId="0"/>
    <cellStyle name="Normal 7 4" xfId="0"/>
    <cellStyle name="Normal 7 4 2" xfId="0"/>
    <cellStyle name="Normal 7 5" xfId="0"/>
    <cellStyle name="Normal 7 5 2" xfId="0"/>
    <cellStyle name="Normal 7 5 2 2" xfId="0"/>
    <cellStyle name="Normal 7 5 3" xfId="0"/>
    <cellStyle name="Normal 7 5_FY14 Period 1 thru 12 GL Details As of 08Aug2014" xfId="0"/>
    <cellStyle name="Normal 7 6" xfId="0"/>
    <cellStyle name="Normal 7 6 2" xfId="0"/>
    <cellStyle name="Normal 7 6 3" xfId="0"/>
    <cellStyle name="Normal 7 6_FY14 Period 1 thru 12 GL Details As of 13Aug2014" xfId="0"/>
    <cellStyle name="Normal 7 7" xfId="0"/>
    <cellStyle name="Normal 7 7 2" xfId="0"/>
    <cellStyle name="Normal 7 8" xfId="0"/>
    <cellStyle name="Normal 7 9"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5.4 RASA Debt Coverage Analysis FY13_Support 1" xfId="0"/>
    <cellStyle name="Normal 8" xfId="0"/>
    <cellStyle name="Normal 8 10" xfId="0"/>
    <cellStyle name="Normal 8 2" xfId="0"/>
    <cellStyle name="Normal 8 2 2" xfId="0"/>
    <cellStyle name="Normal 8 2 3" xfId="0"/>
    <cellStyle name="Normal 8 2 3 2" xfId="0"/>
    <cellStyle name="Normal 8 2 4" xfId="0"/>
    <cellStyle name="Normal 8 2_Book1" xfId="0"/>
    <cellStyle name="Normal 8 3" xfId="0"/>
    <cellStyle name="Normal 8 3 2" xfId="0"/>
    <cellStyle name="Normal 8 3 2 2" xfId="0"/>
    <cellStyle name="Normal 8 3 2 2 2" xfId="0"/>
    <cellStyle name="Normal 8 3 2 2 3" xfId="0"/>
    <cellStyle name="Normal 8 3 2 3" xfId="0"/>
    <cellStyle name="Normal 8 3 2_ROPS 14-15B Workbook As of 26August2014" xfId="0"/>
    <cellStyle name="Normal 8 3_Book1" xfId="0"/>
    <cellStyle name="Normal 8 4" xfId="0"/>
    <cellStyle name="Normal 8 4 2" xfId="0"/>
    <cellStyle name="Normal 8 4 2 2" xfId="0"/>
    <cellStyle name="Normal 8 4 3" xfId="0"/>
    <cellStyle name="Normal 8 4_FY14 Period 1 thru 12 GL Details As of 08Aug2014" xfId="0"/>
    <cellStyle name="Normal 8 5" xfId="0"/>
    <cellStyle name="Normal 8 5 2" xfId="0"/>
    <cellStyle name="Normal 8 6" xfId="0"/>
    <cellStyle name="Normal 8 7" xfId="0"/>
    <cellStyle name="Normal 8 8" xfId="0"/>
    <cellStyle name="Normal 8 9" xfId="0"/>
    <cellStyle name="Normal 80" xfId="0"/>
    <cellStyle name="Normal 81" xfId="0"/>
    <cellStyle name="Normal 8_5.4 RASA Debt Coverage Analysis FY13_Support 1" xfId="0"/>
    <cellStyle name="Normal 9" xfId="0"/>
    <cellStyle name="Normal 9 10" xfId="0"/>
    <cellStyle name="Normal 9 2" xfId="0"/>
    <cellStyle name="Normal 9 2 2" xfId="0"/>
    <cellStyle name="Normal 9 2 3" xfId="0"/>
    <cellStyle name="Normal 9 2 3 2" xfId="0"/>
    <cellStyle name="Normal 9 2 4" xfId="0"/>
    <cellStyle name="Normal 9 2_Book1" xfId="0"/>
    <cellStyle name="Normal 9 3" xfId="0"/>
    <cellStyle name="Normal 9 4" xfId="0"/>
    <cellStyle name="Normal 9 5" xfId="0"/>
    <cellStyle name="Normal 9 5 2" xfId="0"/>
    <cellStyle name="Normal 9 6" xfId="0"/>
    <cellStyle name="Normal 9 7" xfId="0"/>
    <cellStyle name="Normal 9 8" xfId="0"/>
    <cellStyle name="Normal 9 9" xfId="0"/>
    <cellStyle name="Normal 9_5.4 RASA Debt Coverage Analysis FY13_Support 1" xfId="0"/>
    <cellStyle name="Normal_Sheet1" xfId="0"/>
    <cellStyle name="Normal_Sheet3" xfId="0"/>
    <cellStyle name="NormalOPrint_Module_E (2)" xfId="0"/>
    <cellStyle name="Norm伀l_D_TR_OI" xfId="0"/>
    <cellStyle name="Note 2" xfId="0"/>
    <cellStyle name="Note 2 2" xfId="0"/>
    <cellStyle name="Note 2 2 2" xfId="0"/>
    <cellStyle name="Note 2 3" xfId="0"/>
    <cellStyle name="Note 2 3 2" xfId="0"/>
    <cellStyle name="Note 2 4" xfId="0"/>
    <cellStyle name="Note 2 4 2" xfId="0"/>
    <cellStyle name="Note 2 4 3" xfId="0"/>
    <cellStyle name="Note 2 5" xfId="0"/>
    <cellStyle name="Note 2 6" xfId="0"/>
    <cellStyle name="Note 3" xfId="0"/>
    <cellStyle name="Note 3 2" xfId="0"/>
    <cellStyle name="Note 3 2 2" xfId="0"/>
    <cellStyle name="Note 3 2 2 2" xfId="0"/>
    <cellStyle name="Note 3 2 3" xfId="0"/>
    <cellStyle name="Note 3 2 3 2" xfId="0"/>
    <cellStyle name="Note 3 3" xfId="0"/>
    <cellStyle name="Note 3 3 2" xfId="0"/>
    <cellStyle name="Note 3 3 2 2" xfId="0"/>
    <cellStyle name="Note 3 3 3" xfId="0"/>
    <cellStyle name="Note 3 4" xfId="0"/>
    <cellStyle name="Note 3 4 2" xfId="0"/>
    <cellStyle name="Note 3 5" xfId="0"/>
    <cellStyle name="Note 4" xfId="0"/>
    <cellStyle name="Note 4 2" xfId="0"/>
    <cellStyle name="Note 4 3" xfId="0"/>
    <cellStyle name="Note 4 4" xfId="0"/>
    <cellStyle name="Note 5" xfId="0"/>
    <cellStyle name="Note 5 2" xfId="0"/>
    <cellStyle name="Note 5 2 2" xfId="0"/>
    <cellStyle name="Note 5 3" xfId="0"/>
    <cellStyle name="Note 6" xfId="0"/>
    <cellStyle name="Note 6 2" xfId="0"/>
    <cellStyle name="Output 2" xfId="0"/>
    <cellStyle name="Output 2 2" xfId="0"/>
    <cellStyle name="Output 3" xfId="0"/>
    <cellStyle name="Output 3 2" xfId="0"/>
    <cellStyle name="Output 4" xfId="0"/>
    <cellStyle name="Output 4 2" xfId="0"/>
    <cellStyle name="Output 5" xfId="0"/>
    <cellStyle name="Output 5 2" xfId="0"/>
    <cellStyle name="Parcel" xfId="0"/>
    <cellStyle name="Parcel 2" xfId="0"/>
    <cellStyle name="Parcel 2 2" xfId="0"/>
    <cellStyle name="Parcel 2 2 2" xfId="0"/>
    <cellStyle name="Parcel 2 3" xfId="0"/>
    <cellStyle name="Parcel 3" xfId="0"/>
    <cellStyle name="Parcel 3 2" xfId="0"/>
    <cellStyle name="Parent row" xfId="0"/>
    <cellStyle name="Percen - Style2" xfId="0"/>
    <cellStyle name="Percen - Style2 2" xfId="0"/>
    <cellStyle name="Percent %" xfId="0"/>
    <cellStyle name="Percent % Long Underline" xfId="0"/>
    <cellStyle name="Percent %_Accounts Receivable" xfId="0"/>
    <cellStyle name="Percent (0)" xfId="0"/>
    <cellStyle name="Percent 0.0%" xfId="0"/>
    <cellStyle name="Percent 0.0% Long Underline" xfId="0"/>
    <cellStyle name="Percent 0.0%_Accounts Receivable" xfId="0"/>
    <cellStyle name="Percent 0.00%" xfId="0"/>
    <cellStyle name="Percent 0.00% Long Underline" xfId="0"/>
    <cellStyle name="Percent 0.00%_Accounts Receivable" xfId="0"/>
    <cellStyle name="Percent 0.000%" xfId="0"/>
    <cellStyle name="Percent 0.000% Long Underline" xfId="0"/>
    <cellStyle name="Percent 0.000%_Accounts Receivable" xfId="0"/>
    <cellStyle name="Percent 10" xfId="0"/>
    <cellStyle name="Percent 10 2" xfId="0"/>
    <cellStyle name="Percent 10 3" xfId="0"/>
    <cellStyle name="Percent 10 4" xfId="0"/>
    <cellStyle name="Percent 11" xfId="0"/>
    <cellStyle name="Percent 11 2" xfId="0"/>
    <cellStyle name="Percent 11 3" xfId="0"/>
    <cellStyle name="Percent 12" xfId="0"/>
    <cellStyle name="Percent 12 2" xfId="0"/>
    <cellStyle name="Percent 12 3" xfId="0"/>
    <cellStyle name="Percent 13" xfId="0"/>
    <cellStyle name="Percent 13 2" xfId="0"/>
    <cellStyle name="Percent 13 3" xfId="0"/>
    <cellStyle name="Percent 14" xfId="0"/>
    <cellStyle name="Percent 15" xfId="0"/>
    <cellStyle name="Percent 16" xfId="0"/>
    <cellStyle name="Percent 17" xfId="0"/>
    <cellStyle name="Percent 18" xfId="0"/>
    <cellStyle name="Percent 19" xfId="0"/>
    <cellStyle name="Percent 2" xfId="0"/>
    <cellStyle name="Percent 2 2" xfId="0"/>
    <cellStyle name="Percent 2 2 2" xfId="0"/>
    <cellStyle name="Percent 2 2 3" xfId="0"/>
    <cellStyle name="Percent 2 3" xfId="0"/>
    <cellStyle name="Percent 2 3 2" xfId="0"/>
    <cellStyle name="Percent 2 4" xfId="0"/>
    <cellStyle name="Percent 2 4 2" xfId="0"/>
    <cellStyle name="Percent 2 4 3" xfId="0"/>
    <cellStyle name="Percent 2 5" xfId="0"/>
    <cellStyle name="Percent 2 5 2" xfId="0"/>
    <cellStyle name="Percent 2 6" xfId="0"/>
    <cellStyle name="Percent 2 7" xfId="0"/>
    <cellStyle name="Percent 20" xfId="0"/>
    <cellStyle name="Percent 21" xfId="0"/>
    <cellStyle name="Percent 22" xfId="0"/>
    <cellStyle name="Percent 23" xfId="0"/>
    <cellStyle name="Percent 24" xfId="0"/>
    <cellStyle name="Percent 25" xfId="0"/>
    <cellStyle name="Percent 26" xfId="0"/>
    <cellStyle name="Percent 27" xfId="0"/>
    <cellStyle name="Percent 28" xfId="0"/>
    <cellStyle name="Percent 29" xfId="0"/>
    <cellStyle name="Percent 3" xfId="0"/>
    <cellStyle name="Percent 3 2" xfId="0"/>
    <cellStyle name="Percent 3 2 2" xfId="0"/>
    <cellStyle name="Percent 3 3" xfId="0"/>
    <cellStyle name="Percent 3 3 2" xfId="0"/>
    <cellStyle name="Percent 3 4" xfId="0"/>
    <cellStyle name="Percent 3 4 2" xfId="0"/>
    <cellStyle name="Percent 3 4 2 2" xfId="0"/>
    <cellStyle name="Percent 3 4 2 2 2" xfId="0"/>
    <cellStyle name="Percent 3 4 2 2 2 2" xfId="0"/>
    <cellStyle name="Percent 3 4 2 2 3" xfId="0"/>
    <cellStyle name="Percent 3 4 2 3" xfId="0"/>
    <cellStyle name="Percent 3 4 2 3 2" xfId="0"/>
    <cellStyle name="Percent 3 4 2 3 2 2" xfId="0"/>
    <cellStyle name="Percent 3 4 2 3 3" xfId="0"/>
    <cellStyle name="Percent 3 4 2 4" xfId="0"/>
    <cellStyle name="Percent 3 4 2 4 2" xfId="0"/>
    <cellStyle name="Percent 3 4 2 5" xfId="0"/>
    <cellStyle name="Percent 3 4 3" xfId="0"/>
    <cellStyle name="Percent 3 4 3 2" xfId="0"/>
    <cellStyle name="Percent 3 4 3 2 2" xfId="0"/>
    <cellStyle name="Percent 3 4 3 3" xfId="0"/>
    <cellStyle name="Percent 3 4 4" xfId="0"/>
    <cellStyle name="Percent 3 4 4 2" xfId="0"/>
    <cellStyle name="Percent 3 4 4 2 2" xfId="0"/>
    <cellStyle name="Percent 3 4 4 3" xfId="0"/>
    <cellStyle name="Percent 3 4 5" xfId="0"/>
    <cellStyle name="Percent 3 4 5 2" xfId="0"/>
    <cellStyle name="Percent 3 4 6" xfId="0"/>
    <cellStyle name="Percent 3 5" xfId="0"/>
    <cellStyle name="Percent 3 5 2" xfId="0"/>
    <cellStyle name="Percent 3 5 2 2" xfId="0"/>
    <cellStyle name="Percent 3 5 2 2 2" xfId="0"/>
    <cellStyle name="Percent 3 5 2 3" xfId="0"/>
    <cellStyle name="Percent 3 5 3" xfId="0"/>
    <cellStyle name="Percent 3 5 3 2" xfId="0"/>
    <cellStyle name="Percent 3 5 3 2 2" xfId="0"/>
    <cellStyle name="Percent 3 5 3 3" xfId="0"/>
    <cellStyle name="Percent 3 5 4" xfId="0"/>
    <cellStyle name="Percent 3 5 4 2" xfId="0"/>
    <cellStyle name="Percent 3 5 5" xfId="0"/>
    <cellStyle name="Percent 3 6" xfId="0"/>
    <cellStyle name="Percent 3 6 2" xfId="0"/>
    <cellStyle name="Percent 3 6 2 2" xfId="0"/>
    <cellStyle name="Percent 3 6 2 2 2" xfId="0"/>
    <cellStyle name="Percent 3 6 2 3" xfId="0"/>
    <cellStyle name="Percent 3 6 3" xfId="0"/>
    <cellStyle name="Percent 3 6 3 2" xfId="0"/>
    <cellStyle name="Percent 3 6 3 2 2" xfId="0"/>
    <cellStyle name="Percent 3 6 3 3" xfId="0"/>
    <cellStyle name="Percent 3 6 4" xfId="0"/>
    <cellStyle name="Percent 3 6 4 2" xfId="0"/>
    <cellStyle name="Percent 3 6 5" xfId="0"/>
    <cellStyle name="Percent 3 7" xfId="0"/>
    <cellStyle name="Percent 3 7 2" xfId="0"/>
    <cellStyle name="Percent 3 7 2 2" xfId="0"/>
    <cellStyle name="Percent 3 7 3" xfId="0"/>
    <cellStyle name="Percent 3 8" xfId="0"/>
    <cellStyle name="Percent 3 8 2" xfId="0"/>
    <cellStyle name="Percent 3 8 2 2" xfId="0"/>
    <cellStyle name="Percent 3 8 3" xfId="0"/>
    <cellStyle name="Percent 3 9" xfId="0"/>
    <cellStyle name="Percent 3 9 2"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10" xfId="0"/>
    <cellStyle name="Percent 4 10 2" xfId="0"/>
    <cellStyle name="Percent 4 10 2 2" xfId="0"/>
    <cellStyle name="Percent 4 10 2 3" xfId="0"/>
    <cellStyle name="Percent 4 10 3" xfId="0"/>
    <cellStyle name="Percent 4 10 4" xfId="0"/>
    <cellStyle name="Percent 4 11" xfId="0"/>
    <cellStyle name="Percent 4 11 2" xfId="0"/>
    <cellStyle name="Percent 4 11 2 2" xfId="0"/>
    <cellStyle name="Percent 4 11 2 3" xfId="0"/>
    <cellStyle name="Percent 4 11 3" xfId="0"/>
    <cellStyle name="Percent 4 11 4" xfId="0"/>
    <cellStyle name="Percent 4 12" xfId="0"/>
    <cellStyle name="Percent 4 12 2" xfId="0"/>
    <cellStyle name="Percent 4 12 3" xfId="0"/>
    <cellStyle name="Percent 4 13" xfId="0"/>
    <cellStyle name="Percent 4 14" xfId="0"/>
    <cellStyle name="Percent 4 2" xfId="0"/>
    <cellStyle name="Percent 4 2 10" xfId="0"/>
    <cellStyle name="Percent 4 2 10 2" xfId="0"/>
    <cellStyle name="Percent 4 2 10 2 2" xfId="0"/>
    <cellStyle name="Percent 4 2 10 2 3" xfId="0"/>
    <cellStyle name="Percent 4 2 10 3" xfId="0"/>
    <cellStyle name="Percent 4 2 10 4" xfId="0"/>
    <cellStyle name="Percent 4 2 11" xfId="0"/>
    <cellStyle name="Percent 4 2 11 2" xfId="0"/>
    <cellStyle name="Percent 4 2 11 3" xfId="0"/>
    <cellStyle name="Percent 4 2 12" xfId="0"/>
    <cellStyle name="Percent 4 2 13" xfId="0"/>
    <cellStyle name="Percent 4 2 2" xfId="0"/>
    <cellStyle name="Percent 4 2 2 10" xfId="0"/>
    <cellStyle name="Percent 4 2 2 10 2" xfId="0"/>
    <cellStyle name="Percent 4 2 2 10 3" xfId="0"/>
    <cellStyle name="Percent 4 2 2 11" xfId="0"/>
    <cellStyle name="Percent 4 2 2 12" xfId="0"/>
    <cellStyle name="Percent 4 2 2 2" xfId="0"/>
    <cellStyle name="Percent 4 2 2 2 10" xfId="0"/>
    <cellStyle name="Percent 4 2 2 2 11" xfId="0"/>
    <cellStyle name="Percent 4 2 2 2 2" xfId="0"/>
    <cellStyle name="Percent 4 2 2 2 2 10" xfId="0"/>
    <cellStyle name="Percent 4 2 2 2 2 2" xfId="0"/>
    <cellStyle name="Percent 4 2 2 2 2 2 2" xfId="0"/>
    <cellStyle name="Percent 4 2 2 2 2 2 2 2" xfId="0"/>
    <cellStyle name="Percent 4 2 2 2 2 2 2 2 2" xfId="0"/>
    <cellStyle name="Percent 4 2 2 2 2 2 2 2 3" xfId="0"/>
    <cellStyle name="Percent 4 2 2 2 2 2 2 3" xfId="0"/>
    <cellStyle name="Percent 4 2 2 2 2 2 2 4" xfId="0"/>
    <cellStyle name="Percent 4 2 2 2 2 2 3" xfId="0"/>
    <cellStyle name="Percent 4 2 2 2 2 2 3 2" xfId="0"/>
    <cellStyle name="Percent 4 2 2 2 2 2 3 3" xfId="0"/>
    <cellStyle name="Percent 4 2 2 2 2 2 4" xfId="0"/>
    <cellStyle name="Percent 4 2 2 2 2 2 5" xfId="0"/>
    <cellStyle name="Percent 4 2 2 2 2 3" xfId="0"/>
    <cellStyle name="Percent 4 2 2 2 2 3 2" xfId="0"/>
    <cellStyle name="Percent 4 2 2 2 2 3 2 2" xfId="0"/>
    <cellStyle name="Percent 4 2 2 2 2 3 2 2 2" xfId="0"/>
    <cellStyle name="Percent 4 2 2 2 2 3 2 2 3" xfId="0"/>
    <cellStyle name="Percent 4 2 2 2 2 3 2 3" xfId="0"/>
    <cellStyle name="Percent 4 2 2 2 2 3 2 4" xfId="0"/>
    <cellStyle name="Percent 4 2 2 2 2 3 3" xfId="0"/>
    <cellStyle name="Percent 4 2 2 2 2 3 3 2" xfId="0"/>
    <cellStyle name="Percent 4 2 2 2 2 3 3 3" xfId="0"/>
    <cellStyle name="Percent 4 2 2 2 2 3 4" xfId="0"/>
    <cellStyle name="Percent 4 2 2 2 2 3 5" xfId="0"/>
    <cellStyle name="Percent 4 2 2 2 2 4" xfId="0"/>
    <cellStyle name="Percent 4 2 2 2 2 4 2" xfId="0"/>
    <cellStyle name="Percent 4 2 2 2 2 4 2 2" xfId="0"/>
    <cellStyle name="Percent 4 2 2 2 2 4 2 2 2" xfId="0"/>
    <cellStyle name="Percent 4 2 2 2 2 4 2 2 3" xfId="0"/>
    <cellStyle name="Percent 4 2 2 2 2 4 2 3" xfId="0"/>
    <cellStyle name="Percent 4 2 2 2 2 4 2 4" xfId="0"/>
    <cellStyle name="Percent 4 2 2 2 2 4 3" xfId="0"/>
    <cellStyle name="Percent 4 2 2 2 2 4 3 2" xfId="0"/>
    <cellStyle name="Percent 4 2 2 2 2 4 3 3" xfId="0"/>
    <cellStyle name="Percent 4 2 2 2 2 4 4" xfId="0"/>
    <cellStyle name="Percent 4 2 2 2 2 4 5" xfId="0"/>
    <cellStyle name="Percent 4 2 2 2 2 5" xfId="0"/>
    <cellStyle name="Percent 4 2 2 2 2 5 2" xfId="0"/>
    <cellStyle name="Percent 4 2 2 2 2 5 2 2" xfId="0"/>
    <cellStyle name="Percent 4 2 2 2 2 5 2 3" xfId="0"/>
    <cellStyle name="Percent 4 2 2 2 2 5 3" xfId="0"/>
    <cellStyle name="Percent 4 2 2 2 2 5 4" xfId="0"/>
    <cellStyle name="Percent 4 2 2 2 2 6" xfId="0"/>
    <cellStyle name="Percent 4 2 2 2 2 6 2" xfId="0"/>
    <cellStyle name="Percent 4 2 2 2 2 6 2 2" xfId="0"/>
    <cellStyle name="Percent 4 2 2 2 2 6 2 3" xfId="0"/>
    <cellStyle name="Percent 4 2 2 2 2 6 3" xfId="0"/>
    <cellStyle name="Percent 4 2 2 2 2 6 4" xfId="0"/>
    <cellStyle name="Percent 4 2 2 2 2 7" xfId="0"/>
    <cellStyle name="Percent 4 2 2 2 2 7 2" xfId="0"/>
    <cellStyle name="Percent 4 2 2 2 2 7 2 2" xfId="0"/>
    <cellStyle name="Percent 4 2 2 2 2 7 2 3" xfId="0"/>
    <cellStyle name="Percent 4 2 2 2 2 7 3" xfId="0"/>
    <cellStyle name="Percent 4 2 2 2 2 7 4" xfId="0"/>
    <cellStyle name="Percent 4 2 2 2 2 8" xfId="0"/>
    <cellStyle name="Percent 4 2 2 2 2 8 2" xfId="0"/>
    <cellStyle name="Percent 4 2 2 2 2 8 3" xfId="0"/>
    <cellStyle name="Percent 4 2 2 2 2 9" xfId="0"/>
    <cellStyle name="Percent 4 2 2 2 3" xfId="0"/>
    <cellStyle name="Percent 4 2 2 2 3 2" xfId="0"/>
    <cellStyle name="Percent 4 2 2 2 3 2 2" xfId="0"/>
    <cellStyle name="Percent 4 2 2 2 3 2 2 2" xfId="0"/>
    <cellStyle name="Percent 4 2 2 2 3 2 2 3" xfId="0"/>
    <cellStyle name="Percent 4 2 2 2 3 2 3" xfId="0"/>
    <cellStyle name="Percent 4 2 2 2 3 2 4" xfId="0"/>
    <cellStyle name="Percent 4 2 2 2 3 3" xfId="0"/>
    <cellStyle name="Percent 4 2 2 2 3 3 2" xfId="0"/>
    <cellStyle name="Percent 4 2 2 2 3 3 3" xfId="0"/>
    <cellStyle name="Percent 4 2 2 2 3 4" xfId="0"/>
    <cellStyle name="Percent 4 2 2 2 3 5" xfId="0"/>
    <cellStyle name="Percent 4 2 2 2 4" xfId="0"/>
    <cellStyle name="Percent 4 2 2 2 4 2" xfId="0"/>
    <cellStyle name="Percent 4 2 2 2 4 2 2" xfId="0"/>
    <cellStyle name="Percent 4 2 2 2 4 2 2 2" xfId="0"/>
    <cellStyle name="Percent 4 2 2 2 4 2 2 3" xfId="0"/>
    <cellStyle name="Percent 4 2 2 2 4 2 3" xfId="0"/>
    <cellStyle name="Percent 4 2 2 2 4 2 4" xfId="0"/>
    <cellStyle name="Percent 4 2 2 2 4 3" xfId="0"/>
    <cellStyle name="Percent 4 2 2 2 4 3 2" xfId="0"/>
    <cellStyle name="Percent 4 2 2 2 4 3 3" xfId="0"/>
    <cellStyle name="Percent 4 2 2 2 4 4" xfId="0"/>
    <cellStyle name="Percent 4 2 2 2 4 5" xfId="0"/>
    <cellStyle name="Percent 4 2 2 2 5" xfId="0"/>
    <cellStyle name="Percent 4 2 2 2 5 2" xfId="0"/>
    <cellStyle name="Percent 4 2 2 2 5 2 2" xfId="0"/>
    <cellStyle name="Percent 4 2 2 2 5 2 2 2" xfId="0"/>
    <cellStyle name="Percent 4 2 2 2 5 2 2 3" xfId="0"/>
    <cellStyle name="Percent 4 2 2 2 5 2 3" xfId="0"/>
    <cellStyle name="Percent 4 2 2 2 5 2 4" xfId="0"/>
    <cellStyle name="Percent 4 2 2 2 5 3" xfId="0"/>
    <cellStyle name="Percent 4 2 2 2 5 3 2" xfId="0"/>
    <cellStyle name="Percent 4 2 2 2 5 3 3" xfId="0"/>
    <cellStyle name="Percent 4 2 2 2 5 4" xfId="0"/>
    <cellStyle name="Percent 4 2 2 2 5 5" xfId="0"/>
    <cellStyle name="Percent 4 2 2 2 6" xfId="0"/>
    <cellStyle name="Percent 4 2 2 2 6 2" xfId="0"/>
    <cellStyle name="Percent 4 2 2 2 6 2 2" xfId="0"/>
    <cellStyle name="Percent 4 2 2 2 6 2 3" xfId="0"/>
    <cellStyle name="Percent 4 2 2 2 6 3" xfId="0"/>
    <cellStyle name="Percent 4 2 2 2 6 4" xfId="0"/>
    <cellStyle name="Percent 4 2 2 2 7" xfId="0"/>
    <cellStyle name="Percent 4 2 2 2 7 2" xfId="0"/>
    <cellStyle name="Percent 4 2 2 2 7 2 2" xfId="0"/>
    <cellStyle name="Percent 4 2 2 2 7 2 3" xfId="0"/>
    <cellStyle name="Percent 4 2 2 2 7 3" xfId="0"/>
    <cellStyle name="Percent 4 2 2 2 7 4" xfId="0"/>
    <cellStyle name="Percent 4 2 2 2 8" xfId="0"/>
    <cellStyle name="Percent 4 2 2 2 8 2" xfId="0"/>
    <cellStyle name="Percent 4 2 2 2 8 2 2" xfId="0"/>
    <cellStyle name="Percent 4 2 2 2 8 2 3" xfId="0"/>
    <cellStyle name="Percent 4 2 2 2 8 3" xfId="0"/>
    <cellStyle name="Percent 4 2 2 2 8 4" xfId="0"/>
    <cellStyle name="Percent 4 2 2 2 9" xfId="0"/>
    <cellStyle name="Percent 4 2 2 2 9 2" xfId="0"/>
    <cellStyle name="Percent 4 2 2 2 9 3" xfId="0"/>
    <cellStyle name="Percent 4 2 2 3" xfId="0"/>
    <cellStyle name="Percent 4 2 2 3 10" xfId="0"/>
    <cellStyle name="Percent 4 2 2 3 2" xfId="0"/>
    <cellStyle name="Percent 4 2 2 3 2 2" xfId="0"/>
    <cellStyle name="Percent 4 2 2 3 2 2 2" xfId="0"/>
    <cellStyle name="Percent 4 2 2 3 2 2 2 2" xfId="0"/>
    <cellStyle name="Percent 4 2 2 3 2 2 2 3" xfId="0"/>
    <cellStyle name="Percent 4 2 2 3 2 2 3" xfId="0"/>
    <cellStyle name="Percent 4 2 2 3 2 2 4" xfId="0"/>
    <cellStyle name="Percent 4 2 2 3 2 3" xfId="0"/>
    <cellStyle name="Percent 4 2 2 3 2 3 2" xfId="0"/>
    <cellStyle name="Percent 4 2 2 3 2 3 3" xfId="0"/>
    <cellStyle name="Percent 4 2 2 3 2 4" xfId="0"/>
    <cellStyle name="Percent 4 2 2 3 2 5" xfId="0"/>
    <cellStyle name="Percent 4 2 2 3 3" xfId="0"/>
    <cellStyle name="Percent 4 2 2 3 3 2" xfId="0"/>
    <cellStyle name="Percent 4 2 2 3 3 2 2" xfId="0"/>
    <cellStyle name="Percent 4 2 2 3 3 2 2 2" xfId="0"/>
    <cellStyle name="Percent 4 2 2 3 3 2 2 3" xfId="0"/>
    <cellStyle name="Percent 4 2 2 3 3 2 3" xfId="0"/>
    <cellStyle name="Percent 4 2 2 3 3 2 4" xfId="0"/>
    <cellStyle name="Percent 4 2 2 3 3 3" xfId="0"/>
    <cellStyle name="Percent 4 2 2 3 3 3 2" xfId="0"/>
    <cellStyle name="Percent 4 2 2 3 3 3 3" xfId="0"/>
    <cellStyle name="Percent 4 2 2 3 3 4" xfId="0"/>
    <cellStyle name="Percent 4 2 2 3 3 5" xfId="0"/>
    <cellStyle name="Percent 4 2 2 3 4" xfId="0"/>
    <cellStyle name="Percent 4 2 2 3 4 2" xfId="0"/>
    <cellStyle name="Percent 4 2 2 3 4 2 2" xfId="0"/>
    <cellStyle name="Percent 4 2 2 3 4 2 2 2" xfId="0"/>
    <cellStyle name="Percent 4 2 2 3 4 2 2 3" xfId="0"/>
    <cellStyle name="Percent 4 2 2 3 4 2 3" xfId="0"/>
    <cellStyle name="Percent 4 2 2 3 4 2 4" xfId="0"/>
    <cellStyle name="Percent 4 2 2 3 4 3" xfId="0"/>
    <cellStyle name="Percent 4 2 2 3 4 3 2" xfId="0"/>
    <cellStyle name="Percent 4 2 2 3 4 3 3" xfId="0"/>
    <cellStyle name="Percent 4 2 2 3 4 4" xfId="0"/>
    <cellStyle name="Percent 4 2 2 3 4 5" xfId="0"/>
    <cellStyle name="Percent 4 2 2 3 5" xfId="0"/>
    <cellStyle name="Percent 4 2 2 3 5 2" xfId="0"/>
    <cellStyle name="Percent 4 2 2 3 5 2 2" xfId="0"/>
    <cellStyle name="Percent 4 2 2 3 5 2 3" xfId="0"/>
    <cellStyle name="Percent 4 2 2 3 5 3" xfId="0"/>
    <cellStyle name="Percent 4 2 2 3 5 4" xfId="0"/>
    <cellStyle name="Percent 4 2 2 3 6" xfId="0"/>
    <cellStyle name="Percent 4 2 2 3 6 2" xfId="0"/>
    <cellStyle name="Percent 4 2 2 3 6 2 2" xfId="0"/>
    <cellStyle name="Percent 4 2 2 3 6 2 3" xfId="0"/>
    <cellStyle name="Percent 4 2 2 3 6 3" xfId="0"/>
    <cellStyle name="Percent 4 2 2 3 6 4" xfId="0"/>
    <cellStyle name="Percent 4 2 2 3 7" xfId="0"/>
    <cellStyle name="Percent 4 2 2 3 7 2" xfId="0"/>
    <cellStyle name="Percent 4 2 2 3 7 2 2" xfId="0"/>
    <cellStyle name="Percent 4 2 2 3 7 2 3" xfId="0"/>
    <cellStyle name="Percent 4 2 2 3 7 3" xfId="0"/>
    <cellStyle name="Percent 4 2 2 3 7 4" xfId="0"/>
    <cellStyle name="Percent 4 2 2 3 8" xfId="0"/>
    <cellStyle name="Percent 4 2 2 3 8 2" xfId="0"/>
    <cellStyle name="Percent 4 2 2 3 8 3" xfId="0"/>
    <cellStyle name="Percent 4 2 2 3 9" xfId="0"/>
    <cellStyle name="Percent 4 2 2 4" xfId="0"/>
    <cellStyle name="Percent 4 2 2 4 2" xfId="0"/>
    <cellStyle name="Percent 4 2 2 4 2 2" xfId="0"/>
    <cellStyle name="Percent 4 2 2 4 2 2 2" xfId="0"/>
    <cellStyle name="Percent 4 2 2 4 2 2 3" xfId="0"/>
    <cellStyle name="Percent 4 2 2 4 2 3" xfId="0"/>
    <cellStyle name="Percent 4 2 2 4 2 4" xfId="0"/>
    <cellStyle name="Percent 4 2 2 4 3" xfId="0"/>
    <cellStyle name="Percent 4 2 2 4 3 2" xfId="0"/>
    <cellStyle name="Percent 4 2 2 4 3 3" xfId="0"/>
    <cellStyle name="Percent 4 2 2 4 4" xfId="0"/>
    <cellStyle name="Percent 4 2 2 4 5" xfId="0"/>
    <cellStyle name="Percent 4 2 2 5" xfId="0"/>
    <cellStyle name="Percent 4 2 2 5 2" xfId="0"/>
    <cellStyle name="Percent 4 2 2 5 2 2" xfId="0"/>
    <cellStyle name="Percent 4 2 2 5 2 2 2" xfId="0"/>
    <cellStyle name="Percent 4 2 2 5 2 2 3" xfId="0"/>
    <cellStyle name="Percent 4 2 2 5 2 3" xfId="0"/>
    <cellStyle name="Percent 4 2 2 5 2 4" xfId="0"/>
    <cellStyle name="Percent 4 2 2 5 3" xfId="0"/>
    <cellStyle name="Percent 4 2 2 5 3 2" xfId="0"/>
    <cellStyle name="Percent 4 2 2 5 3 3" xfId="0"/>
    <cellStyle name="Percent 4 2 2 5 4" xfId="0"/>
    <cellStyle name="Percent 4 2 2 5 5" xfId="0"/>
    <cellStyle name="Percent 4 2 2 6" xfId="0"/>
    <cellStyle name="Percent 4 2 2 6 2" xfId="0"/>
    <cellStyle name="Percent 4 2 2 6 2 2" xfId="0"/>
    <cellStyle name="Percent 4 2 2 6 2 2 2" xfId="0"/>
    <cellStyle name="Percent 4 2 2 6 2 2 3" xfId="0"/>
    <cellStyle name="Percent 4 2 2 6 2 3" xfId="0"/>
    <cellStyle name="Percent 4 2 2 6 2 4" xfId="0"/>
    <cellStyle name="Percent 4 2 2 6 3" xfId="0"/>
    <cellStyle name="Percent 4 2 2 6 3 2" xfId="0"/>
    <cellStyle name="Percent 4 2 2 6 3 3" xfId="0"/>
    <cellStyle name="Percent 4 2 2 6 4" xfId="0"/>
    <cellStyle name="Percent 4 2 2 6 5" xfId="0"/>
    <cellStyle name="Percent 4 2 2 7" xfId="0"/>
    <cellStyle name="Percent 4 2 2 7 2" xfId="0"/>
    <cellStyle name="Percent 4 2 2 7 2 2" xfId="0"/>
    <cellStyle name="Percent 4 2 2 7 2 3" xfId="0"/>
    <cellStyle name="Percent 4 2 2 7 3" xfId="0"/>
    <cellStyle name="Percent 4 2 2 7 4" xfId="0"/>
    <cellStyle name="Percent 4 2 2 8" xfId="0"/>
    <cellStyle name="Percent 4 2 2 8 2" xfId="0"/>
    <cellStyle name="Percent 4 2 2 8 2 2" xfId="0"/>
    <cellStyle name="Percent 4 2 2 8 2 3" xfId="0"/>
    <cellStyle name="Percent 4 2 2 8 3" xfId="0"/>
    <cellStyle name="Percent 4 2 2 8 4" xfId="0"/>
    <cellStyle name="Percent 4 2 2 9" xfId="0"/>
    <cellStyle name="Percent 4 2 2 9 2" xfId="0"/>
    <cellStyle name="Percent 4 2 2 9 2 2" xfId="0"/>
    <cellStyle name="Percent 4 2 2 9 2 3" xfId="0"/>
    <cellStyle name="Percent 4 2 2 9 3" xfId="0"/>
    <cellStyle name="Percent 4 2 2 9 4" xfId="0"/>
    <cellStyle name="Percent 4 2 3" xfId="0"/>
    <cellStyle name="Percent 4 2 3 10" xfId="0"/>
    <cellStyle name="Percent 4 2 3 11" xfId="0"/>
    <cellStyle name="Percent 4 2 3 2" xfId="0"/>
    <cellStyle name="Percent 4 2 3 2 10" xfId="0"/>
    <cellStyle name="Percent 4 2 3 2 2" xfId="0"/>
    <cellStyle name="Percent 4 2 3 2 2 2" xfId="0"/>
    <cellStyle name="Percent 4 2 3 2 2 2 2" xfId="0"/>
    <cellStyle name="Percent 4 2 3 2 2 2 2 2" xfId="0"/>
    <cellStyle name="Percent 4 2 3 2 2 2 2 3" xfId="0"/>
    <cellStyle name="Percent 4 2 3 2 2 2 3" xfId="0"/>
    <cellStyle name="Percent 4 2 3 2 2 2 4" xfId="0"/>
    <cellStyle name="Percent 4 2 3 2 2 3" xfId="0"/>
    <cellStyle name="Percent 4 2 3 2 2 3 2" xfId="0"/>
    <cellStyle name="Percent 4 2 3 2 2 3 3" xfId="0"/>
    <cellStyle name="Percent 4 2 3 2 2 4" xfId="0"/>
    <cellStyle name="Percent 4 2 3 2 2 5" xfId="0"/>
    <cellStyle name="Percent 4 2 3 2 3" xfId="0"/>
    <cellStyle name="Percent 4 2 3 2 3 2" xfId="0"/>
    <cellStyle name="Percent 4 2 3 2 3 2 2" xfId="0"/>
    <cellStyle name="Percent 4 2 3 2 3 2 2 2" xfId="0"/>
    <cellStyle name="Percent 4 2 3 2 3 2 2 3" xfId="0"/>
    <cellStyle name="Percent 4 2 3 2 3 2 3" xfId="0"/>
    <cellStyle name="Percent 4 2 3 2 3 2 4" xfId="0"/>
    <cellStyle name="Percent 4 2 3 2 3 3" xfId="0"/>
    <cellStyle name="Percent 4 2 3 2 3 3 2" xfId="0"/>
    <cellStyle name="Percent 4 2 3 2 3 3 3" xfId="0"/>
    <cellStyle name="Percent 4 2 3 2 3 4" xfId="0"/>
    <cellStyle name="Percent 4 2 3 2 3 5" xfId="0"/>
    <cellStyle name="Percent 4 2 3 2 4" xfId="0"/>
    <cellStyle name="Percent 4 2 3 2 4 2" xfId="0"/>
    <cellStyle name="Percent 4 2 3 2 4 2 2" xfId="0"/>
    <cellStyle name="Percent 4 2 3 2 4 2 2 2" xfId="0"/>
    <cellStyle name="Percent 4 2 3 2 4 2 2 3" xfId="0"/>
    <cellStyle name="Percent 4 2 3 2 4 2 3" xfId="0"/>
    <cellStyle name="Percent 4 2 3 2 4 2 4" xfId="0"/>
    <cellStyle name="Percent 4 2 3 2 4 3" xfId="0"/>
    <cellStyle name="Percent 4 2 3 2 4 3 2" xfId="0"/>
    <cellStyle name="Percent 4 2 3 2 4 3 3" xfId="0"/>
    <cellStyle name="Percent 4 2 3 2 4 4" xfId="0"/>
    <cellStyle name="Percent 4 2 3 2 4 5" xfId="0"/>
    <cellStyle name="Percent 4 2 3 2 5" xfId="0"/>
    <cellStyle name="Percent 4 2 3 2 5 2" xfId="0"/>
    <cellStyle name="Percent 4 2 3 2 5 2 2" xfId="0"/>
    <cellStyle name="Percent 4 2 3 2 5 2 3" xfId="0"/>
    <cellStyle name="Percent 4 2 3 2 5 3" xfId="0"/>
    <cellStyle name="Percent 4 2 3 2 5 4" xfId="0"/>
    <cellStyle name="Percent 4 2 3 2 6" xfId="0"/>
    <cellStyle name="Percent 4 2 3 2 6 2" xfId="0"/>
    <cellStyle name="Percent 4 2 3 2 6 2 2" xfId="0"/>
    <cellStyle name="Percent 4 2 3 2 6 2 3" xfId="0"/>
    <cellStyle name="Percent 4 2 3 2 6 3" xfId="0"/>
    <cellStyle name="Percent 4 2 3 2 6 4" xfId="0"/>
    <cellStyle name="Percent 4 2 3 2 7" xfId="0"/>
    <cellStyle name="Percent 4 2 3 2 7 2" xfId="0"/>
    <cellStyle name="Percent 4 2 3 2 7 2 2" xfId="0"/>
    <cellStyle name="Percent 4 2 3 2 7 2 3" xfId="0"/>
    <cellStyle name="Percent 4 2 3 2 7 3" xfId="0"/>
    <cellStyle name="Percent 4 2 3 2 7 4" xfId="0"/>
    <cellStyle name="Percent 4 2 3 2 8" xfId="0"/>
    <cellStyle name="Percent 4 2 3 2 8 2" xfId="0"/>
    <cellStyle name="Percent 4 2 3 2 8 3" xfId="0"/>
    <cellStyle name="Percent 4 2 3 2 9" xfId="0"/>
    <cellStyle name="Percent 4 2 3 3" xfId="0"/>
    <cellStyle name="Percent 4 2 3 3 2" xfId="0"/>
    <cellStyle name="Percent 4 2 3 3 2 2" xfId="0"/>
    <cellStyle name="Percent 4 2 3 3 2 2 2" xfId="0"/>
    <cellStyle name="Percent 4 2 3 3 2 2 3" xfId="0"/>
    <cellStyle name="Percent 4 2 3 3 2 3" xfId="0"/>
    <cellStyle name="Percent 4 2 3 3 2 4" xfId="0"/>
    <cellStyle name="Percent 4 2 3 3 3" xfId="0"/>
    <cellStyle name="Percent 4 2 3 3 3 2" xfId="0"/>
    <cellStyle name="Percent 4 2 3 3 3 3" xfId="0"/>
    <cellStyle name="Percent 4 2 3 3 4" xfId="0"/>
    <cellStyle name="Percent 4 2 3 3 5" xfId="0"/>
    <cellStyle name="Percent 4 2 3 4" xfId="0"/>
    <cellStyle name="Percent 4 2 3 4 2" xfId="0"/>
    <cellStyle name="Percent 4 2 3 4 2 2" xfId="0"/>
    <cellStyle name="Percent 4 2 3 4 2 2 2" xfId="0"/>
    <cellStyle name="Percent 4 2 3 4 2 2 3" xfId="0"/>
    <cellStyle name="Percent 4 2 3 4 2 3" xfId="0"/>
    <cellStyle name="Percent 4 2 3 4 2 4" xfId="0"/>
    <cellStyle name="Percent 4 2 3 4 3" xfId="0"/>
    <cellStyle name="Percent 4 2 3 4 3 2" xfId="0"/>
    <cellStyle name="Percent 4 2 3 4 3 3" xfId="0"/>
    <cellStyle name="Percent 4 2 3 4 4" xfId="0"/>
    <cellStyle name="Percent 4 2 3 4 5" xfId="0"/>
    <cellStyle name="Percent 4 2 3 5" xfId="0"/>
    <cellStyle name="Percent 4 2 3 5 2" xfId="0"/>
    <cellStyle name="Percent 4 2 3 5 2 2" xfId="0"/>
    <cellStyle name="Percent 4 2 3 5 2 2 2" xfId="0"/>
    <cellStyle name="Percent 4 2 3 5 2 2 3" xfId="0"/>
    <cellStyle name="Percent 4 2 3 5 2 3" xfId="0"/>
    <cellStyle name="Percent 4 2 3 5 2 4" xfId="0"/>
    <cellStyle name="Percent 4 2 3 5 3" xfId="0"/>
    <cellStyle name="Percent 4 2 3 5 3 2" xfId="0"/>
    <cellStyle name="Percent 4 2 3 5 3 3" xfId="0"/>
    <cellStyle name="Percent 4 2 3 5 4" xfId="0"/>
    <cellStyle name="Percent 4 2 3 5 5" xfId="0"/>
    <cellStyle name="Percent 4 2 3 6" xfId="0"/>
    <cellStyle name="Percent 4 2 3 6 2" xfId="0"/>
    <cellStyle name="Percent 4 2 3 6 2 2" xfId="0"/>
    <cellStyle name="Percent 4 2 3 6 2 3" xfId="0"/>
    <cellStyle name="Percent 4 2 3 6 3" xfId="0"/>
    <cellStyle name="Percent 4 2 3 6 4" xfId="0"/>
    <cellStyle name="Percent 4 2 3 7" xfId="0"/>
    <cellStyle name="Percent 4 2 3 7 2" xfId="0"/>
    <cellStyle name="Percent 4 2 3 7 2 2" xfId="0"/>
    <cellStyle name="Percent 4 2 3 7 2 3" xfId="0"/>
    <cellStyle name="Percent 4 2 3 7 3" xfId="0"/>
    <cellStyle name="Percent 4 2 3 7 4" xfId="0"/>
    <cellStyle name="Percent 4 2 3 8" xfId="0"/>
    <cellStyle name="Percent 4 2 3 8 2" xfId="0"/>
    <cellStyle name="Percent 4 2 3 8 2 2" xfId="0"/>
    <cellStyle name="Percent 4 2 3 8 2 3" xfId="0"/>
    <cellStyle name="Percent 4 2 3 8 3" xfId="0"/>
    <cellStyle name="Percent 4 2 3 8 4" xfId="0"/>
    <cellStyle name="Percent 4 2 3 9" xfId="0"/>
    <cellStyle name="Percent 4 2 3 9 2" xfId="0"/>
    <cellStyle name="Percent 4 2 3 9 3" xfId="0"/>
    <cellStyle name="Percent 4 2 4" xfId="0"/>
    <cellStyle name="Percent 4 2 4 10" xfId="0"/>
    <cellStyle name="Percent 4 2 4 2" xfId="0"/>
    <cellStyle name="Percent 4 2 4 2 2" xfId="0"/>
    <cellStyle name="Percent 4 2 4 2 2 2" xfId="0"/>
    <cellStyle name="Percent 4 2 4 2 2 2 2" xfId="0"/>
    <cellStyle name="Percent 4 2 4 2 2 2 3" xfId="0"/>
    <cellStyle name="Percent 4 2 4 2 2 3" xfId="0"/>
    <cellStyle name="Percent 4 2 4 2 2 4" xfId="0"/>
    <cellStyle name="Percent 4 2 4 2 3" xfId="0"/>
    <cellStyle name="Percent 4 2 4 2 3 2" xfId="0"/>
    <cellStyle name="Percent 4 2 4 2 3 3" xfId="0"/>
    <cellStyle name="Percent 4 2 4 2 4" xfId="0"/>
    <cellStyle name="Percent 4 2 4 2 5" xfId="0"/>
    <cellStyle name="Percent 4 2 4 3" xfId="0"/>
    <cellStyle name="Percent 4 2 4 3 2" xfId="0"/>
    <cellStyle name="Percent 4 2 4 3 2 2" xfId="0"/>
    <cellStyle name="Percent 4 2 4 3 2 2 2" xfId="0"/>
    <cellStyle name="Percent 4 2 4 3 2 2 3" xfId="0"/>
    <cellStyle name="Percent 4 2 4 3 2 3" xfId="0"/>
    <cellStyle name="Percent 4 2 4 3 2 4" xfId="0"/>
    <cellStyle name="Percent 4 2 4 3 3" xfId="0"/>
    <cellStyle name="Percent 4 2 4 3 3 2" xfId="0"/>
    <cellStyle name="Percent 4 2 4 3 3 3" xfId="0"/>
    <cellStyle name="Percent 4 2 4 3 4" xfId="0"/>
    <cellStyle name="Percent 4 2 4 3 5" xfId="0"/>
    <cellStyle name="Percent 4 2 4 4" xfId="0"/>
    <cellStyle name="Percent 4 2 4 4 2" xfId="0"/>
    <cellStyle name="Percent 4 2 4 4 2 2" xfId="0"/>
    <cellStyle name="Percent 4 2 4 4 2 2 2" xfId="0"/>
    <cellStyle name="Percent 4 2 4 4 2 2 3" xfId="0"/>
    <cellStyle name="Percent 4 2 4 4 2 3" xfId="0"/>
    <cellStyle name="Percent 4 2 4 4 2 4" xfId="0"/>
    <cellStyle name="Percent 4 2 4 4 3" xfId="0"/>
    <cellStyle name="Percent 4 2 4 4 3 2" xfId="0"/>
    <cellStyle name="Percent 4 2 4 4 3 3" xfId="0"/>
    <cellStyle name="Percent 4 2 4 4 4" xfId="0"/>
    <cellStyle name="Percent 4 2 4 4 5" xfId="0"/>
    <cellStyle name="Percent 4 2 4 5" xfId="0"/>
    <cellStyle name="Percent 4 2 4 5 2" xfId="0"/>
    <cellStyle name="Percent 4 2 4 5 2 2" xfId="0"/>
    <cellStyle name="Percent 4 2 4 5 2 3" xfId="0"/>
    <cellStyle name="Percent 4 2 4 5 3" xfId="0"/>
    <cellStyle name="Percent 4 2 4 5 4" xfId="0"/>
    <cellStyle name="Percent 4 2 4 6" xfId="0"/>
    <cellStyle name="Percent 4 2 4 6 2" xfId="0"/>
    <cellStyle name="Percent 4 2 4 6 2 2" xfId="0"/>
    <cellStyle name="Percent 4 2 4 6 2 3" xfId="0"/>
    <cellStyle name="Percent 4 2 4 6 3" xfId="0"/>
    <cellStyle name="Percent 4 2 4 6 4" xfId="0"/>
    <cellStyle name="Percent 4 2 4 7" xfId="0"/>
    <cellStyle name="Percent 4 2 4 7 2" xfId="0"/>
    <cellStyle name="Percent 4 2 4 7 2 2" xfId="0"/>
    <cellStyle name="Percent 4 2 4 7 2 3" xfId="0"/>
    <cellStyle name="Percent 4 2 4 7 3" xfId="0"/>
    <cellStyle name="Percent 4 2 4 7 4" xfId="0"/>
    <cellStyle name="Percent 4 2 4 8" xfId="0"/>
    <cellStyle name="Percent 4 2 4 8 2" xfId="0"/>
    <cellStyle name="Percent 4 2 4 8 3" xfId="0"/>
    <cellStyle name="Percent 4 2 4 9" xfId="0"/>
    <cellStyle name="Percent 4 2 5" xfId="0"/>
    <cellStyle name="Percent 4 2 5 2" xfId="0"/>
    <cellStyle name="Percent 4 2 5 2 2" xfId="0"/>
    <cellStyle name="Percent 4 2 5 2 2 2" xfId="0"/>
    <cellStyle name="Percent 4 2 5 2 2 3" xfId="0"/>
    <cellStyle name="Percent 4 2 5 2 3" xfId="0"/>
    <cellStyle name="Percent 4 2 5 2 4" xfId="0"/>
    <cellStyle name="Percent 4 2 5 3" xfId="0"/>
    <cellStyle name="Percent 4 2 5 3 2" xfId="0"/>
    <cellStyle name="Percent 4 2 5 3 3" xfId="0"/>
    <cellStyle name="Percent 4 2 5 4" xfId="0"/>
    <cellStyle name="Percent 4 2 5 5" xfId="0"/>
    <cellStyle name="Percent 4 2 6" xfId="0"/>
    <cellStyle name="Percent 4 2 6 2" xfId="0"/>
    <cellStyle name="Percent 4 2 6 2 2" xfId="0"/>
    <cellStyle name="Percent 4 2 6 2 2 2" xfId="0"/>
    <cellStyle name="Percent 4 2 6 2 2 3" xfId="0"/>
    <cellStyle name="Percent 4 2 6 2 3" xfId="0"/>
    <cellStyle name="Percent 4 2 6 2 4" xfId="0"/>
    <cellStyle name="Percent 4 2 6 3" xfId="0"/>
    <cellStyle name="Percent 4 2 6 3 2" xfId="0"/>
    <cellStyle name="Percent 4 2 6 3 3" xfId="0"/>
    <cellStyle name="Percent 4 2 6 4" xfId="0"/>
    <cellStyle name="Percent 4 2 6 5" xfId="0"/>
    <cellStyle name="Percent 4 2 7" xfId="0"/>
    <cellStyle name="Percent 4 2 7 2" xfId="0"/>
    <cellStyle name="Percent 4 2 7 2 2" xfId="0"/>
    <cellStyle name="Percent 4 2 7 2 2 2" xfId="0"/>
    <cellStyle name="Percent 4 2 7 2 2 3" xfId="0"/>
    <cellStyle name="Percent 4 2 7 2 3" xfId="0"/>
    <cellStyle name="Percent 4 2 7 2 4" xfId="0"/>
    <cellStyle name="Percent 4 2 7 3" xfId="0"/>
    <cellStyle name="Percent 4 2 7 3 2" xfId="0"/>
    <cellStyle name="Percent 4 2 7 3 3" xfId="0"/>
    <cellStyle name="Percent 4 2 7 4" xfId="0"/>
    <cellStyle name="Percent 4 2 7 5" xfId="0"/>
    <cellStyle name="Percent 4 2 8" xfId="0"/>
    <cellStyle name="Percent 4 2 8 2" xfId="0"/>
    <cellStyle name="Percent 4 2 8 2 2" xfId="0"/>
    <cellStyle name="Percent 4 2 8 2 3" xfId="0"/>
    <cellStyle name="Percent 4 2 8 3" xfId="0"/>
    <cellStyle name="Percent 4 2 8 4" xfId="0"/>
    <cellStyle name="Percent 4 2 9" xfId="0"/>
    <cellStyle name="Percent 4 2 9 2" xfId="0"/>
    <cellStyle name="Percent 4 2 9 2 2" xfId="0"/>
    <cellStyle name="Percent 4 2 9 2 3" xfId="0"/>
    <cellStyle name="Percent 4 2 9 3" xfId="0"/>
    <cellStyle name="Percent 4 2 9 4" xfId="0"/>
    <cellStyle name="Percent 4 3" xfId="0"/>
    <cellStyle name="Percent 4 3 10" xfId="0"/>
    <cellStyle name="Percent 4 3 10 2" xfId="0"/>
    <cellStyle name="Percent 4 3 10 3" xfId="0"/>
    <cellStyle name="Percent 4 3 11" xfId="0"/>
    <cellStyle name="Percent 4 3 12" xfId="0"/>
    <cellStyle name="Percent 4 3 2" xfId="0"/>
    <cellStyle name="Percent 4 3 2 10" xfId="0"/>
    <cellStyle name="Percent 4 3 2 11" xfId="0"/>
    <cellStyle name="Percent 4 3 2 2" xfId="0"/>
    <cellStyle name="Percent 4 3 2 2 10" xfId="0"/>
    <cellStyle name="Percent 4 3 2 2 2" xfId="0"/>
    <cellStyle name="Percent 4 3 2 2 2 2" xfId="0"/>
    <cellStyle name="Percent 4 3 2 2 2 2 2" xfId="0"/>
    <cellStyle name="Percent 4 3 2 2 2 2 2 2" xfId="0"/>
    <cellStyle name="Percent 4 3 2 2 2 2 2 3" xfId="0"/>
    <cellStyle name="Percent 4 3 2 2 2 2 3" xfId="0"/>
    <cellStyle name="Percent 4 3 2 2 2 2 4" xfId="0"/>
    <cellStyle name="Percent 4 3 2 2 2 3" xfId="0"/>
    <cellStyle name="Percent 4 3 2 2 2 3 2" xfId="0"/>
    <cellStyle name="Percent 4 3 2 2 2 3 3" xfId="0"/>
    <cellStyle name="Percent 4 3 2 2 2 4" xfId="0"/>
    <cellStyle name="Percent 4 3 2 2 2 5" xfId="0"/>
    <cellStyle name="Percent 4 3 2 2 3" xfId="0"/>
    <cellStyle name="Percent 4 3 2 2 3 2" xfId="0"/>
    <cellStyle name="Percent 4 3 2 2 3 2 2" xfId="0"/>
    <cellStyle name="Percent 4 3 2 2 3 2 2 2" xfId="0"/>
    <cellStyle name="Percent 4 3 2 2 3 2 2 3" xfId="0"/>
    <cellStyle name="Percent 4 3 2 2 3 2 3" xfId="0"/>
    <cellStyle name="Percent 4 3 2 2 3 2 4" xfId="0"/>
    <cellStyle name="Percent 4 3 2 2 3 3" xfId="0"/>
    <cellStyle name="Percent 4 3 2 2 3 3 2" xfId="0"/>
    <cellStyle name="Percent 4 3 2 2 3 3 3" xfId="0"/>
    <cellStyle name="Percent 4 3 2 2 3 4" xfId="0"/>
    <cellStyle name="Percent 4 3 2 2 3 5" xfId="0"/>
    <cellStyle name="Percent 4 3 2 2 4" xfId="0"/>
    <cellStyle name="Percent 4 3 2 2 4 2" xfId="0"/>
    <cellStyle name="Percent 4 3 2 2 4 2 2" xfId="0"/>
    <cellStyle name="Percent 4 3 2 2 4 2 2 2" xfId="0"/>
    <cellStyle name="Percent 4 3 2 2 4 2 2 3" xfId="0"/>
    <cellStyle name="Percent 4 3 2 2 4 2 3" xfId="0"/>
    <cellStyle name="Percent 4 3 2 2 4 2 4" xfId="0"/>
    <cellStyle name="Percent 4 3 2 2 4 3" xfId="0"/>
    <cellStyle name="Percent 4 3 2 2 4 3 2" xfId="0"/>
    <cellStyle name="Percent 4 3 2 2 4 3 3" xfId="0"/>
    <cellStyle name="Percent 4 3 2 2 4 4" xfId="0"/>
    <cellStyle name="Percent 4 3 2 2 4 5" xfId="0"/>
    <cellStyle name="Percent 4 3 2 2 5" xfId="0"/>
    <cellStyle name="Percent 4 3 2 2 5 2" xfId="0"/>
    <cellStyle name="Percent 4 3 2 2 5 2 2" xfId="0"/>
    <cellStyle name="Percent 4 3 2 2 5 2 3" xfId="0"/>
    <cellStyle name="Percent 4 3 2 2 5 3" xfId="0"/>
    <cellStyle name="Percent 4 3 2 2 5 4" xfId="0"/>
    <cellStyle name="Percent 4 3 2 2 6" xfId="0"/>
    <cellStyle name="Percent 4 3 2 2 6 2" xfId="0"/>
    <cellStyle name="Percent 4 3 2 2 6 2 2" xfId="0"/>
    <cellStyle name="Percent 4 3 2 2 6 2 3" xfId="0"/>
    <cellStyle name="Percent 4 3 2 2 6 3" xfId="0"/>
    <cellStyle name="Percent 4 3 2 2 6 4" xfId="0"/>
    <cellStyle name="Percent 4 3 2 2 7" xfId="0"/>
    <cellStyle name="Percent 4 3 2 2 7 2" xfId="0"/>
    <cellStyle name="Percent 4 3 2 2 7 2 2" xfId="0"/>
    <cellStyle name="Percent 4 3 2 2 7 2 3" xfId="0"/>
    <cellStyle name="Percent 4 3 2 2 7 3" xfId="0"/>
    <cellStyle name="Percent 4 3 2 2 7 4" xfId="0"/>
    <cellStyle name="Percent 4 3 2 2 8" xfId="0"/>
    <cellStyle name="Percent 4 3 2 2 8 2" xfId="0"/>
    <cellStyle name="Percent 4 3 2 2 8 3" xfId="0"/>
    <cellStyle name="Percent 4 3 2 2 9" xfId="0"/>
    <cellStyle name="Percent 4 3 2 3" xfId="0"/>
    <cellStyle name="Percent 4 3 2 3 2" xfId="0"/>
    <cellStyle name="Percent 4 3 2 3 2 2" xfId="0"/>
    <cellStyle name="Percent 4 3 2 3 2 2 2" xfId="0"/>
    <cellStyle name="Percent 4 3 2 3 2 2 3" xfId="0"/>
    <cellStyle name="Percent 4 3 2 3 2 3" xfId="0"/>
    <cellStyle name="Percent 4 3 2 3 2 4" xfId="0"/>
    <cellStyle name="Percent 4 3 2 3 3" xfId="0"/>
    <cellStyle name="Percent 4 3 2 3 3 2" xfId="0"/>
    <cellStyle name="Percent 4 3 2 3 3 3" xfId="0"/>
    <cellStyle name="Percent 4 3 2 3 4" xfId="0"/>
    <cellStyle name="Percent 4 3 2 3 5" xfId="0"/>
    <cellStyle name="Percent 4 3 2 4" xfId="0"/>
    <cellStyle name="Percent 4 3 2 4 2" xfId="0"/>
    <cellStyle name="Percent 4 3 2 4 2 2" xfId="0"/>
    <cellStyle name="Percent 4 3 2 4 2 2 2" xfId="0"/>
    <cellStyle name="Percent 4 3 2 4 2 2 3" xfId="0"/>
    <cellStyle name="Percent 4 3 2 4 2 3" xfId="0"/>
    <cellStyle name="Percent 4 3 2 4 2 4" xfId="0"/>
    <cellStyle name="Percent 4 3 2 4 3" xfId="0"/>
    <cellStyle name="Percent 4 3 2 4 3 2" xfId="0"/>
    <cellStyle name="Percent 4 3 2 4 3 3" xfId="0"/>
    <cellStyle name="Percent 4 3 2 4 4" xfId="0"/>
    <cellStyle name="Percent 4 3 2 4 5" xfId="0"/>
    <cellStyle name="Percent 4 3 2 5" xfId="0"/>
    <cellStyle name="Percent 4 3 2 5 2" xfId="0"/>
    <cellStyle name="Percent 4 3 2 5 2 2" xfId="0"/>
    <cellStyle name="Percent 4 3 2 5 2 2 2" xfId="0"/>
    <cellStyle name="Percent 4 3 2 5 2 2 3" xfId="0"/>
    <cellStyle name="Percent 4 3 2 5 2 3" xfId="0"/>
    <cellStyle name="Percent 4 3 2 5 2 4" xfId="0"/>
    <cellStyle name="Percent 4 3 2 5 3" xfId="0"/>
    <cellStyle name="Percent 4 3 2 5 3 2" xfId="0"/>
    <cellStyle name="Percent 4 3 2 5 3 3" xfId="0"/>
    <cellStyle name="Percent 4 3 2 5 4" xfId="0"/>
    <cellStyle name="Percent 4 3 2 5 5" xfId="0"/>
    <cellStyle name="Percent 4 3 2 6" xfId="0"/>
    <cellStyle name="Percent 4 3 2 6 2" xfId="0"/>
    <cellStyle name="Percent 4 3 2 6 2 2" xfId="0"/>
    <cellStyle name="Percent 4 3 2 6 2 3" xfId="0"/>
    <cellStyle name="Percent 4 3 2 6 3" xfId="0"/>
    <cellStyle name="Percent 4 3 2 6 4" xfId="0"/>
    <cellStyle name="Percent 4 3 2 7" xfId="0"/>
    <cellStyle name="Percent 4 3 2 7 2" xfId="0"/>
    <cellStyle name="Percent 4 3 2 7 2 2" xfId="0"/>
    <cellStyle name="Percent 4 3 2 7 2 3" xfId="0"/>
    <cellStyle name="Percent 4 3 2 7 3" xfId="0"/>
    <cellStyle name="Percent 4 3 2 7 4" xfId="0"/>
    <cellStyle name="Percent 4 3 2 8" xfId="0"/>
    <cellStyle name="Percent 4 3 2 8 2" xfId="0"/>
    <cellStyle name="Percent 4 3 2 8 2 2" xfId="0"/>
    <cellStyle name="Percent 4 3 2 8 2 3" xfId="0"/>
    <cellStyle name="Percent 4 3 2 8 3" xfId="0"/>
    <cellStyle name="Percent 4 3 2 8 4" xfId="0"/>
    <cellStyle name="Percent 4 3 2 9" xfId="0"/>
    <cellStyle name="Percent 4 3 2 9 2" xfId="0"/>
    <cellStyle name="Percent 4 3 2 9 3" xfId="0"/>
    <cellStyle name="Percent 4 3 3" xfId="0"/>
    <cellStyle name="Percent 4 3 3 10" xfId="0"/>
    <cellStyle name="Percent 4 3 3 2" xfId="0"/>
    <cellStyle name="Percent 4 3 3 2 2" xfId="0"/>
    <cellStyle name="Percent 4 3 3 2 2 2" xfId="0"/>
    <cellStyle name="Percent 4 3 3 2 2 2 2" xfId="0"/>
    <cellStyle name="Percent 4 3 3 2 2 2 3" xfId="0"/>
    <cellStyle name="Percent 4 3 3 2 2 3" xfId="0"/>
    <cellStyle name="Percent 4 3 3 2 2 4" xfId="0"/>
    <cellStyle name="Percent 4 3 3 2 3" xfId="0"/>
    <cellStyle name="Percent 4 3 3 2 3 2" xfId="0"/>
    <cellStyle name="Percent 4 3 3 2 3 3" xfId="0"/>
    <cellStyle name="Percent 4 3 3 2 4" xfId="0"/>
    <cellStyle name="Percent 4 3 3 2 5" xfId="0"/>
    <cellStyle name="Percent 4 3 3 3" xfId="0"/>
    <cellStyle name="Percent 4 3 3 3 2" xfId="0"/>
    <cellStyle name="Percent 4 3 3 3 2 2" xfId="0"/>
    <cellStyle name="Percent 4 3 3 3 2 2 2" xfId="0"/>
    <cellStyle name="Percent 4 3 3 3 2 2 3" xfId="0"/>
    <cellStyle name="Percent 4 3 3 3 2 3" xfId="0"/>
    <cellStyle name="Percent 4 3 3 3 2 4" xfId="0"/>
    <cellStyle name="Percent 4 3 3 3 3" xfId="0"/>
    <cellStyle name="Percent 4 3 3 3 3 2" xfId="0"/>
    <cellStyle name="Percent 4 3 3 3 3 3" xfId="0"/>
    <cellStyle name="Percent 4 3 3 3 4" xfId="0"/>
    <cellStyle name="Percent 4 3 3 3 5" xfId="0"/>
    <cellStyle name="Percent 4 3 3 4" xfId="0"/>
    <cellStyle name="Percent 4 3 3 4 2" xfId="0"/>
    <cellStyle name="Percent 4 3 3 4 2 2" xfId="0"/>
    <cellStyle name="Percent 4 3 3 4 2 2 2" xfId="0"/>
    <cellStyle name="Percent 4 3 3 4 2 2 3" xfId="0"/>
    <cellStyle name="Percent 4 3 3 4 2 3" xfId="0"/>
    <cellStyle name="Percent 4 3 3 4 2 4" xfId="0"/>
    <cellStyle name="Percent 4 3 3 4 3" xfId="0"/>
    <cellStyle name="Percent 4 3 3 4 3 2" xfId="0"/>
    <cellStyle name="Percent 4 3 3 4 3 3" xfId="0"/>
    <cellStyle name="Percent 4 3 3 4 4" xfId="0"/>
    <cellStyle name="Percent 4 3 3 4 5" xfId="0"/>
    <cellStyle name="Percent 4 3 3 5" xfId="0"/>
    <cellStyle name="Percent 4 3 3 5 2" xfId="0"/>
    <cellStyle name="Percent 4 3 3 5 2 2" xfId="0"/>
    <cellStyle name="Percent 4 3 3 5 2 3" xfId="0"/>
    <cellStyle name="Percent 4 3 3 5 3" xfId="0"/>
    <cellStyle name="Percent 4 3 3 5 4" xfId="0"/>
    <cellStyle name="Percent 4 3 3 6" xfId="0"/>
    <cellStyle name="Percent 4 3 3 6 2" xfId="0"/>
    <cellStyle name="Percent 4 3 3 6 2 2" xfId="0"/>
    <cellStyle name="Percent 4 3 3 6 2 3" xfId="0"/>
    <cellStyle name="Percent 4 3 3 6 3" xfId="0"/>
    <cellStyle name="Percent 4 3 3 6 4" xfId="0"/>
    <cellStyle name="Percent 4 3 3 7" xfId="0"/>
    <cellStyle name="Percent 4 3 3 7 2" xfId="0"/>
    <cellStyle name="Percent 4 3 3 7 2 2" xfId="0"/>
    <cellStyle name="Percent 4 3 3 7 2 3" xfId="0"/>
    <cellStyle name="Percent 4 3 3 7 3" xfId="0"/>
    <cellStyle name="Percent 4 3 3 7 4" xfId="0"/>
    <cellStyle name="Percent 4 3 3 8" xfId="0"/>
    <cellStyle name="Percent 4 3 3 8 2" xfId="0"/>
    <cellStyle name="Percent 4 3 3 8 3" xfId="0"/>
    <cellStyle name="Percent 4 3 3 9" xfId="0"/>
    <cellStyle name="Percent 4 3 4" xfId="0"/>
    <cellStyle name="Percent 4 3 4 2" xfId="0"/>
    <cellStyle name="Percent 4 3 4 2 2" xfId="0"/>
    <cellStyle name="Percent 4 3 4 2 2 2" xfId="0"/>
    <cellStyle name="Percent 4 3 4 2 2 3" xfId="0"/>
    <cellStyle name="Percent 4 3 4 2 3" xfId="0"/>
    <cellStyle name="Percent 4 3 4 2 4" xfId="0"/>
    <cellStyle name="Percent 4 3 4 3" xfId="0"/>
    <cellStyle name="Percent 4 3 4 3 2" xfId="0"/>
    <cellStyle name="Percent 4 3 4 3 3" xfId="0"/>
    <cellStyle name="Percent 4 3 4 4" xfId="0"/>
    <cellStyle name="Percent 4 3 4 5" xfId="0"/>
    <cellStyle name="Percent 4 3 5" xfId="0"/>
    <cellStyle name="Percent 4 3 5 2" xfId="0"/>
    <cellStyle name="Percent 4 3 5 2 2" xfId="0"/>
    <cellStyle name="Percent 4 3 5 2 2 2" xfId="0"/>
    <cellStyle name="Percent 4 3 5 2 2 3" xfId="0"/>
    <cellStyle name="Percent 4 3 5 2 3" xfId="0"/>
    <cellStyle name="Percent 4 3 5 2 4" xfId="0"/>
    <cellStyle name="Percent 4 3 5 3" xfId="0"/>
    <cellStyle name="Percent 4 3 5 3 2" xfId="0"/>
    <cellStyle name="Percent 4 3 5 3 3" xfId="0"/>
    <cellStyle name="Percent 4 3 5 4" xfId="0"/>
    <cellStyle name="Percent 4 3 5 5" xfId="0"/>
    <cellStyle name="Percent 4 3 6" xfId="0"/>
    <cellStyle name="Percent 4 3 6 2" xfId="0"/>
    <cellStyle name="Percent 4 3 6 2 2" xfId="0"/>
    <cellStyle name="Percent 4 3 6 2 2 2" xfId="0"/>
    <cellStyle name="Percent 4 3 6 2 2 3" xfId="0"/>
    <cellStyle name="Percent 4 3 6 2 3" xfId="0"/>
    <cellStyle name="Percent 4 3 6 2 4" xfId="0"/>
    <cellStyle name="Percent 4 3 6 3" xfId="0"/>
    <cellStyle name="Percent 4 3 6 3 2" xfId="0"/>
    <cellStyle name="Percent 4 3 6 3 3" xfId="0"/>
    <cellStyle name="Percent 4 3 6 4" xfId="0"/>
    <cellStyle name="Percent 4 3 6 5" xfId="0"/>
    <cellStyle name="Percent 4 3 7" xfId="0"/>
    <cellStyle name="Percent 4 3 7 2" xfId="0"/>
    <cellStyle name="Percent 4 3 7 2 2" xfId="0"/>
    <cellStyle name="Percent 4 3 7 2 3" xfId="0"/>
    <cellStyle name="Percent 4 3 7 3" xfId="0"/>
    <cellStyle name="Percent 4 3 7 4" xfId="0"/>
    <cellStyle name="Percent 4 3 8" xfId="0"/>
    <cellStyle name="Percent 4 3 8 2" xfId="0"/>
    <cellStyle name="Percent 4 3 8 2 2" xfId="0"/>
    <cellStyle name="Percent 4 3 8 2 3" xfId="0"/>
    <cellStyle name="Percent 4 3 8 3" xfId="0"/>
    <cellStyle name="Percent 4 3 8 4" xfId="0"/>
    <cellStyle name="Percent 4 3 9" xfId="0"/>
    <cellStyle name="Percent 4 3 9 2" xfId="0"/>
    <cellStyle name="Percent 4 3 9 2 2" xfId="0"/>
    <cellStyle name="Percent 4 3 9 2 3" xfId="0"/>
    <cellStyle name="Percent 4 3 9 3" xfId="0"/>
    <cellStyle name="Percent 4 3 9 4" xfId="0"/>
    <cellStyle name="Percent 4 4" xfId="0"/>
    <cellStyle name="Percent 4 4 10" xfId="0"/>
    <cellStyle name="Percent 4 4 11" xfId="0"/>
    <cellStyle name="Percent 4 4 2" xfId="0"/>
    <cellStyle name="Percent 4 4 2 10" xfId="0"/>
    <cellStyle name="Percent 4 4 2 2" xfId="0"/>
    <cellStyle name="Percent 4 4 2 2 2" xfId="0"/>
    <cellStyle name="Percent 4 4 2 2 2 2" xfId="0"/>
    <cellStyle name="Percent 4 4 2 2 2 2 2" xfId="0"/>
    <cellStyle name="Percent 4 4 2 2 2 2 3" xfId="0"/>
    <cellStyle name="Percent 4 4 2 2 2 3" xfId="0"/>
    <cellStyle name="Percent 4 4 2 2 2 4" xfId="0"/>
    <cellStyle name="Percent 4 4 2 2 3" xfId="0"/>
    <cellStyle name="Percent 4 4 2 2 3 2" xfId="0"/>
    <cellStyle name="Percent 4 4 2 2 3 3" xfId="0"/>
    <cellStyle name="Percent 4 4 2 2 4" xfId="0"/>
    <cellStyle name="Percent 4 4 2 2 5" xfId="0"/>
    <cellStyle name="Percent 4 4 2 3" xfId="0"/>
    <cellStyle name="Percent 4 4 2 3 2" xfId="0"/>
    <cellStyle name="Percent 4 4 2 3 2 2" xfId="0"/>
    <cellStyle name="Percent 4 4 2 3 2 2 2" xfId="0"/>
    <cellStyle name="Percent 4 4 2 3 2 2 3" xfId="0"/>
    <cellStyle name="Percent 4 4 2 3 2 3" xfId="0"/>
    <cellStyle name="Percent 4 4 2 3 2 4" xfId="0"/>
    <cellStyle name="Percent 4 4 2 3 3" xfId="0"/>
    <cellStyle name="Percent 4 4 2 3 3 2" xfId="0"/>
    <cellStyle name="Percent 4 4 2 3 3 3" xfId="0"/>
    <cellStyle name="Percent 4 4 2 3 4" xfId="0"/>
    <cellStyle name="Percent 4 4 2 3 5" xfId="0"/>
    <cellStyle name="Percent 4 4 2 4" xfId="0"/>
    <cellStyle name="Percent 4 4 2 4 2" xfId="0"/>
    <cellStyle name="Percent 4 4 2 4 2 2" xfId="0"/>
    <cellStyle name="Percent 4 4 2 4 2 2 2" xfId="0"/>
    <cellStyle name="Percent 4 4 2 4 2 2 3" xfId="0"/>
    <cellStyle name="Percent 4 4 2 4 2 3" xfId="0"/>
    <cellStyle name="Percent 4 4 2 4 2 4" xfId="0"/>
    <cellStyle name="Percent 4 4 2 4 3" xfId="0"/>
    <cellStyle name="Percent 4 4 2 4 3 2" xfId="0"/>
    <cellStyle name="Percent 4 4 2 4 3 3" xfId="0"/>
    <cellStyle name="Percent 4 4 2 4 4" xfId="0"/>
    <cellStyle name="Percent 4 4 2 4 5" xfId="0"/>
    <cellStyle name="Percent 4 4 2 5" xfId="0"/>
    <cellStyle name="Percent 4 4 2 5 2" xfId="0"/>
    <cellStyle name="Percent 4 4 2 5 2 2" xfId="0"/>
    <cellStyle name="Percent 4 4 2 5 2 3" xfId="0"/>
    <cellStyle name="Percent 4 4 2 5 3" xfId="0"/>
    <cellStyle name="Percent 4 4 2 5 4" xfId="0"/>
    <cellStyle name="Percent 4 4 2 6" xfId="0"/>
    <cellStyle name="Percent 4 4 2 6 2" xfId="0"/>
    <cellStyle name="Percent 4 4 2 6 2 2" xfId="0"/>
    <cellStyle name="Percent 4 4 2 6 2 3" xfId="0"/>
    <cellStyle name="Percent 4 4 2 6 3" xfId="0"/>
    <cellStyle name="Percent 4 4 2 6 4" xfId="0"/>
    <cellStyle name="Percent 4 4 2 7" xfId="0"/>
    <cellStyle name="Percent 4 4 2 7 2" xfId="0"/>
    <cellStyle name="Percent 4 4 2 7 2 2" xfId="0"/>
    <cellStyle name="Percent 4 4 2 7 2 3" xfId="0"/>
    <cellStyle name="Percent 4 4 2 7 3" xfId="0"/>
    <cellStyle name="Percent 4 4 2 7 4" xfId="0"/>
    <cellStyle name="Percent 4 4 2 8" xfId="0"/>
    <cellStyle name="Percent 4 4 2 8 2" xfId="0"/>
    <cellStyle name="Percent 4 4 2 8 3" xfId="0"/>
    <cellStyle name="Percent 4 4 2 9" xfId="0"/>
    <cellStyle name="Percent 4 4 3" xfId="0"/>
    <cellStyle name="Percent 4 4 3 2" xfId="0"/>
    <cellStyle name="Percent 4 4 3 2 2" xfId="0"/>
    <cellStyle name="Percent 4 4 3 2 2 2" xfId="0"/>
    <cellStyle name="Percent 4 4 3 2 2 3" xfId="0"/>
    <cellStyle name="Percent 4 4 3 2 3" xfId="0"/>
    <cellStyle name="Percent 4 4 3 2 4" xfId="0"/>
    <cellStyle name="Percent 4 4 3 3" xfId="0"/>
    <cellStyle name="Percent 4 4 3 3 2" xfId="0"/>
    <cellStyle name="Percent 4 4 3 3 3" xfId="0"/>
    <cellStyle name="Percent 4 4 3 4" xfId="0"/>
    <cellStyle name="Percent 4 4 3 5" xfId="0"/>
    <cellStyle name="Percent 4 4 4" xfId="0"/>
    <cellStyle name="Percent 4 4 4 2" xfId="0"/>
    <cellStyle name="Percent 4 4 4 2 2" xfId="0"/>
    <cellStyle name="Percent 4 4 4 2 2 2" xfId="0"/>
    <cellStyle name="Percent 4 4 4 2 2 3" xfId="0"/>
    <cellStyle name="Percent 4 4 4 2 3" xfId="0"/>
    <cellStyle name="Percent 4 4 4 2 4" xfId="0"/>
    <cellStyle name="Percent 4 4 4 3" xfId="0"/>
    <cellStyle name="Percent 4 4 4 3 2" xfId="0"/>
    <cellStyle name="Percent 4 4 4 3 3" xfId="0"/>
    <cellStyle name="Percent 4 4 4 4" xfId="0"/>
    <cellStyle name="Percent 4 4 4 5" xfId="0"/>
    <cellStyle name="Percent 4 4 5" xfId="0"/>
    <cellStyle name="Percent 4 4 5 2" xfId="0"/>
    <cellStyle name="Percent 4 4 5 2 2" xfId="0"/>
    <cellStyle name="Percent 4 4 5 2 2 2" xfId="0"/>
    <cellStyle name="Percent 4 4 5 2 2 3" xfId="0"/>
    <cellStyle name="Percent 4 4 5 2 3" xfId="0"/>
    <cellStyle name="Percent 4 4 5 2 4" xfId="0"/>
    <cellStyle name="Percent 4 4 5 3" xfId="0"/>
    <cellStyle name="Percent 4 4 5 3 2" xfId="0"/>
    <cellStyle name="Percent 4 4 5 3 3" xfId="0"/>
    <cellStyle name="Percent 4 4 5 4" xfId="0"/>
    <cellStyle name="Percent 4 4 5 5" xfId="0"/>
    <cellStyle name="Percent 4 4 6" xfId="0"/>
    <cellStyle name="Percent 4 4 6 2" xfId="0"/>
    <cellStyle name="Percent 4 4 6 2 2" xfId="0"/>
    <cellStyle name="Percent 4 4 6 2 3" xfId="0"/>
    <cellStyle name="Percent 4 4 6 3" xfId="0"/>
    <cellStyle name="Percent 4 4 6 4" xfId="0"/>
    <cellStyle name="Percent 4 4 7" xfId="0"/>
    <cellStyle name="Percent 4 4 7 2" xfId="0"/>
    <cellStyle name="Percent 4 4 7 2 2" xfId="0"/>
    <cellStyle name="Percent 4 4 7 2 3" xfId="0"/>
    <cellStyle name="Percent 4 4 7 3" xfId="0"/>
    <cellStyle name="Percent 4 4 7 4" xfId="0"/>
    <cellStyle name="Percent 4 4 8" xfId="0"/>
    <cellStyle name="Percent 4 4 8 2" xfId="0"/>
    <cellStyle name="Percent 4 4 8 2 2" xfId="0"/>
    <cellStyle name="Percent 4 4 8 2 3" xfId="0"/>
    <cellStyle name="Percent 4 4 8 3" xfId="0"/>
    <cellStyle name="Percent 4 4 8 4" xfId="0"/>
    <cellStyle name="Percent 4 4 9" xfId="0"/>
    <cellStyle name="Percent 4 4 9 2" xfId="0"/>
    <cellStyle name="Percent 4 4 9 3" xfId="0"/>
    <cellStyle name="Percent 4 5" xfId="0"/>
    <cellStyle name="Percent 4 5 10" xfId="0"/>
    <cellStyle name="Percent 4 5 2" xfId="0"/>
    <cellStyle name="Percent 4 5 2 2" xfId="0"/>
    <cellStyle name="Percent 4 5 2 2 2" xfId="0"/>
    <cellStyle name="Percent 4 5 2 2 2 2" xfId="0"/>
    <cellStyle name="Percent 4 5 2 2 2 3" xfId="0"/>
    <cellStyle name="Percent 4 5 2 2 3" xfId="0"/>
    <cellStyle name="Percent 4 5 2 2 4" xfId="0"/>
    <cellStyle name="Percent 4 5 2 3" xfId="0"/>
    <cellStyle name="Percent 4 5 2 3 2" xfId="0"/>
    <cellStyle name="Percent 4 5 2 3 3" xfId="0"/>
    <cellStyle name="Percent 4 5 2 4" xfId="0"/>
    <cellStyle name="Percent 4 5 2 5" xfId="0"/>
    <cellStyle name="Percent 4 5 3" xfId="0"/>
    <cellStyle name="Percent 4 5 3 2" xfId="0"/>
    <cellStyle name="Percent 4 5 3 2 2" xfId="0"/>
    <cellStyle name="Percent 4 5 3 2 2 2" xfId="0"/>
    <cellStyle name="Percent 4 5 3 2 2 3" xfId="0"/>
    <cellStyle name="Percent 4 5 3 2 3" xfId="0"/>
    <cellStyle name="Percent 4 5 3 2 4" xfId="0"/>
    <cellStyle name="Percent 4 5 3 3" xfId="0"/>
    <cellStyle name="Percent 4 5 3 3 2" xfId="0"/>
    <cellStyle name="Percent 4 5 3 3 3" xfId="0"/>
    <cellStyle name="Percent 4 5 3 4" xfId="0"/>
    <cellStyle name="Percent 4 5 3 5" xfId="0"/>
    <cellStyle name="Percent 4 5 4" xfId="0"/>
    <cellStyle name="Percent 4 5 4 2" xfId="0"/>
    <cellStyle name="Percent 4 5 4 2 2" xfId="0"/>
    <cellStyle name="Percent 4 5 4 2 2 2" xfId="0"/>
    <cellStyle name="Percent 4 5 4 2 2 3" xfId="0"/>
    <cellStyle name="Percent 4 5 4 2 3" xfId="0"/>
    <cellStyle name="Percent 4 5 4 2 4" xfId="0"/>
    <cellStyle name="Percent 4 5 4 3" xfId="0"/>
    <cellStyle name="Percent 4 5 4 3 2" xfId="0"/>
    <cellStyle name="Percent 4 5 4 3 3" xfId="0"/>
    <cellStyle name="Percent 4 5 4 4" xfId="0"/>
    <cellStyle name="Percent 4 5 4 5" xfId="0"/>
    <cellStyle name="Percent 4 5 5" xfId="0"/>
    <cellStyle name="Percent 4 5 5 2" xfId="0"/>
    <cellStyle name="Percent 4 5 5 2 2" xfId="0"/>
    <cellStyle name="Percent 4 5 5 2 3" xfId="0"/>
    <cellStyle name="Percent 4 5 5 3" xfId="0"/>
    <cellStyle name="Percent 4 5 5 4" xfId="0"/>
    <cellStyle name="Percent 4 5 6" xfId="0"/>
    <cellStyle name="Percent 4 5 6 2" xfId="0"/>
    <cellStyle name="Percent 4 5 6 2 2" xfId="0"/>
    <cellStyle name="Percent 4 5 6 2 3" xfId="0"/>
    <cellStyle name="Percent 4 5 6 3" xfId="0"/>
    <cellStyle name="Percent 4 5 6 4" xfId="0"/>
    <cellStyle name="Percent 4 5 7" xfId="0"/>
    <cellStyle name="Percent 4 5 7 2" xfId="0"/>
    <cellStyle name="Percent 4 5 7 2 2" xfId="0"/>
    <cellStyle name="Percent 4 5 7 2 3" xfId="0"/>
    <cellStyle name="Percent 4 5 7 3" xfId="0"/>
    <cellStyle name="Percent 4 5 7 4" xfId="0"/>
    <cellStyle name="Percent 4 5 8" xfId="0"/>
    <cellStyle name="Percent 4 5 8 2" xfId="0"/>
    <cellStyle name="Percent 4 5 8 3" xfId="0"/>
    <cellStyle name="Percent 4 5 9" xfId="0"/>
    <cellStyle name="Percent 4 6" xfId="0"/>
    <cellStyle name="Percent 4 6 2" xfId="0"/>
    <cellStyle name="Percent 4 6 2 2" xfId="0"/>
    <cellStyle name="Percent 4 6 2 2 2" xfId="0"/>
    <cellStyle name="Percent 4 6 2 2 3" xfId="0"/>
    <cellStyle name="Percent 4 6 2 3" xfId="0"/>
    <cellStyle name="Percent 4 6 2 4" xfId="0"/>
    <cellStyle name="Percent 4 6 3" xfId="0"/>
    <cellStyle name="Percent 4 6 3 2" xfId="0"/>
    <cellStyle name="Percent 4 6 3 3" xfId="0"/>
    <cellStyle name="Percent 4 6 4" xfId="0"/>
    <cellStyle name="Percent 4 6 5" xfId="0"/>
    <cellStyle name="Percent 4 7" xfId="0"/>
    <cellStyle name="Percent 4 7 2" xfId="0"/>
    <cellStyle name="Percent 4 7 2 2" xfId="0"/>
    <cellStyle name="Percent 4 7 2 2 2" xfId="0"/>
    <cellStyle name="Percent 4 7 2 2 3" xfId="0"/>
    <cellStyle name="Percent 4 7 2 3" xfId="0"/>
    <cellStyle name="Percent 4 7 2 4" xfId="0"/>
    <cellStyle name="Percent 4 7 3" xfId="0"/>
    <cellStyle name="Percent 4 7 3 2" xfId="0"/>
    <cellStyle name="Percent 4 7 3 3" xfId="0"/>
    <cellStyle name="Percent 4 7 4" xfId="0"/>
    <cellStyle name="Percent 4 7 5" xfId="0"/>
    <cellStyle name="Percent 4 8" xfId="0"/>
    <cellStyle name="Percent 4 8 2" xfId="0"/>
    <cellStyle name="Percent 4 8 2 2" xfId="0"/>
    <cellStyle name="Percent 4 8 2 2 2" xfId="0"/>
    <cellStyle name="Percent 4 8 2 2 3" xfId="0"/>
    <cellStyle name="Percent 4 8 2 3" xfId="0"/>
    <cellStyle name="Percent 4 8 2 4" xfId="0"/>
    <cellStyle name="Percent 4 8 3" xfId="0"/>
    <cellStyle name="Percent 4 8 3 2" xfId="0"/>
    <cellStyle name="Percent 4 8 3 3" xfId="0"/>
    <cellStyle name="Percent 4 8 4" xfId="0"/>
    <cellStyle name="Percent 4 8 5" xfId="0"/>
    <cellStyle name="Percent 4 9" xfId="0"/>
    <cellStyle name="Percent 4 9 2" xfId="0"/>
    <cellStyle name="Percent 4 9 2 2" xfId="0"/>
    <cellStyle name="Percent 4 9 2 3" xfId="0"/>
    <cellStyle name="Percent 4 9 3" xfId="0"/>
    <cellStyle name="Percent 4 9 4"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2 2" xfId="0"/>
    <cellStyle name="Percent 5 2 3" xfId="0"/>
    <cellStyle name="Percent 5 2 4" xfId="0"/>
    <cellStyle name="Percent 5 2 5" xfId="0"/>
    <cellStyle name="Percent 5 3" xfId="0"/>
    <cellStyle name="Percent 5 3 2" xfId="0"/>
    <cellStyle name="Percent 5 4" xfId="0"/>
    <cellStyle name="Percent 5 4 2" xfId="0"/>
    <cellStyle name="Percent 5 5" xfId="0"/>
    <cellStyle name="Percent 5 6" xfId="0"/>
    <cellStyle name="Percent 50" xfId="0"/>
    <cellStyle name="Percent 51" xfId="0"/>
    <cellStyle name="Percent 52" xfId="0"/>
    <cellStyle name="Percent 53" xfId="0"/>
    <cellStyle name="Percent 6" xfId="0"/>
    <cellStyle name="Percent 6 2" xfId="0"/>
    <cellStyle name="Percent 6 3" xfId="0"/>
    <cellStyle name="Percent 7" xfId="0"/>
    <cellStyle name="Percent 7 2" xfId="0"/>
    <cellStyle name="Percent 8" xfId="0"/>
    <cellStyle name="Percent 8 2" xfId="0"/>
    <cellStyle name="Percent 8 3" xfId="0"/>
    <cellStyle name="Percent 9" xfId="0"/>
    <cellStyle name="Percent 9 2" xfId="0"/>
    <cellStyle name="Percent 9 3" xfId="0"/>
    <cellStyle name="Percent 9 4" xfId="0"/>
    <cellStyle name="Percent [00]" xfId="0"/>
    <cellStyle name="Percent [2]" xfId="0"/>
    <cellStyle name="Percent [2] 2" xfId="0"/>
    <cellStyle name="Percent [2] 3" xfId="0"/>
    <cellStyle name="Percent.brdr" xfId="0"/>
    <cellStyle name="Percent.brdr 2" xfId="0"/>
    <cellStyle name="Percent.brdr 2 2" xfId="0"/>
    <cellStyle name="Porcentaje" xfId="0"/>
    <cellStyle name="PSChar" xfId="0"/>
    <cellStyle name="PSChar 2" xfId="0"/>
    <cellStyle name="PSChar 2 2" xfId="0"/>
    <cellStyle name="PSChar 3" xfId="0"/>
    <cellStyle name="PSDate" xfId="0"/>
    <cellStyle name="PSDec" xfId="0"/>
    <cellStyle name="PSHeading" xfId="0"/>
    <cellStyle name="PSHeading 2" xfId="0"/>
    <cellStyle name="PSHeading 2 2" xfId="0"/>
    <cellStyle name="PSHeading 2_FY14 Period 6 RASA Projected Cash Flow - Draft" xfId="0"/>
    <cellStyle name="PSHeading 3" xfId="0"/>
    <cellStyle name="PSHeading_FY14 Period 6 RASA Projected Cash Flow - Draft" xfId="0"/>
    <cellStyle name="PSHea塅䕃⹌塅" xfId="0"/>
    <cellStyle name="PSInt" xfId="0"/>
    <cellStyle name="PSSpacer" xfId="0"/>
    <cellStyle name="PSSpacer 2" xfId="0"/>
    <cellStyle name="PSSpacer 2 2" xfId="0"/>
    <cellStyle name="PSSpacer 3" xfId="0"/>
    <cellStyle name="r" xfId="0"/>
    <cellStyle name="RECSS" xfId="0"/>
    <cellStyle name="Refdb standard" xfId="0"/>
    <cellStyle name="Reference" xfId="0"/>
    <cellStyle name="Reset  - Style7" xfId="0"/>
    <cellStyle name="RHlayer1" xfId="0"/>
    <cellStyle name="RHlayer1 2" xfId="0"/>
    <cellStyle name="RHlayer2" xfId="0"/>
    <cellStyle name="RHlayer2 2" xfId="0"/>
    <cellStyle name="RHlayer3" xfId="0"/>
    <cellStyle name="RHlayer3 2" xfId="0"/>
    <cellStyle name="RHlayer4" xfId="0"/>
    <cellStyle name="RHlayer4 2" xfId="0"/>
    <cellStyle name="RHlayer5" xfId="0"/>
    <cellStyle name="RHlayer5 2" xfId="0"/>
    <cellStyle name="RHlayer6" xfId="0"/>
    <cellStyle name="RHlayer6 2" xfId="0"/>
    <cellStyle name="RHlevel1" xfId="0"/>
    <cellStyle name="RHlevel1 2" xfId="0"/>
    <cellStyle name="RHlevel2" xfId="0"/>
    <cellStyle name="RHlevel2 2" xfId="0"/>
    <cellStyle name="RHlevel3" xfId="0"/>
    <cellStyle name="RHlevel3 2" xfId="0"/>
    <cellStyle name="RHlevel4" xfId="0"/>
    <cellStyle name="RHlevel4 2" xfId="0"/>
    <cellStyle name="RHlevel5" xfId="0"/>
    <cellStyle name="RHlevel5 2" xfId="0"/>
    <cellStyle name="Right Margin" xfId="0"/>
    <cellStyle name="Right Margin 2" xfId="0"/>
    <cellStyle name="Right Margin 3" xfId="0"/>
    <cellStyle name="RM" xfId="0"/>
    <cellStyle name="Row heading" xfId="0"/>
    <cellStyle name="Row heading 2" xfId="0"/>
    <cellStyle name="Row heading 3" xfId="0"/>
    <cellStyle name="SAPBEXstdData" xfId="0"/>
    <cellStyle name="SAPBEXstdData 2" xfId="0"/>
    <cellStyle name="SAPBEXstdItem" xfId="0"/>
    <cellStyle name="SAPBEXstdItem 2" xfId="0"/>
    <cellStyle name="Scenario" xfId="0"/>
    <cellStyle name="Scenario 2" xfId="0"/>
    <cellStyle name="Scenario 3" xfId="0"/>
    <cellStyle name="Scenario 4" xfId="0"/>
    <cellStyle name="Section Break" xfId="0"/>
    <cellStyle name="Section Break: parent row" xfId="0"/>
    <cellStyle name="Sheet Title" xfId="0"/>
    <cellStyle name="Sheet Title 2" xfId="0"/>
    <cellStyle name="Single Accounting" xfId="0"/>
    <cellStyle name="Source Hed" xfId="0"/>
    <cellStyle name="Source Letter" xfId="0"/>
    <cellStyle name="Source Superscript" xfId="0"/>
    <cellStyle name="Source Superscript 2" xfId="0"/>
    <cellStyle name="Source Text" xfId="0"/>
    <cellStyle name="Source Text 2" xfId="0"/>
    <cellStyle name="Source Text 3" xfId="0"/>
    <cellStyle name="State" xfId="0"/>
    <cellStyle name="Style 1" xfId="0"/>
    <cellStyle name="Style 1 2" xfId="0"/>
    <cellStyle name="Style 1 2 2" xfId="0"/>
    <cellStyle name="Style 1 3" xfId="0"/>
    <cellStyle name="Style 1 3 2" xfId="0"/>
    <cellStyle name="Style 1 4" xfId="0"/>
    <cellStyle name="Style 1 5" xfId="0"/>
    <cellStyle name="Style 1004" xfId="0"/>
    <cellStyle name="Style 1004 2" xfId="0"/>
    <cellStyle name="Style 1004 2 2" xfId="0"/>
    <cellStyle name="Style 1004 3" xfId="0"/>
    <cellStyle name="Style 1004 3 2" xfId="0"/>
    <cellStyle name="Style 1005" xfId="0"/>
    <cellStyle name="Style 1006" xfId="0"/>
    <cellStyle name="Style 1006 2" xfId="0"/>
    <cellStyle name="Style 1006 2 2" xfId="0"/>
    <cellStyle name="Style 1006 3" xfId="0"/>
    <cellStyle name="Style 1006 3 2" xfId="0"/>
    <cellStyle name="Style 1007" xfId="0"/>
    <cellStyle name="Style 1007 2" xfId="0"/>
    <cellStyle name="Style 1007 2 2" xfId="0"/>
    <cellStyle name="Style 1007 3" xfId="0"/>
    <cellStyle name="Style 1007 3 2" xfId="0"/>
    <cellStyle name="Style 1008" xfId="0"/>
    <cellStyle name="Style 1009" xfId="0"/>
    <cellStyle name="Style 1010" xfId="0"/>
    <cellStyle name="Style 1010 2" xfId="0"/>
    <cellStyle name="Style 1011" xfId="0"/>
    <cellStyle name="Style 1011 2" xfId="0"/>
    <cellStyle name="Style 1256" xfId="0"/>
    <cellStyle name="Style 1261" xfId="0"/>
    <cellStyle name="Style 1261 2" xfId="0"/>
    <cellStyle name="Style 1261 2 2" xfId="0"/>
    <cellStyle name="Style 1261 3" xfId="0"/>
    <cellStyle name="Style 1261 3 2" xfId="0"/>
    <cellStyle name="Style 1263" xfId="0"/>
    <cellStyle name="Style 1263 2" xfId="0"/>
    <cellStyle name="Style 1263 2 2" xfId="0"/>
    <cellStyle name="Style 1263 3" xfId="0"/>
    <cellStyle name="Style 1263 3 2" xfId="0"/>
    <cellStyle name="Style 1265" xfId="0"/>
    <cellStyle name="Style 1265 2" xfId="0"/>
    <cellStyle name="Style 1265 2 2" xfId="0"/>
    <cellStyle name="Style 1265 3" xfId="0"/>
    <cellStyle name="Style 1265 3 2" xfId="0"/>
    <cellStyle name="Style 1267" xfId="0"/>
    <cellStyle name="Style 1267 2" xfId="0"/>
    <cellStyle name="Style 1269" xfId="0"/>
    <cellStyle name="Style 1269 2" xfId="0"/>
    <cellStyle name="Style 1269 2 2" xfId="0"/>
    <cellStyle name="Style 1269 3" xfId="0"/>
    <cellStyle name="Style 1269 3 2" xfId="0"/>
    <cellStyle name="Style 1271" xfId="0"/>
    <cellStyle name="Style 191" xfId="0"/>
    <cellStyle name="Style 192" xfId="0"/>
    <cellStyle name="Style 193" xfId="0"/>
    <cellStyle name="Style 194" xfId="0"/>
    <cellStyle name="Style 195" xfId="0"/>
    <cellStyle name="Style 196" xfId="0"/>
    <cellStyle name="Style 197" xfId="0"/>
    <cellStyle name="Style 197 2" xfId="0"/>
    <cellStyle name="Style 197 2 2" xfId="0"/>
    <cellStyle name="Style 197 3" xfId="0"/>
    <cellStyle name="Style 197 3 2" xfId="0"/>
    <cellStyle name="Style 198" xfId="0"/>
    <cellStyle name="Style 199" xfId="0"/>
    <cellStyle name="Style 199 2" xfId="0"/>
    <cellStyle name="Style 199 2 2" xfId="0"/>
    <cellStyle name="Style 199 3" xfId="0"/>
    <cellStyle name="Style 199 3 2" xfId="0"/>
    <cellStyle name="Style 200" xfId="0"/>
    <cellStyle name="Style 200 2" xfId="0"/>
    <cellStyle name="Style 200 2 2" xfId="0"/>
    <cellStyle name="Style 200 3" xfId="0"/>
    <cellStyle name="Style 200 3 2" xfId="0"/>
    <cellStyle name="Style 201" xfId="0"/>
    <cellStyle name="Style 202" xfId="0"/>
    <cellStyle name="Style 221" xfId="0"/>
    <cellStyle name="Style 222" xfId="0"/>
    <cellStyle name="Style 222 2" xfId="0"/>
    <cellStyle name="Style 222 2 2" xfId="0"/>
    <cellStyle name="Style 222 3" xfId="0"/>
    <cellStyle name="Style 222 3 2" xfId="0"/>
    <cellStyle name="Style 223" xfId="0"/>
    <cellStyle name="Style 223 2" xfId="0"/>
    <cellStyle name="Style 223 2 2" xfId="0"/>
    <cellStyle name="Style 223 3" xfId="0"/>
    <cellStyle name="Style 223 3 2" xfId="0"/>
    <cellStyle name="Style 224" xfId="0"/>
    <cellStyle name="Style 224 2" xfId="0"/>
    <cellStyle name="Style 224 2 2" xfId="0"/>
    <cellStyle name="Style 224 3" xfId="0"/>
    <cellStyle name="Style 224 3 2" xfId="0"/>
    <cellStyle name="Style 225" xfId="0"/>
    <cellStyle name="Style 225 2" xfId="0"/>
    <cellStyle name="Style 225 2 2" xfId="0"/>
    <cellStyle name="Style 226" xfId="0"/>
    <cellStyle name="Style 226 2" xfId="0"/>
    <cellStyle name="Style 226 2 2" xfId="0"/>
    <cellStyle name="Style 226 3" xfId="0"/>
    <cellStyle name="Style 226 3 2" xfId="0"/>
    <cellStyle name="Style 227" xfId="0"/>
    <cellStyle name="Style 228" xfId="0"/>
    <cellStyle name="Style 228 2" xfId="0"/>
    <cellStyle name="Style 228 2 2" xfId="0"/>
    <cellStyle name="Style 228 3" xfId="0"/>
    <cellStyle name="Style 228 3 2" xfId="0"/>
    <cellStyle name="Style 229" xfId="0"/>
    <cellStyle name="Style 229 2" xfId="0"/>
    <cellStyle name="Style 229 2 2" xfId="0"/>
    <cellStyle name="Style 229 3" xfId="0"/>
    <cellStyle name="Style 229 3 2" xfId="0"/>
    <cellStyle name="Style 230" xfId="0"/>
    <cellStyle name="Style 230 2" xfId="0"/>
    <cellStyle name="Style 230 2 2" xfId="0"/>
    <cellStyle name="Style 230 3" xfId="0"/>
    <cellStyle name="Style 230 3 2" xfId="0"/>
    <cellStyle name="Style 231" xfId="0"/>
    <cellStyle name="Style 231 2" xfId="0"/>
    <cellStyle name="Style 231 2 2" xfId="0"/>
    <cellStyle name="Style 231 3" xfId="0"/>
    <cellStyle name="Style 231 3 2" xfId="0"/>
    <cellStyle name="Style 232" xfId="0"/>
    <cellStyle name="Style 233" xfId="0"/>
    <cellStyle name="Style 234" xfId="0"/>
    <cellStyle name="Style 235" xfId="0"/>
    <cellStyle name="Style 236" xfId="0"/>
    <cellStyle name="Style 237" xfId="0"/>
    <cellStyle name="Style 238" xfId="0"/>
    <cellStyle name="Style 239" xfId="0"/>
    <cellStyle name="Style 240" xfId="0"/>
    <cellStyle name="Style 241" xfId="0"/>
    <cellStyle name="Style 242" xfId="0"/>
    <cellStyle name="Style 243" xfId="0"/>
    <cellStyle name="Style 244" xfId="0"/>
    <cellStyle name="Style 245" xfId="0"/>
    <cellStyle name="Style 246" xfId="0"/>
    <cellStyle name="Style 247" xfId="0"/>
    <cellStyle name="Style 248" xfId="0"/>
    <cellStyle name="Style 249" xfId="0"/>
    <cellStyle name="Style 250" xfId="0"/>
    <cellStyle name="Style 251" xfId="0"/>
    <cellStyle name="Style 252" xfId="0"/>
    <cellStyle name="Style 252 2" xfId="0"/>
    <cellStyle name="Style 252 2 2" xfId="0"/>
    <cellStyle name="Style 252 3" xfId="0"/>
    <cellStyle name="Style 252 3 2" xfId="0"/>
    <cellStyle name="Style 253" xfId="0"/>
    <cellStyle name="Style 253 2" xfId="0"/>
    <cellStyle name="Style 253 2 2" xfId="0"/>
    <cellStyle name="Style 253 3" xfId="0"/>
    <cellStyle name="Style 253 3 2" xfId="0"/>
    <cellStyle name="Style 254" xfId="0"/>
    <cellStyle name="Style 254 2" xfId="0"/>
    <cellStyle name="Style 254 2 2" xfId="0"/>
    <cellStyle name="Style 254 3" xfId="0"/>
    <cellStyle name="Style 254 3 2" xfId="0"/>
    <cellStyle name="Style 255" xfId="0"/>
    <cellStyle name="Style 255 2" xfId="0"/>
    <cellStyle name="Style 255 2 2" xfId="0"/>
    <cellStyle name="Style 255 3" xfId="0"/>
    <cellStyle name="Style 255 3 2" xfId="0"/>
    <cellStyle name="Style 256" xfId="0"/>
    <cellStyle name="Style 256 2" xfId="0"/>
    <cellStyle name="Style 256 2 2" xfId="0"/>
    <cellStyle name="Style 256 3" xfId="0"/>
    <cellStyle name="Style 256 3 2" xfId="0"/>
    <cellStyle name="Style 257" xfId="0"/>
    <cellStyle name="Style 257 2" xfId="0"/>
    <cellStyle name="Style 257 2 2" xfId="0"/>
    <cellStyle name="Style 257 3" xfId="0"/>
    <cellStyle name="Style 257 3 2" xfId="0"/>
    <cellStyle name="Style 258" xfId="0"/>
    <cellStyle name="Style 258 2" xfId="0"/>
    <cellStyle name="Style 258 2 2" xfId="0"/>
    <cellStyle name="Style 258 3" xfId="0"/>
    <cellStyle name="Style 258 3 2" xfId="0"/>
    <cellStyle name="Style 259" xfId="0"/>
    <cellStyle name="Style 259 2" xfId="0"/>
    <cellStyle name="Style 259 2 2" xfId="0"/>
    <cellStyle name="Style 259 3" xfId="0"/>
    <cellStyle name="Style 259 3 2" xfId="0"/>
    <cellStyle name="Style 260" xfId="0"/>
    <cellStyle name="Style 260 2" xfId="0"/>
    <cellStyle name="Style 260 2 2" xfId="0"/>
    <cellStyle name="Style 260 3" xfId="0"/>
    <cellStyle name="Style 260 3 2" xfId="0"/>
    <cellStyle name="Style 261" xfId="0"/>
    <cellStyle name="Style 262" xfId="0"/>
    <cellStyle name="Style 263" xfId="0"/>
    <cellStyle name="Style 264" xfId="0"/>
    <cellStyle name="Style 265" xfId="0"/>
    <cellStyle name="Style 265 2" xfId="0"/>
    <cellStyle name="Style 265 2 2" xfId="0"/>
    <cellStyle name="Style 265 3" xfId="0"/>
    <cellStyle name="Style 265 3 2" xfId="0"/>
    <cellStyle name="Style 266" xfId="0"/>
    <cellStyle name="Style 266 2" xfId="0"/>
    <cellStyle name="Style 266 2 2" xfId="0"/>
    <cellStyle name="Style 266 3" xfId="0"/>
    <cellStyle name="Style 266 3 2" xfId="0"/>
    <cellStyle name="Style 267" xfId="0"/>
    <cellStyle name="Style 267 2" xfId="0"/>
    <cellStyle name="Style 267 2 2" xfId="0"/>
    <cellStyle name="Style 267 3" xfId="0"/>
    <cellStyle name="Style 267 3 2" xfId="0"/>
    <cellStyle name="Style 268" xfId="0"/>
    <cellStyle name="Style 268 2" xfId="0"/>
    <cellStyle name="Style 268 2 2" xfId="0"/>
    <cellStyle name="Style 268 3" xfId="0"/>
    <cellStyle name="Style 268 3 2" xfId="0"/>
    <cellStyle name="Style 269" xfId="0"/>
    <cellStyle name="Style 269 2" xfId="0"/>
    <cellStyle name="Style 269 2 2" xfId="0"/>
    <cellStyle name="Style 269 3" xfId="0"/>
    <cellStyle name="Style 269 3 2" xfId="0"/>
    <cellStyle name="Style 270" xfId="0"/>
    <cellStyle name="Style 270 2" xfId="0"/>
    <cellStyle name="Style 270 2 2" xfId="0"/>
    <cellStyle name="Style 270 3" xfId="0"/>
    <cellStyle name="Style 270 3 2" xfId="0"/>
    <cellStyle name="Style 271" xfId="0"/>
    <cellStyle name="Style 271 2" xfId="0"/>
    <cellStyle name="Style 271 2 2" xfId="0"/>
    <cellStyle name="Style 271 3" xfId="0"/>
    <cellStyle name="Style 271 3 2" xfId="0"/>
    <cellStyle name="Style 272" xfId="0"/>
    <cellStyle name="Style 272 2" xfId="0"/>
    <cellStyle name="Style 272 2 2" xfId="0"/>
    <cellStyle name="Style 272 3" xfId="0"/>
    <cellStyle name="Style 272 3 2" xfId="0"/>
    <cellStyle name="Style 273" xfId="0"/>
    <cellStyle name="Style 273 2" xfId="0"/>
    <cellStyle name="Style 273 2 2" xfId="0"/>
    <cellStyle name="Style 273 3" xfId="0"/>
    <cellStyle name="Style 273 3 2" xfId="0"/>
    <cellStyle name="Style 274" xfId="0"/>
    <cellStyle name="Style 274 2" xfId="0"/>
    <cellStyle name="Style 274 2 2" xfId="0"/>
    <cellStyle name="Style 274 3" xfId="0"/>
    <cellStyle name="Style 274 3 2" xfId="0"/>
    <cellStyle name="Style 275" xfId="0"/>
    <cellStyle name="Style 276" xfId="0"/>
    <cellStyle name="Style 277" xfId="0"/>
    <cellStyle name="Style 278" xfId="0"/>
    <cellStyle name="Style 279" xfId="0"/>
    <cellStyle name="Style 280" xfId="0"/>
    <cellStyle name="Style 281" xfId="0"/>
    <cellStyle name="Style 282" xfId="0"/>
    <cellStyle name="Style 307" xfId="0"/>
    <cellStyle name="Style 308" xfId="0"/>
    <cellStyle name="Style 308 2" xfId="0"/>
    <cellStyle name="Style 308 2 2" xfId="0"/>
    <cellStyle name="Style 308 3" xfId="0"/>
    <cellStyle name="Style 308 3 2" xfId="0"/>
    <cellStyle name="Style 309" xfId="0"/>
    <cellStyle name="Style 309 2" xfId="0"/>
    <cellStyle name="Style 309 2 2" xfId="0"/>
    <cellStyle name="Style 309 3" xfId="0"/>
    <cellStyle name="Style 309 3 2" xfId="0"/>
    <cellStyle name="Style 310" xfId="0"/>
    <cellStyle name="Style 310 2" xfId="0"/>
    <cellStyle name="Style 310 2 2" xfId="0"/>
    <cellStyle name="Style 310 3" xfId="0"/>
    <cellStyle name="Style 310 3 2" xfId="0"/>
    <cellStyle name="Style 311" xfId="0"/>
    <cellStyle name="Style 311 2" xfId="0"/>
    <cellStyle name="Style 311 2 2" xfId="0"/>
    <cellStyle name="Style 311 3" xfId="0"/>
    <cellStyle name="Style 311 3 2" xfId="0"/>
    <cellStyle name="Style 312" xfId="0"/>
    <cellStyle name="Style 313" xfId="0"/>
    <cellStyle name="Style 314" xfId="0"/>
    <cellStyle name="Style 315" xfId="0"/>
    <cellStyle name="Style 316" xfId="0"/>
    <cellStyle name="Style 317" xfId="0"/>
    <cellStyle name="Style 318" xfId="0"/>
    <cellStyle name="Style 319" xfId="0"/>
    <cellStyle name="Style 320" xfId="0"/>
    <cellStyle name="Style 320 2" xfId="0"/>
    <cellStyle name="Style 320 2 2" xfId="0"/>
    <cellStyle name="Style 320 3" xfId="0"/>
    <cellStyle name="Style 320 3 2" xfId="0"/>
    <cellStyle name="Style 321" xfId="0"/>
    <cellStyle name="Style 321 2" xfId="0"/>
    <cellStyle name="Style 321 2 2" xfId="0"/>
    <cellStyle name="Style 321 3" xfId="0"/>
    <cellStyle name="Style 321 3 2" xfId="0"/>
    <cellStyle name="Style 322" xfId="0"/>
    <cellStyle name="Style 322 2" xfId="0"/>
    <cellStyle name="Style 322 2 2" xfId="0"/>
    <cellStyle name="Style 322 3" xfId="0"/>
    <cellStyle name="Style 322 3 2" xfId="0"/>
    <cellStyle name="Style 351" xfId="0"/>
    <cellStyle name="Style 352" xfId="0"/>
    <cellStyle name="Style 352 2" xfId="0"/>
    <cellStyle name="Style 352 2 2" xfId="0"/>
    <cellStyle name="Style 352 3" xfId="0"/>
    <cellStyle name="Style 352 3 2" xfId="0"/>
    <cellStyle name="Style 353" xfId="0"/>
    <cellStyle name="Style 353 2" xfId="0"/>
    <cellStyle name="Style 353 2 2" xfId="0"/>
    <cellStyle name="Style 353 3" xfId="0"/>
    <cellStyle name="Style 353 3 2" xfId="0"/>
    <cellStyle name="Style 354" xfId="0"/>
    <cellStyle name="Style 354 2" xfId="0"/>
    <cellStyle name="Style 354 2 2" xfId="0"/>
    <cellStyle name="Style 354 3" xfId="0"/>
    <cellStyle name="Style 354 3 2" xfId="0"/>
    <cellStyle name="Style 355" xfId="0"/>
    <cellStyle name="Style 355 2" xfId="0"/>
    <cellStyle name="Style 355 2 2" xfId="0"/>
    <cellStyle name="Style 355 3" xfId="0"/>
    <cellStyle name="Style 355 3 2" xfId="0"/>
    <cellStyle name="Style 356" xfId="0"/>
    <cellStyle name="Style 357" xfId="0"/>
    <cellStyle name="Style 358" xfId="0"/>
    <cellStyle name="Style 359" xfId="0"/>
    <cellStyle name="Style 360" xfId="0"/>
    <cellStyle name="Style 361" xfId="0"/>
    <cellStyle name="Style 362" xfId="0"/>
    <cellStyle name="Style 363" xfId="0"/>
    <cellStyle name="Style 364" xfId="0"/>
    <cellStyle name="Style 364 2" xfId="0"/>
    <cellStyle name="Style 364 2 2" xfId="0"/>
    <cellStyle name="Style 364 3" xfId="0"/>
    <cellStyle name="Style 364 3 2" xfId="0"/>
    <cellStyle name="Style 365" xfId="0"/>
    <cellStyle name="Style 366" xfId="0"/>
    <cellStyle name="Style 367" xfId="0"/>
    <cellStyle name="Style 368" xfId="0"/>
    <cellStyle name="Style 369" xfId="0"/>
    <cellStyle name="Style 370" xfId="0"/>
    <cellStyle name="Style 371" xfId="0"/>
    <cellStyle name="Style 372" xfId="0"/>
    <cellStyle name="Style 373" xfId="0"/>
    <cellStyle name="Style 374" xfId="0"/>
    <cellStyle name="Style 375" xfId="0"/>
    <cellStyle name="Style 376" xfId="0"/>
    <cellStyle name="Style 377" xfId="0"/>
    <cellStyle name="Style 378" xfId="0"/>
    <cellStyle name="Style 379" xfId="0"/>
    <cellStyle name="Style 380" xfId="0"/>
    <cellStyle name="Style 381" xfId="0"/>
    <cellStyle name="Style 382" xfId="0"/>
    <cellStyle name="Style 382 2" xfId="0"/>
    <cellStyle name="Style 382 2 2" xfId="0"/>
    <cellStyle name="Style 382 3" xfId="0"/>
    <cellStyle name="Style 382 3 2" xfId="0"/>
    <cellStyle name="Style 383" xfId="0"/>
    <cellStyle name="Style 384" xfId="0"/>
    <cellStyle name="Style 384 2" xfId="0"/>
    <cellStyle name="Style 384 2 2" xfId="0"/>
    <cellStyle name="Style 384 3" xfId="0"/>
    <cellStyle name="Style 384 3 2" xfId="0"/>
    <cellStyle name="Style 385" xfId="0"/>
    <cellStyle name="Style 385 2" xfId="0"/>
    <cellStyle name="Style 385 2 2" xfId="0"/>
    <cellStyle name="Style 385 3" xfId="0"/>
    <cellStyle name="Style 385 3 2" xfId="0"/>
    <cellStyle name="Style 386" xfId="0"/>
    <cellStyle name="Style 386 2" xfId="0"/>
    <cellStyle name="Style 386 2 2" xfId="0"/>
    <cellStyle name="Style 386 3" xfId="0"/>
    <cellStyle name="Style 386 3 2" xfId="0"/>
    <cellStyle name="Style 387" xfId="0"/>
    <cellStyle name="Style 387 2" xfId="0"/>
    <cellStyle name="Style 387 2 2" xfId="0"/>
    <cellStyle name="Style 387 3" xfId="0"/>
    <cellStyle name="Style 387 3 2" xfId="0"/>
    <cellStyle name="Style 388" xfId="0"/>
    <cellStyle name="Style 388 2" xfId="0"/>
    <cellStyle name="Style 388 2 2" xfId="0"/>
    <cellStyle name="Style 388 3" xfId="0"/>
    <cellStyle name="Style 388 3 2" xfId="0"/>
    <cellStyle name="Style 389" xfId="0"/>
    <cellStyle name="Style 389 2" xfId="0"/>
    <cellStyle name="Style 389 2 2" xfId="0"/>
    <cellStyle name="Style 389 3" xfId="0"/>
    <cellStyle name="Style 389 3 2" xfId="0"/>
    <cellStyle name="Style 390" xfId="0"/>
    <cellStyle name="Style 391" xfId="0"/>
    <cellStyle name="Style 391 2" xfId="0"/>
    <cellStyle name="Style 391 2 2" xfId="0"/>
    <cellStyle name="Style 392" xfId="0"/>
    <cellStyle name="Style 392 2" xfId="0"/>
    <cellStyle name="Style 392 2 2" xfId="0"/>
    <cellStyle name="Style 392 3" xfId="0"/>
    <cellStyle name="Style 392 3 2" xfId="0"/>
    <cellStyle name="Style 393" xfId="0"/>
    <cellStyle name="Style 393 2" xfId="0"/>
    <cellStyle name="Style 393 2 2" xfId="0"/>
    <cellStyle name="Style 393 3" xfId="0"/>
    <cellStyle name="Style 393 3 2" xfId="0"/>
    <cellStyle name="Style 394" xfId="0"/>
    <cellStyle name="Style 394 2" xfId="0"/>
    <cellStyle name="Style 394 2 2" xfId="0"/>
    <cellStyle name="Style 394 3" xfId="0"/>
    <cellStyle name="Style 394 3 2" xfId="0"/>
    <cellStyle name="Style 395" xfId="0"/>
    <cellStyle name="Style 395 2" xfId="0"/>
    <cellStyle name="Style 395 2 2" xfId="0"/>
    <cellStyle name="Style 395 3" xfId="0"/>
    <cellStyle name="Style 395 3 2" xfId="0"/>
    <cellStyle name="Style 396" xfId="0"/>
    <cellStyle name="Style 397" xfId="0"/>
    <cellStyle name="Style 398" xfId="0"/>
    <cellStyle name="Style 398 2" xfId="0"/>
    <cellStyle name="Style 399" xfId="0"/>
    <cellStyle name="Style 399 2" xfId="0"/>
    <cellStyle name="Style 400" xfId="0"/>
    <cellStyle name="Style 401" xfId="0"/>
    <cellStyle name="Style 402" xfId="0"/>
    <cellStyle name="Style 403" xfId="0"/>
    <cellStyle name="Style 404" xfId="0"/>
    <cellStyle name="Style 405" xfId="0"/>
    <cellStyle name="Style 406" xfId="0"/>
    <cellStyle name="Style 407" xfId="0"/>
    <cellStyle name="Style 408" xfId="0"/>
    <cellStyle name="Style 409" xfId="0"/>
    <cellStyle name="Style 410" xfId="0"/>
    <cellStyle name="Style 410 2" xfId="0"/>
    <cellStyle name="Style 410 2 2" xfId="0"/>
    <cellStyle name="Style 410 3" xfId="0"/>
    <cellStyle name="Style 410 3 2" xfId="0"/>
    <cellStyle name="Style 411" xfId="0"/>
    <cellStyle name="Style 438" xfId="0"/>
    <cellStyle name="Style 439" xfId="0"/>
    <cellStyle name="Style 439 2" xfId="0"/>
    <cellStyle name="Style 439 2 2" xfId="0"/>
    <cellStyle name="Style 439 3" xfId="0"/>
    <cellStyle name="Style 439 3 2" xfId="0"/>
    <cellStyle name="Style 44" xfId="0"/>
    <cellStyle name="Style 440" xfId="0"/>
    <cellStyle name="Style 440 2" xfId="0"/>
    <cellStyle name="Style 440 2 2" xfId="0"/>
    <cellStyle name="Style 440 3" xfId="0"/>
    <cellStyle name="Style 440 3 2" xfId="0"/>
    <cellStyle name="Style 441" xfId="0"/>
    <cellStyle name="Style 441 2" xfId="0"/>
    <cellStyle name="Style 441 2 2" xfId="0"/>
    <cellStyle name="Style 441 3" xfId="0"/>
    <cellStyle name="Style 441 3 2" xfId="0"/>
    <cellStyle name="Style 442" xfId="0"/>
    <cellStyle name="Style 442 2" xfId="0"/>
    <cellStyle name="Style 442 2 2" xfId="0"/>
    <cellStyle name="Style 442 3" xfId="0"/>
    <cellStyle name="Style 442 3 2" xfId="0"/>
    <cellStyle name="Style 443" xfId="0"/>
    <cellStyle name="Style 444" xfId="0"/>
    <cellStyle name="Style 445" xfId="0"/>
    <cellStyle name="Style 446" xfId="0"/>
    <cellStyle name="Style 447" xfId="0"/>
    <cellStyle name="Style 448" xfId="0"/>
    <cellStyle name="Style 449" xfId="0"/>
    <cellStyle name="Style 45" xfId="0"/>
    <cellStyle name="Style 450" xfId="0"/>
    <cellStyle name="Style 451" xfId="0"/>
    <cellStyle name="Style 451 2" xfId="0"/>
    <cellStyle name="Style 451 2 2" xfId="0"/>
    <cellStyle name="Style 451 3" xfId="0"/>
    <cellStyle name="Style 451 3 2" xfId="0"/>
    <cellStyle name="Style 452" xfId="0"/>
    <cellStyle name="Style 452 2" xfId="0"/>
    <cellStyle name="Style 452 2 2" xfId="0"/>
    <cellStyle name="Style 452 3" xfId="0"/>
    <cellStyle name="Style 452 3 2" xfId="0"/>
    <cellStyle name="Style 453" xfId="0"/>
    <cellStyle name="Style 453 2" xfId="0"/>
    <cellStyle name="Style 453 2 2" xfId="0"/>
    <cellStyle name="Style 453 3" xfId="0"/>
    <cellStyle name="Style 453 3 2" xfId="0"/>
    <cellStyle name="Style 454" xfId="0"/>
    <cellStyle name="Style 454 2" xfId="0"/>
    <cellStyle name="Style 454 2 2" xfId="0"/>
    <cellStyle name="Style 454 3" xfId="0"/>
    <cellStyle name="Style 454 3 2" xfId="0"/>
    <cellStyle name="Style 459" xfId="0"/>
    <cellStyle name="Style 46" xfId="0"/>
    <cellStyle name="Style 460" xfId="0"/>
    <cellStyle name="Style 461" xfId="0"/>
    <cellStyle name="Style 462" xfId="0"/>
    <cellStyle name="Style 463" xfId="0"/>
    <cellStyle name="Style 464" xfId="0"/>
    <cellStyle name="Style 465" xfId="0"/>
    <cellStyle name="Style 466" xfId="0"/>
    <cellStyle name="Style 467" xfId="0"/>
    <cellStyle name="Style 468" xfId="0"/>
    <cellStyle name="Style 469" xfId="0"/>
    <cellStyle name="Style 469 2" xfId="0"/>
    <cellStyle name="Style 469 2 2" xfId="0"/>
    <cellStyle name="Style 469 3" xfId="0"/>
    <cellStyle name="Style 469 3 2" xfId="0"/>
    <cellStyle name="Style 47" xfId="0"/>
    <cellStyle name="Style 470" xfId="0"/>
    <cellStyle name="Style 471" xfId="0"/>
    <cellStyle name="Style 48" xfId="0"/>
    <cellStyle name="Style 482" xfId="0"/>
    <cellStyle name="Style 483" xfId="0"/>
    <cellStyle name="Style 483 2" xfId="0"/>
    <cellStyle name="Style 483 2 2" xfId="0"/>
    <cellStyle name="Style 483 3" xfId="0"/>
    <cellStyle name="Style 483 3 2" xfId="0"/>
    <cellStyle name="Style 484" xfId="0"/>
    <cellStyle name="Style 484 2" xfId="0"/>
    <cellStyle name="Style 484 2 2" xfId="0"/>
    <cellStyle name="Style 484 3" xfId="0"/>
    <cellStyle name="Style 484 3 2" xfId="0"/>
    <cellStyle name="Style 485" xfId="0"/>
    <cellStyle name="Style 485 2" xfId="0"/>
    <cellStyle name="Style 485 2 2" xfId="0"/>
    <cellStyle name="Style 485 3" xfId="0"/>
    <cellStyle name="Style 485 3 2" xfId="0"/>
    <cellStyle name="Style 486" xfId="0"/>
    <cellStyle name="Style 487" xfId="0"/>
    <cellStyle name="Style 488" xfId="0"/>
    <cellStyle name="Style 489" xfId="0"/>
    <cellStyle name="Style 49" xfId="0"/>
    <cellStyle name="Style 490" xfId="0"/>
    <cellStyle name="Style 491" xfId="0"/>
    <cellStyle name="Style 492" xfId="0"/>
    <cellStyle name="Style 493" xfId="0"/>
    <cellStyle name="Style 494" xfId="0"/>
    <cellStyle name="Style 495" xfId="0"/>
    <cellStyle name="Style 496" xfId="0"/>
    <cellStyle name="Style 496 2" xfId="0"/>
    <cellStyle name="Style 496 2 2" xfId="0"/>
    <cellStyle name="Style 496 3" xfId="0"/>
    <cellStyle name="Style 496 3 2" xfId="0"/>
    <cellStyle name="Style 497" xfId="0"/>
    <cellStyle name="Style 498" xfId="0"/>
    <cellStyle name="Style 499" xfId="0"/>
    <cellStyle name="Style 50" xfId="0"/>
    <cellStyle name="Style 50 2" xfId="0"/>
    <cellStyle name="Style 50 2 2" xfId="0"/>
    <cellStyle name="Style 50 3" xfId="0"/>
    <cellStyle name="Style 50 3 2" xfId="0"/>
    <cellStyle name="Style 500" xfId="0"/>
    <cellStyle name="Style 501" xfId="0"/>
    <cellStyle name="Style 502" xfId="0"/>
    <cellStyle name="Style 503" xfId="0"/>
    <cellStyle name="Style 504" xfId="0"/>
    <cellStyle name="Style 51" xfId="0"/>
    <cellStyle name="Style 514" xfId="0"/>
    <cellStyle name="Style 515" xfId="0"/>
    <cellStyle name="Style 516" xfId="0"/>
    <cellStyle name="Style 516 2" xfId="0"/>
    <cellStyle name="Style 516 2 2" xfId="0"/>
    <cellStyle name="Style 517" xfId="0"/>
    <cellStyle name="Style 517 2" xfId="0"/>
    <cellStyle name="Style 517 2 2" xfId="0"/>
    <cellStyle name="Style 517 3" xfId="0"/>
    <cellStyle name="Style 517 3 2" xfId="0"/>
    <cellStyle name="Style 518" xfId="0"/>
    <cellStyle name="Style 518 2" xfId="0"/>
    <cellStyle name="Style 518 2 2" xfId="0"/>
    <cellStyle name="Style 518 3" xfId="0"/>
    <cellStyle name="Style 518 3 2" xfId="0"/>
    <cellStyle name="Style 519" xfId="0"/>
    <cellStyle name="Style 519 2" xfId="0"/>
    <cellStyle name="Style 519 2 2" xfId="0"/>
    <cellStyle name="Style 519 3" xfId="0"/>
    <cellStyle name="Style 519 3 2" xfId="0"/>
    <cellStyle name="Style 52" xfId="0"/>
    <cellStyle name="Style 52 2" xfId="0"/>
    <cellStyle name="Style 52 2 2" xfId="0"/>
    <cellStyle name="Style 52 3" xfId="0"/>
    <cellStyle name="Style 52 3 2" xfId="0"/>
    <cellStyle name="Style 520" xfId="0"/>
    <cellStyle name="Style 520 2" xfId="0"/>
    <cellStyle name="Style 520 2 2" xfId="0"/>
    <cellStyle name="Style 520 3" xfId="0"/>
    <cellStyle name="Style 520 3 2" xfId="0"/>
    <cellStyle name="Style 521" xfId="0"/>
    <cellStyle name="Style 522" xfId="0"/>
    <cellStyle name="Style 522 2" xfId="0"/>
    <cellStyle name="Style 522 2 2" xfId="0"/>
    <cellStyle name="Style 523" xfId="0"/>
    <cellStyle name="Style 523 2" xfId="0"/>
    <cellStyle name="Style 523 2 2" xfId="0"/>
    <cellStyle name="Style 523 3" xfId="0"/>
    <cellStyle name="Style 523 3 2" xfId="0"/>
    <cellStyle name="Style 524" xfId="0"/>
    <cellStyle name="Style 524 2" xfId="0"/>
    <cellStyle name="Style 524 2 2" xfId="0"/>
    <cellStyle name="Style 524 3" xfId="0"/>
    <cellStyle name="Style 524 3 2" xfId="0"/>
    <cellStyle name="Style 525" xfId="0"/>
    <cellStyle name="Style 526" xfId="0"/>
    <cellStyle name="Style 527" xfId="0"/>
    <cellStyle name="Style 528" xfId="0"/>
    <cellStyle name="Style 529" xfId="0"/>
    <cellStyle name="Style 53" xfId="0"/>
    <cellStyle name="Style 53 2" xfId="0"/>
    <cellStyle name="Style 53 2 2" xfId="0"/>
    <cellStyle name="Style 53 3" xfId="0"/>
    <cellStyle name="Style 53 3 2" xfId="0"/>
    <cellStyle name="Style 530" xfId="0"/>
    <cellStyle name="Style 531" xfId="0"/>
    <cellStyle name="Style 531 2" xfId="0"/>
    <cellStyle name="Style 531 2 2" xfId="0"/>
    <cellStyle name="Style 531 3" xfId="0"/>
    <cellStyle name="Style 531 3 2" xfId="0"/>
    <cellStyle name="Style 532" xfId="0"/>
    <cellStyle name="Style 533" xfId="0"/>
    <cellStyle name="Style 533 2" xfId="0"/>
    <cellStyle name="Style 533 2 2" xfId="0"/>
    <cellStyle name="Style 533 3" xfId="0"/>
    <cellStyle name="Style 533 3 2" xfId="0"/>
    <cellStyle name="Style 534" xfId="0"/>
    <cellStyle name="Style 534 2" xfId="0"/>
    <cellStyle name="Style 534 2 2" xfId="0"/>
    <cellStyle name="Style 534 3" xfId="0"/>
    <cellStyle name="Style 534 3 2" xfId="0"/>
    <cellStyle name="Style 535" xfId="0"/>
    <cellStyle name="Style 536" xfId="0"/>
    <cellStyle name="Style 537" xfId="0"/>
    <cellStyle name="Style 538" xfId="0"/>
    <cellStyle name="Style 539" xfId="0"/>
    <cellStyle name="Style 54" xfId="0"/>
    <cellStyle name="Style 540" xfId="0"/>
    <cellStyle name="Style 541" xfId="0"/>
    <cellStyle name="Style 541 2" xfId="0"/>
    <cellStyle name="Style 541 2 2" xfId="0"/>
    <cellStyle name="Style 541 3" xfId="0"/>
    <cellStyle name="Style 541 3 2" xfId="0"/>
    <cellStyle name="Style 542" xfId="0"/>
    <cellStyle name="Style 542 2" xfId="0"/>
    <cellStyle name="Style 542 2 2" xfId="0"/>
    <cellStyle name="Style 542 3" xfId="0"/>
    <cellStyle name="Style 542 3 2" xfId="0"/>
    <cellStyle name="Style 543" xfId="0"/>
    <cellStyle name="Style 543 2" xfId="0"/>
    <cellStyle name="Style 543 2 2" xfId="0"/>
    <cellStyle name="Style 543 3" xfId="0"/>
    <cellStyle name="Style 543 3 2" xfId="0"/>
    <cellStyle name="Style 545" xfId="0"/>
    <cellStyle name="Style 545 2" xfId="0"/>
    <cellStyle name="Style 545 2 2" xfId="0"/>
    <cellStyle name="Style 545 3" xfId="0"/>
    <cellStyle name="Style 545 3 2" xfId="0"/>
    <cellStyle name="Style 547" xfId="0"/>
    <cellStyle name="Style 55" xfId="0"/>
    <cellStyle name="Style 552" xfId="0"/>
    <cellStyle name="Style 561" xfId="0"/>
    <cellStyle name="Style 562" xfId="0"/>
    <cellStyle name="Style 563" xfId="0"/>
    <cellStyle name="Style 564" xfId="0"/>
    <cellStyle name="Style 565" xfId="0"/>
    <cellStyle name="Style 566" xfId="0"/>
    <cellStyle name="Style 567" xfId="0"/>
    <cellStyle name="Style 567 2" xfId="0"/>
    <cellStyle name="Style 567 2 2" xfId="0"/>
    <cellStyle name="Style 567 3" xfId="0"/>
    <cellStyle name="Style 567 3 2" xfId="0"/>
    <cellStyle name="Style 568" xfId="0"/>
    <cellStyle name="Style 568 2" xfId="0"/>
    <cellStyle name="Style 568 2 2" xfId="0"/>
    <cellStyle name="Style 568 3" xfId="0"/>
    <cellStyle name="Style 568 3 2" xfId="0"/>
    <cellStyle name="Style 569" xfId="0"/>
    <cellStyle name="Style 569 2" xfId="0"/>
    <cellStyle name="Style 569 2 2" xfId="0"/>
    <cellStyle name="Style 569 3" xfId="0"/>
    <cellStyle name="Style 569 3 2" xfId="0"/>
    <cellStyle name="Style 582" xfId="0"/>
    <cellStyle name="Style 583" xfId="0"/>
    <cellStyle name="Style 584" xfId="0"/>
    <cellStyle name="Style 585" xfId="0"/>
    <cellStyle name="Style 586" xfId="0"/>
    <cellStyle name="Style 587" xfId="0"/>
    <cellStyle name="Style 588" xfId="0"/>
    <cellStyle name="Style 589" xfId="0"/>
    <cellStyle name="Style 590" xfId="0"/>
    <cellStyle name="Style 591" xfId="0"/>
    <cellStyle name="Style 592" xfId="0"/>
    <cellStyle name="Style 592 2" xfId="0"/>
    <cellStyle name="Style 592 2 2" xfId="0"/>
    <cellStyle name="Style 592 3" xfId="0"/>
    <cellStyle name="Style 592 3 2" xfId="0"/>
    <cellStyle name="Style 593" xfId="0"/>
    <cellStyle name="Style 594" xfId="0"/>
    <cellStyle name="Style 594 2" xfId="0"/>
    <cellStyle name="Style 594 2 2" xfId="0"/>
    <cellStyle name="Style 594 3" xfId="0"/>
    <cellStyle name="Style 594 3 2" xfId="0"/>
    <cellStyle name="Style 595" xfId="0"/>
    <cellStyle name="Style 595 2" xfId="0"/>
    <cellStyle name="Style 595 2 2" xfId="0"/>
    <cellStyle name="Style 595 3" xfId="0"/>
    <cellStyle name="Style 595 3 2" xfId="0"/>
    <cellStyle name="Style 596" xfId="0"/>
    <cellStyle name="Style 597" xfId="0"/>
    <cellStyle name="Style 598" xfId="0"/>
    <cellStyle name="Style 598 2" xfId="0"/>
    <cellStyle name="Style 599" xfId="0"/>
    <cellStyle name="Style 599 2" xfId="0"/>
    <cellStyle name="Style 600" xfId="0"/>
    <cellStyle name="Style 600 2" xfId="0"/>
    <cellStyle name="Style 600 2 2" xfId="0"/>
    <cellStyle name="Style 600 3" xfId="0"/>
    <cellStyle name="Style 600 3 2" xfId="0"/>
    <cellStyle name="Style 601" xfId="0"/>
    <cellStyle name="Style 602" xfId="0"/>
    <cellStyle name="Style 603" xfId="0"/>
    <cellStyle name="Style 609" xfId="0"/>
    <cellStyle name="Style 610" xfId="0"/>
    <cellStyle name="Style 611" xfId="0"/>
    <cellStyle name="Style 612" xfId="0"/>
    <cellStyle name="Style 613" xfId="0"/>
    <cellStyle name="Style 614" xfId="0"/>
    <cellStyle name="Style 615" xfId="0"/>
    <cellStyle name="Style 616" xfId="0"/>
    <cellStyle name="Style 617" xfId="0"/>
    <cellStyle name="Style 618" xfId="0"/>
    <cellStyle name="Style 619" xfId="0"/>
    <cellStyle name="Style 620" xfId="0"/>
    <cellStyle name="Style 621" xfId="0"/>
    <cellStyle name="Style 622" xfId="0"/>
    <cellStyle name="Style 623" xfId="0"/>
    <cellStyle name="Style 624" xfId="0"/>
    <cellStyle name="Style 625" xfId="0"/>
    <cellStyle name="Style 626" xfId="0"/>
    <cellStyle name="Style 627" xfId="0"/>
    <cellStyle name="Style 627 2" xfId="0"/>
    <cellStyle name="Style 627 2 2" xfId="0"/>
    <cellStyle name="Style 627 3" xfId="0"/>
    <cellStyle name="Style 627 3 2" xfId="0"/>
    <cellStyle name="Style 628" xfId="0"/>
    <cellStyle name="Style 629" xfId="0"/>
    <cellStyle name="Style 630" xfId="0"/>
    <cellStyle name="Style 631" xfId="0"/>
    <cellStyle name="Style 632" xfId="0"/>
    <cellStyle name="Style 633" xfId="0"/>
    <cellStyle name="Style 634" xfId="0"/>
    <cellStyle name="Style 635" xfId="0"/>
    <cellStyle name="Style 636" xfId="0"/>
    <cellStyle name="Style 648" xfId="0"/>
    <cellStyle name="Style 649" xfId="0"/>
    <cellStyle name="Style 650" xfId="0"/>
    <cellStyle name="Style 651" xfId="0"/>
    <cellStyle name="Style 652" xfId="0"/>
    <cellStyle name="Style 653" xfId="0"/>
    <cellStyle name="Style 654" xfId="0"/>
    <cellStyle name="Style 655" xfId="0"/>
    <cellStyle name="Style 656" xfId="0"/>
    <cellStyle name="Style 657" xfId="0"/>
    <cellStyle name="Style 658" xfId="0"/>
    <cellStyle name="Style 659" xfId="0"/>
    <cellStyle name="Style 660" xfId="0"/>
    <cellStyle name="Style 661" xfId="0"/>
    <cellStyle name="Style 662" xfId="0"/>
    <cellStyle name="Style 662 2" xfId="0"/>
    <cellStyle name="Style 662 2 2" xfId="0"/>
    <cellStyle name="Style 662 3" xfId="0"/>
    <cellStyle name="Style 662 3 2" xfId="0"/>
    <cellStyle name="Style 663" xfId="0"/>
    <cellStyle name="Style 664" xfId="0"/>
    <cellStyle name="Style 664 2" xfId="0"/>
    <cellStyle name="Style 664 2 2" xfId="0"/>
    <cellStyle name="Style 664 3" xfId="0"/>
    <cellStyle name="Style 664 3 2" xfId="0"/>
    <cellStyle name="Style 665" xfId="0"/>
    <cellStyle name="Style 665 2" xfId="0"/>
    <cellStyle name="Style 665 2 2" xfId="0"/>
    <cellStyle name="Style 665 3" xfId="0"/>
    <cellStyle name="Style 665 3 2" xfId="0"/>
    <cellStyle name="Style 666" xfId="0"/>
    <cellStyle name="Style 667" xfId="0"/>
    <cellStyle name="Style 668" xfId="0"/>
    <cellStyle name="Style 673" xfId="0"/>
    <cellStyle name="Style 675" xfId="0"/>
    <cellStyle name="Style 677" xfId="0"/>
    <cellStyle name="Style 679" xfId="0"/>
    <cellStyle name="Style 681" xfId="0"/>
    <cellStyle name="Style 683" xfId="0"/>
    <cellStyle name="Style 686" xfId="0"/>
    <cellStyle name="Style 687" xfId="0"/>
    <cellStyle name="Style 687 2" xfId="0"/>
    <cellStyle name="Style 687 2 2" xfId="0"/>
    <cellStyle name="Style 687 3" xfId="0"/>
    <cellStyle name="Style 687 3 2" xfId="0"/>
    <cellStyle name="Style 688" xfId="0"/>
    <cellStyle name="Style 689" xfId="0"/>
    <cellStyle name="Style 689 2" xfId="0"/>
    <cellStyle name="Style 689 2 2" xfId="0"/>
    <cellStyle name="Style 689 3" xfId="0"/>
    <cellStyle name="Style 689 3 2" xfId="0"/>
    <cellStyle name="Style 690" xfId="0"/>
    <cellStyle name="Style 691" xfId="0"/>
    <cellStyle name="Style 692" xfId="0"/>
    <cellStyle name="Style 693" xfId="0"/>
    <cellStyle name="Style 694" xfId="0"/>
    <cellStyle name="Style 694 2" xfId="0"/>
    <cellStyle name="Style 696" xfId="0"/>
    <cellStyle name="Style 696 2" xfId="0"/>
    <cellStyle name="Style 696 2 2" xfId="0"/>
    <cellStyle name="Style 696 3" xfId="0"/>
    <cellStyle name="Style 696 3 2" xfId="0"/>
    <cellStyle name="Style 697" xfId="0"/>
    <cellStyle name="Style 698" xfId="0"/>
    <cellStyle name="Style 698 2" xfId="0"/>
    <cellStyle name="Style 698 2 2" xfId="0"/>
    <cellStyle name="Style 698 3" xfId="0"/>
    <cellStyle name="Style 698 3 2" xfId="0"/>
    <cellStyle name="Style 699" xfId="0"/>
    <cellStyle name="Style 699 2" xfId="0"/>
    <cellStyle name="Style 699 2 2" xfId="0"/>
    <cellStyle name="Style 699 3" xfId="0"/>
    <cellStyle name="Style 699 3 2" xfId="0"/>
    <cellStyle name="Style 700" xfId="0"/>
    <cellStyle name="Style 701" xfId="0"/>
    <cellStyle name="Style 702" xfId="0"/>
    <cellStyle name="Style 702 2" xfId="0"/>
    <cellStyle name="Style 703" xfId="0"/>
    <cellStyle name="Style 703 2" xfId="0"/>
    <cellStyle name="Style 703 2 2" xfId="0"/>
    <cellStyle name="Style 703 3" xfId="0"/>
    <cellStyle name="Style 703 3 2" xfId="0"/>
    <cellStyle name="Style 704" xfId="0"/>
    <cellStyle name="Style 705" xfId="0"/>
    <cellStyle name="Style 705 2" xfId="0"/>
    <cellStyle name="Style 705 2 2" xfId="0"/>
    <cellStyle name="Style 705 3" xfId="0"/>
    <cellStyle name="Style 705 3 2" xfId="0"/>
    <cellStyle name="Style 706" xfId="0"/>
    <cellStyle name="Style 706 2" xfId="0"/>
    <cellStyle name="Style 706 2 2" xfId="0"/>
    <cellStyle name="Style 706 3" xfId="0"/>
    <cellStyle name="Style 706 3 2" xfId="0"/>
    <cellStyle name="Style 707" xfId="0"/>
    <cellStyle name="Style 708" xfId="0"/>
    <cellStyle name="Style 709" xfId="0"/>
    <cellStyle name="Style 709 2" xfId="0"/>
    <cellStyle name="Style 710" xfId="0"/>
    <cellStyle name="Style 710 2" xfId="0"/>
    <cellStyle name="Style 712" xfId="0"/>
    <cellStyle name="Style 712 2" xfId="0"/>
    <cellStyle name="Style 712 2 2" xfId="0"/>
    <cellStyle name="Style 712 3" xfId="0"/>
    <cellStyle name="Style 712 3 2" xfId="0"/>
    <cellStyle name="Style 714" xfId="0"/>
    <cellStyle name="Style 716" xfId="0"/>
    <cellStyle name="Style 716 2" xfId="0"/>
    <cellStyle name="Style 716 2 2" xfId="0"/>
    <cellStyle name="Style 716 3" xfId="0"/>
    <cellStyle name="Style 716 3 2" xfId="0"/>
    <cellStyle name="Style 717" xfId="0"/>
    <cellStyle name="Style 718" xfId="0"/>
    <cellStyle name="Style 718 2" xfId="0"/>
    <cellStyle name="Style 718 2 2" xfId="0"/>
    <cellStyle name="Style 718 3" xfId="0"/>
    <cellStyle name="Style 718 3 2" xfId="0"/>
    <cellStyle name="Style 719" xfId="0"/>
    <cellStyle name="Style 719 2" xfId="0"/>
    <cellStyle name="Style 719 2 2" xfId="0"/>
    <cellStyle name="Style 719 3" xfId="0"/>
    <cellStyle name="Style 719 3 2" xfId="0"/>
    <cellStyle name="Style 720" xfId="0"/>
    <cellStyle name="Style 721" xfId="0"/>
    <cellStyle name="Style 722" xfId="0"/>
    <cellStyle name="Style 722 2" xfId="0"/>
    <cellStyle name="Style 723" xfId="0"/>
    <cellStyle name="Style 723 2" xfId="0"/>
    <cellStyle name="Style 728" xfId="0"/>
    <cellStyle name="Style 729" xfId="0"/>
    <cellStyle name="Style 730" xfId="0"/>
    <cellStyle name="Style 731" xfId="0"/>
    <cellStyle name="Style 732" xfId="0"/>
    <cellStyle name="Style 733" xfId="0"/>
    <cellStyle name="Style 734" xfId="0"/>
    <cellStyle name="Style 734 2" xfId="0"/>
    <cellStyle name="Style 734 2 2" xfId="0"/>
    <cellStyle name="Style 734 3" xfId="0"/>
    <cellStyle name="Style 734 3 2" xfId="0"/>
    <cellStyle name="Style 735" xfId="0"/>
    <cellStyle name="Style 736" xfId="0"/>
    <cellStyle name="Style 736 2" xfId="0"/>
    <cellStyle name="Style 736 2 2" xfId="0"/>
    <cellStyle name="Style 736 3" xfId="0"/>
    <cellStyle name="Style 736 3 2" xfId="0"/>
    <cellStyle name="Style 737" xfId="0"/>
    <cellStyle name="Style 737 2" xfId="0"/>
    <cellStyle name="Style 737 2 2" xfId="0"/>
    <cellStyle name="Style 737 3" xfId="0"/>
    <cellStyle name="Style 737 3 2" xfId="0"/>
    <cellStyle name="Style 738" xfId="0"/>
    <cellStyle name="Style 739" xfId="0"/>
    <cellStyle name="Style 740" xfId="0"/>
    <cellStyle name="Style 740 2" xfId="0"/>
    <cellStyle name="Style 741" xfId="0"/>
    <cellStyle name="Style 741 2" xfId="0"/>
    <cellStyle name="Style 750" xfId="0"/>
    <cellStyle name="Style 751" xfId="0"/>
    <cellStyle name="Style 752" xfId="0"/>
    <cellStyle name="Style 753" xfId="0"/>
    <cellStyle name="Style 754" xfId="0"/>
    <cellStyle name="Style 755" xfId="0"/>
    <cellStyle name="Style 756" xfId="0"/>
    <cellStyle name="Style 756 2" xfId="0"/>
    <cellStyle name="Style 756 2 2" xfId="0"/>
    <cellStyle name="Style 756 3" xfId="0"/>
    <cellStyle name="Style 756 3 2" xfId="0"/>
    <cellStyle name="Style 757" xfId="0"/>
    <cellStyle name="Style 757 2" xfId="0"/>
    <cellStyle name="Style 757 2 2" xfId="0"/>
    <cellStyle name="Style 757 3" xfId="0"/>
    <cellStyle name="Style 757 3 2" xfId="0"/>
    <cellStyle name="Style 758" xfId="0"/>
    <cellStyle name="Style 758 2" xfId="0"/>
    <cellStyle name="Style 758 2 2" xfId="0"/>
    <cellStyle name="Style 758 3" xfId="0"/>
    <cellStyle name="Style 758 3 2" xfId="0"/>
    <cellStyle name="Style 788" xfId="0"/>
    <cellStyle name="Style 788 2" xfId="0"/>
    <cellStyle name="Style 788 2 2" xfId="0"/>
    <cellStyle name="Style 788 3" xfId="0"/>
    <cellStyle name="Style 788 3 2" xfId="0"/>
    <cellStyle name="Style 790" xfId="0"/>
    <cellStyle name="Style 790 2" xfId="0"/>
    <cellStyle name="Style 790 2 2" xfId="0"/>
    <cellStyle name="Style 790 3" xfId="0"/>
    <cellStyle name="Style 790 3 2" xfId="0"/>
    <cellStyle name="Style 792" xfId="0"/>
    <cellStyle name="Style 792 2" xfId="0"/>
    <cellStyle name="Style 792 2 2" xfId="0"/>
    <cellStyle name="Style 792 3" xfId="0"/>
    <cellStyle name="Style 792 3 2" xfId="0"/>
    <cellStyle name="Style 793" xfId="0"/>
    <cellStyle name="Style 793 2" xfId="0"/>
    <cellStyle name="Style 793 2 2" xfId="0"/>
    <cellStyle name="Style 793 3" xfId="0"/>
    <cellStyle name="Style 793 3 2" xfId="0"/>
    <cellStyle name="Style 794" xfId="0"/>
    <cellStyle name="Style 795" xfId="0"/>
    <cellStyle name="Style 795 2" xfId="0"/>
    <cellStyle name="Style 795 2 2" xfId="0"/>
    <cellStyle name="Style 795 3" xfId="0"/>
    <cellStyle name="Style 795 3 2" xfId="0"/>
    <cellStyle name="Style 796" xfId="0"/>
    <cellStyle name="Style 796 2" xfId="0"/>
    <cellStyle name="Style 796 2 2" xfId="0"/>
    <cellStyle name="Style 796 3" xfId="0"/>
    <cellStyle name="Style 796 3 2" xfId="0"/>
    <cellStyle name="Style 797" xfId="0"/>
    <cellStyle name="Style 798" xfId="0"/>
    <cellStyle name="Style 799" xfId="0"/>
    <cellStyle name="Style 799 2" xfId="0"/>
    <cellStyle name="Style 800" xfId="0"/>
    <cellStyle name="Style 800 2" xfId="0"/>
    <cellStyle name="Style 833" xfId="0"/>
    <cellStyle name="Style 833 2" xfId="0"/>
    <cellStyle name="Style 833 2 2" xfId="0"/>
    <cellStyle name="Style 833 3" xfId="0"/>
    <cellStyle name="Style 833 3 2" xfId="0"/>
    <cellStyle name="Style 840" xfId="0"/>
    <cellStyle name="Style 842" xfId="0"/>
    <cellStyle name="Style 844" xfId="0"/>
    <cellStyle name="Style 846" xfId="0"/>
    <cellStyle name="Style 848" xfId="0"/>
    <cellStyle name="Style 848 2" xfId="0"/>
    <cellStyle name="Style 848 2 2" xfId="0"/>
    <cellStyle name="Style 848 3" xfId="0"/>
    <cellStyle name="Style 848 3 2" xfId="0"/>
    <cellStyle name="Style 849" xfId="0"/>
    <cellStyle name="Style 850" xfId="0"/>
    <cellStyle name="Style 850 2" xfId="0"/>
    <cellStyle name="Style 850 2 2" xfId="0"/>
    <cellStyle name="Style 850 3" xfId="0"/>
    <cellStyle name="Style 850 3 2" xfId="0"/>
    <cellStyle name="Style 851" xfId="0"/>
    <cellStyle name="Style 851 2" xfId="0"/>
    <cellStyle name="Style 851 2 2" xfId="0"/>
    <cellStyle name="Style 851 3" xfId="0"/>
    <cellStyle name="Style 851 3 2" xfId="0"/>
    <cellStyle name="Style 852" xfId="0"/>
    <cellStyle name="Style 853" xfId="0"/>
    <cellStyle name="Style 854" xfId="0"/>
    <cellStyle name="Style 854 2" xfId="0"/>
    <cellStyle name="Style 855" xfId="0"/>
    <cellStyle name="Style 855 2" xfId="0"/>
    <cellStyle name="Style 856" xfId="0"/>
    <cellStyle name="Style 856 2" xfId="0"/>
    <cellStyle name="Style 856 2 2" xfId="0"/>
    <cellStyle name="Style 856 3" xfId="0"/>
    <cellStyle name="Style 856 3 2" xfId="0"/>
    <cellStyle name="Style 857" xfId="0"/>
    <cellStyle name="Style 857 2" xfId="0"/>
    <cellStyle name="Style 857 2 2" xfId="0"/>
    <cellStyle name="Style 857 3" xfId="0"/>
    <cellStyle name="Style 857 3 2" xfId="0"/>
    <cellStyle name="Style 858" xfId="0"/>
    <cellStyle name="Style 859" xfId="0"/>
    <cellStyle name="Style 860" xfId="0"/>
    <cellStyle name="Style 860 2" xfId="0"/>
    <cellStyle name="Style 861" xfId="0"/>
    <cellStyle name="Style 861 2" xfId="0"/>
    <cellStyle name="Style 862" xfId="0"/>
    <cellStyle name="Style 864" xfId="0"/>
    <cellStyle name="Style 866" xfId="0"/>
    <cellStyle name="Style 868" xfId="0"/>
    <cellStyle name="Style 880" xfId="0"/>
    <cellStyle name="Style 885" xfId="0"/>
    <cellStyle name="Style 885 2" xfId="0"/>
    <cellStyle name="Style 885 2 2" xfId="0"/>
    <cellStyle name="Style 885 3" xfId="0"/>
    <cellStyle name="Style 885 3 2" xfId="0"/>
    <cellStyle name="Style 887" xfId="0"/>
    <cellStyle name="Style 887 2" xfId="0"/>
    <cellStyle name="Style 887 2 2" xfId="0"/>
    <cellStyle name="Style 887 3" xfId="0"/>
    <cellStyle name="Style 887 3 2" xfId="0"/>
    <cellStyle name="Style 889" xfId="0"/>
    <cellStyle name="Style 889 2" xfId="0"/>
    <cellStyle name="Style 889 2 2" xfId="0"/>
    <cellStyle name="Style 889 3" xfId="0"/>
    <cellStyle name="Style 889 3 2" xfId="0"/>
    <cellStyle name="Style 891" xfId="0"/>
    <cellStyle name="Style 891 2" xfId="0"/>
    <cellStyle name="Style 893" xfId="0"/>
    <cellStyle name="Style 893 2" xfId="0"/>
    <cellStyle name="Style 893 2 2" xfId="0"/>
    <cellStyle name="Style 893 3" xfId="0"/>
    <cellStyle name="Style 893 3 2" xfId="0"/>
    <cellStyle name="Style 895" xfId="0"/>
    <cellStyle name="Style 932" xfId="0"/>
    <cellStyle name="Style 932 2" xfId="0"/>
    <cellStyle name="Style 932 2 2" xfId="0"/>
    <cellStyle name="Style 932 3" xfId="0"/>
    <cellStyle name="Style 932 3 2" xfId="0"/>
    <cellStyle name="Style 933" xfId="0"/>
    <cellStyle name="Style 934" xfId="0"/>
    <cellStyle name="Style 934 2" xfId="0"/>
    <cellStyle name="Style 934 2 2" xfId="0"/>
    <cellStyle name="Style 934 3" xfId="0"/>
    <cellStyle name="Style 934 3 2" xfId="0"/>
    <cellStyle name="Style 935" xfId="0"/>
    <cellStyle name="Style 935 2" xfId="0"/>
    <cellStyle name="Style 935 2 2" xfId="0"/>
    <cellStyle name="Style 935 3" xfId="0"/>
    <cellStyle name="Style 935 3 2" xfId="0"/>
    <cellStyle name="Style 936" xfId="0"/>
    <cellStyle name="Style 937" xfId="0"/>
    <cellStyle name="Style 938" xfId="0"/>
    <cellStyle name="Style 938 2" xfId="0"/>
    <cellStyle name="Style 939" xfId="0"/>
    <cellStyle name="Style 939 2" xfId="0"/>
    <cellStyle name="STYLE1" xfId="0"/>
    <cellStyle name="STYLE1 2" xfId="0"/>
    <cellStyle name="STYLE2" xfId="0"/>
    <cellStyle name="STYLE2 2" xfId="0"/>
    <cellStyle name="Subhead" xfId="0"/>
    <cellStyle name="Subhead 2" xfId="0"/>
    <cellStyle name="Subhead 3" xfId="0"/>
    <cellStyle name="Subhead_121081FIA1_22Oct2012_v1" xfId="0"/>
    <cellStyle name="Subheader" xfId="0"/>
    <cellStyle name="SubTotal" xfId="0"/>
    <cellStyle name="SubTotal 2" xfId="0"/>
    <cellStyle name="SubTotal 2 2" xfId="0"/>
    <cellStyle name="SubTotal 2 2 2" xfId="0"/>
    <cellStyle name="SubTotal 2 3" xfId="0"/>
    <cellStyle name="SubTotal 3" xfId="0"/>
    <cellStyle name="SubTotal 3 2" xfId="0"/>
    <cellStyle name="summary" xfId="0"/>
    <cellStyle name="Superscript" xfId="0"/>
    <cellStyle name="Superscript- regular" xfId="0"/>
    <cellStyle name="Superscript_1-1A-Regular" xfId="0"/>
    <cellStyle name="Table  - Style6" xfId="0"/>
    <cellStyle name="Table  - Style6 2" xfId="0"/>
    <cellStyle name="Table  - Style6 2 2" xfId="0"/>
    <cellStyle name="Table Data" xfId="0"/>
    <cellStyle name="Table Head Top" xfId="0"/>
    <cellStyle name="Table Heading" xfId="0"/>
    <cellStyle name="Table Heading 2" xfId="0"/>
    <cellStyle name="Table headings" xfId="0"/>
    <cellStyle name="Table headings 2" xfId="0"/>
    <cellStyle name="Table headings 3" xfId="0"/>
    <cellStyle name="Table Hed Side" xfId="0"/>
    <cellStyle name="Table notes" xfId="0"/>
    <cellStyle name="Table notes 2" xfId="0"/>
    <cellStyle name="Table notes 3" xfId="0"/>
    <cellStyle name="Table Title" xfId="0"/>
    <cellStyle name="Table Title 10" xfId="0"/>
    <cellStyle name="Table title 2" xfId="0"/>
    <cellStyle name="Table title 3" xfId="0"/>
    <cellStyle name="Table Title 4" xfId="0"/>
    <cellStyle name="Table Title 5" xfId="0"/>
    <cellStyle name="Table Title 6" xfId="0"/>
    <cellStyle name="Table Title 7" xfId="0"/>
    <cellStyle name="Table Title 8" xfId="0"/>
    <cellStyle name="Table Title 9" xfId="0"/>
    <cellStyle name="Table Units" xfId="0"/>
    <cellStyle name="Table Units 2" xfId="0"/>
    <cellStyle name="Table Units 2 2" xfId="0"/>
    <cellStyle name="Table Units 2 2 2" xfId="0"/>
    <cellStyle name="Table Units 2 3" xfId="0"/>
    <cellStyle name="Table Units 2 3 2" xfId="0"/>
    <cellStyle name="Table Units 2 4" xfId="0"/>
    <cellStyle name="Table Units 3" xfId="0"/>
    <cellStyle name="Table Units 3 2" xfId="0"/>
    <cellStyle name="Table Units 3 2 2" xfId="0"/>
    <cellStyle name="Table Units 3 3" xfId="0"/>
    <cellStyle name="Table Units 3 3 2" xfId="0"/>
    <cellStyle name="Table Units 3 4" xfId="0"/>
    <cellStyle name="Table Units 4" xfId="0"/>
    <cellStyle name="Table Units 4 2" xfId="0"/>
    <cellStyle name="Table Units 5" xfId="0"/>
    <cellStyle name="Table Units 5 2" xfId="0"/>
    <cellStyle name="Table Units 6" xfId="0"/>
    <cellStyle name="Table Units_SWL_EIA4" xfId="0"/>
    <cellStyle name="TableTitles" xfId="0"/>
    <cellStyle name="TableTitles 2" xfId="0"/>
    <cellStyle name="Text Indent A" xfId="0"/>
    <cellStyle name="Text Indent B" xfId="0"/>
    <cellStyle name="Text Indent C" xfId="0"/>
    <cellStyle name="Thousands" xfId="0"/>
    <cellStyle name="Tickmark" xfId="0"/>
    <cellStyle name="Tickmark 2" xfId="0"/>
    <cellStyle name="Times 10" xfId="0"/>
    <cellStyle name="Times 10 2" xfId="0"/>
    <cellStyle name="Times 12" xfId="0"/>
    <cellStyle name="Times 12 2" xfId="0"/>
    <cellStyle name="Times New Roman" xfId="0"/>
    <cellStyle name="Title  - Style1"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 2" xfId="0"/>
    <cellStyle name="Title 30" xfId="0"/>
    <cellStyle name="Title 31" xfId="0"/>
    <cellStyle name="Title 32" xfId="0"/>
    <cellStyle name="Title 33" xfId="0"/>
    <cellStyle name="Title 4" xfId="0"/>
    <cellStyle name="Title 5" xfId="0"/>
    <cellStyle name="Title 6" xfId="0"/>
    <cellStyle name="Title 7" xfId="0"/>
    <cellStyle name="Title 8" xfId="0"/>
    <cellStyle name="Title 9" xfId="0"/>
    <cellStyle name="Title Text" xfId="0"/>
    <cellStyle name="Title Text 1" xfId="0"/>
    <cellStyle name="Title Text 2" xfId="0"/>
    <cellStyle name="Title-1" xfId="0"/>
    <cellStyle name="Title-1 2" xfId="0"/>
    <cellStyle name="Title-1 3" xfId="0"/>
    <cellStyle name="Title-2" xfId="0"/>
    <cellStyle name="Title-2 2" xfId="0"/>
    <cellStyle name="Title-3" xfId="0"/>
    <cellStyle name="Top Line" xfId="0"/>
    <cellStyle name="Top Line 2" xfId="0"/>
    <cellStyle name="Total 2" xfId="0"/>
    <cellStyle name="Total 2 2" xfId="0"/>
    <cellStyle name="Total 3" xfId="0"/>
    <cellStyle name="Total 3 2" xfId="0"/>
    <cellStyle name="Total 3 3" xfId="0"/>
    <cellStyle name="Total 4" xfId="0"/>
    <cellStyle name="Total 4 2" xfId="0"/>
    <cellStyle name="Total 5" xfId="0"/>
    <cellStyle name="Total 5 2" xfId="0"/>
    <cellStyle name="Total 5 3" xfId="0"/>
    <cellStyle name="Total 6" xfId="0"/>
    <cellStyle name="Total 6 2" xfId="0"/>
    <cellStyle name="TotCol - Style5" xfId="0"/>
    <cellStyle name="TotCol - Style5 2" xfId="0"/>
    <cellStyle name="TotCol - Style5 2 2" xfId="0"/>
    <cellStyle name="TotCol - Style5 2 3" xfId="0"/>
    <cellStyle name="TotRow - Style4" xfId="0"/>
    <cellStyle name="TotRow - Style4 2" xfId="0"/>
    <cellStyle name="TotRow - Style4 2 2" xfId="0"/>
    <cellStyle name="TRA" xfId="0"/>
    <cellStyle name="w12" xfId="0"/>
    <cellStyle name="w12 2" xfId="0"/>
    <cellStyle name="Warning Text 2" xfId="0"/>
    <cellStyle name="Warning Text 2 2" xfId="0"/>
    <cellStyle name="Warning Text 2 3" xfId="0"/>
    <cellStyle name="Warning Text 2 4" xfId="0"/>
    <cellStyle name="Warning Text 3" xfId="0"/>
    <cellStyle name="Warning Text 4" xfId="0"/>
    <cellStyle name="wrap" xfId="0"/>
    <cellStyle name="Wrap 10" xfId="0"/>
    <cellStyle name="wrap 2" xfId="0"/>
    <cellStyle name="wrap 2 2" xfId="0"/>
    <cellStyle name="Wrap 3" xfId="0"/>
    <cellStyle name="Wrap 4" xfId="0"/>
    <cellStyle name="Wrap 5" xfId="0"/>
    <cellStyle name="Wrap 6" xfId="0"/>
    <cellStyle name="Wrap 7" xfId="0"/>
    <cellStyle name="Wrap 8" xfId="0"/>
    <cellStyle name="Wrap 9" xfId="0"/>
    <cellStyle name="Wrap Bold" xfId="0"/>
    <cellStyle name="Wrap Bold 2" xfId="0"/>
    <cellStyle name="Wrap Title" xfId="0"/>
    <cellStyle name="Wrap_NTS99-~11" xfId="0"/>
    <cellStyle name="Yen" xfId="0"/>
    <cellStyle name="Œ…‹æØ‚è [0.00]_Pro Forma for Yamato Lease" xfId="0"/>
    <cellStyle name="Œ…‹æØ‚è_Kyowa2 " xfId="0"/>
    <cellStyle name="•W_surces &amp; uses" xfId="0"/>
    <cellStyle name="•W€_Evergreen" xfId="0"/>
    <cellStyle name="桁区切り [0.00]_Sheet1" xfId="0"/>
    <cellStyle name="桁区切り_Sheet1" xfId="0"/>
    <cellStyle name="標準_Book5" xfId="0"/>
    <cellStyle name="通貨 [0.00]_Sheet1" xfId="0"/>
    <cellStyle name="通貨_Sheet1" xfId="0"/>
    <cellStyle name="*unknown*" xfId="20" builtinId="8"/>
  </cellStyles>
  <dxfs count="2">
    <dxf>
      <font>
        <color rgb="FFFF0000"/>
      </font>
    </dxf>
    <dxf>
      <font>
        <color rgb="FFFFFFFF"/>
      </font>
    </dxf>
  </dxfs>
  <colors>
    <indexedColors>
      <rgbColor rgb="FF000000"/>
      <rgbColor rgb="FFFFFFFF"/>
      <rgbColor rgb="FFFF0000"/>
      <rgbColor rgb="FF00FF00"/>
      <rgbColor rgb="FF0000FF"/>
      <rgbColor rgb="FFFFFF00"/>
      <rgbColor rgb="FFFF44E0"/>
      <rgbColor rgb="FF00FFFF"/>
      <rgbColor rgb="FFDCE6F2"/>
      <rgbColor rgb="FFE0E0E0"/>
      <rgbColor rgb="FF000080"/>
      <rgbColor rgb="FF7E8282"/>
      <rgbColor rgb="FF820064"/>
      <rgbColor rgb="FFB9CDE5"/>
      <rgbColor rgb="FFC0C0C0"/>
      <rgbColor rgb="FF7F7F7F"/>
      <rgbColor rgb="FFA7ABC6"/>
      <rgbColor rgb="FFB2B2B2"/>
      <rgbColor rgb="FFFFFFCC"/>
      <rgbColor rgb="FFCCFFFF"/>
      <rgbColor rgb="FFE6E0EC"/>
      <rgbColor rgb="FFFE8967"/>
      <rgbColor rgb="FFD5E3B7"/>
      <rgbColor rgb="FFCCCCFF"/>
      <rgbColor rgb="FFF2F2F2"/>
      <rgbColor rgb="FFFFCAE8"/>
      <rgbColor rgb="FFFFEB9C"/>
      <rgbColor rgb="FFB7DEE8"/>
      <rgbColor rgb="FFF2DCDB"/>
      <rgbColor rgb="FFFDEADA"/>
      <rgbColor rgb="FFCDC5D9"/>
      <rgbColor rgb="FFEBF1DE"/>
      <rgbColor rgb="FF97CCDA"/>
      <rgbColor rgb="FFDBEEF4"/>
      <rgbColor rgb="FFCBFECD"/>
      <rgbColor rgb="FFFFFF99"/>
      <rgbColor rgb="FF99CCFF"/>
      <rgbColor rgb="FFFF99EE"/>
      <rgbColor rgb="FFCC93FB"/>
      <rgbColor rgb="FFFFCC99"/>
      <rgbColor rgb="FF2B7CC1"/>
      <rgbColor rgb="FF2ACBCC"/>
      <rgbColor rgb="FF9BBE3B"/>
      <rgbColor rgb="FFFFB500"/>
      <rgbColor rgb="FFFC9A9A"/>
      <rgbColor rgb="FFFF6800"/>
      <rgbColor rgb="FF8064A2"/>
      <rgbColor rgb="FF969696"/>
      <rgbColor rgb="FF003366"/>
      <rgbColor rgb="FF299969"/>
      <rgbColor rgb="FF0B532D"/>
      <rgbColor rgb="FFFCD5B5"/>
      <rgbColor rgb="FFD74C2F"/>
      <rgbColor rgb="FFE6B9B8"/>
      <rgbColor rgb="FF333397"/>
      <rgbColor rgb="FF3333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PORTFOLIO-PW-JVP(ROLL-UP)(B)X2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Y:/Active%20Projects/13000/13704%20Central%20Lathrop%20Financing%20Plan/Fiscal%20Model/13704model12_new_l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Z:/Active%20Projects/11000/11551%20City%20of%20Lincoln/Models/11551%20DOF.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Z:/19000/19444%20Lincoln%20Housing%20Feasibility%20Analysis/Models/19444%20Housing%20Feasibility%2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Estimate%20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Dems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14000/14429%20De%20La%20Salle%20Financing%20Plan/Task%202%20Financing%20Plan/models/14429%20Financing%20Plan1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Residential%20w%20graph%20-%2070.12.01.00.MDCxl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Y:/Active%20Projects/13000/13442%20LSPFFP%20Park%20Update/Model/13442%20LSPFFP%20Park%2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142000/142120%20North%20Natomas%20Nexus%20Study/Data/NNFP%20Base%20Absorption%202015%20Start.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Documents%20and%20Settings/EPS17/Desktop/Lakemont/Villas%20Proforma%20-%20new%20small%20plan%20-%20ORA%20-%2010-3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ublic%20Files/WebDrop/Projections/!Industry%20Worksheet/CA%20Long-term%2008-18/FRCAFOR11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Z:/Active%20Projects/12000/12602%20Lewis%20Homes%20Lincoln%20Annexation/10366%20Files/11551%20Models/11551%20Dem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T:/Operating%20Budget%20-%20FY05/Proposed/Document/Budget%20Tables%20&amp;%20Charts/Budget%20Tables%20FY05%20v13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14000/14609%20Del%20Webb%20Tehama%20County%20Econ%20Impact/Fiscal%20Impact%20Study/Models/14609%20County%20Fiscal%2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Y:/Active%20Projects/13000/13562%20Riverside%20Drive%20Specific%20Plan/Model/13562%20Proforma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Gaston%20Final%20Mode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Y:/Active%20Projects/12000/12607%20CARD%20Park%20Fee%20Study/12607%20alternative%20mode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13159costalloc.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CF%20Template%20(20%20yr.%20Mode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San%20Rio_PFA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PH6186-PWJV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14000/14609%20Del%20Webb%20Tehama%20County%20Econ%20Impact/Fiscal%20Impact%20Study/Models/14609%20County%20Fiscal%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Y:/12000/12487%20Placer%20Ranch%20Ec.%20Benefit/Task%204%20Financing%20Plan/Models/12487%20FP%2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Tabl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Y:/182000/182106%20Placer%20Parkway%20Benefit%20Cost%20Analysis/Data/Copy%20of%20BenefitCalculatorTool_Placer%20Parkway.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Y:/18000/18476%20Sacramento%20Docks%20Public%20Facilities%20Financing%20Plan/Models/18476%20FP%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egan/AppData/Local/Microsoft/Windows/Temporary%20Internet%20Files/Content.Outlook/ZHL74FBP/lv0010%20B1-JV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ps_sac/sys1/Active%20Projects/14000/14429%20De%20La%20Salle%20Financing%20Plan/14429%20Model%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FOLIO"/>
      <sheetName val="LV0022"/>
      <sheetName val="LV0021"/>
      <sheetName val="LV0010"/>
      <sheetName val="PH6103"/>
      <sheetName val="PH1018"/>
      <sheetName val="PH6186"/>
      <sheetName val="SPONSOR CASH FLOWS"/>
      <sheetName val="WIEST-SPONSOR CF"/>
      <sheetName val="PORTFOLIO NUMBERS (CRF-SPONSOR)"/>
      <sheetName val="PORTFOLIO NUMBERS (INVESTOR)"/>
      <sheetName val="CRITICAL CONTRACT DATES"/>
      <sheetName val="IRR MATHCHECK"/>
      <sheetName val="fimberg 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ex"/>
      <sheetName val="Summary"/>
      <sheetName val="Summary (4)"/>
      <sheetName val="Summary (3)"/>
      <sheetName val="Summary (2)"/>
      <sheetName val="GenAssumps"/>
      <sheetName val="LandUse"/>
      <sheetName val="DevSched"/>
      <sheetName val="Population"/>
      <sheetName val="Revenues"/>
      <sheetName val="Expenditures"/>
      <sheetName val="Expenditures2"/>
      <sheetName val="RevSupport"/>
      <sheetName val="Sheet1"/>
      <sheetName val="Comparison"/>
      <sheetName val="Comp2"/>
      <sheetName val="LandUs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f"/>
      <sheetName val="historical_capture"/>
      <sheetName val="projected_capture"/>
      <sheetName val="sum"/>
      <sheetName val="dof rose"/>
      <sheetName val="Sheet2"/>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Mid_Income_Price Range Summ"/>
      <sheetName val="20% Down Payment_MidIncome"/>
      <sheetName val="10% Down Payment_Mid_Income"/>
      <sheetName val="5% Down Payment_Mid_Income"/>
      <sheetName val="Price Range Summ"/>
      <sheetName val="5% Down Payment"/>
      <sheetName val="10% Down Payment"/>
      <sheetName val="20% Down Payment"/>
      <sheetName val="Feasibility"/>
      <sheetName val="SFR Assumptions"/>
      <sheetName val="pcwa"/>
      <sheetName val="Max Tax"/>
      <sheetName val="SFR Breakdown"/>
      <sheetName val="Lewis Matrix"/>
      <sheetName val="CIRB"/>
      <sheetName val="Chart Data"/>
      <sheetName val="Residual"/>
      <sheetName val="Exec. Sum."/>
      <sheetName val="SFR Burden"/>
      <sheetName val="Infrastructure"/>
      <sheetName val="houseprice"/>
      <sheetName val="park cost"/>
      <sheetName val="D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nit Costs"/>
      <sheetName val="Assumptions"/>
      <sheetName val="Summary"/>
      <sheetName val="Grading-North"/>
      <sheetName val="Grading-South"/>
      <sheetName val="Sand Creek Rd"/>
      <sheetName val="Hillcrest Ave North"/>
      <sheetName val="Hillcrest Ave South"/>
      <sheetName val="Heidorn Ranch Rd"/>
      <sheetName val="Heidorn Ranch Rd Offsite"/>
      <sheetName val="Water Quality Basin"/>
      <sheetName val="Trail at Creek"/>
      <sheetName val="SS"/>
      <sheetName val="Water"/>
      <sheetName val="North of SC"/>
      <sheetName val="South of SC"/>
      <sheetName val="100' RW"/>
      <sheetName val="56' RW"/>
      <sheetName val="36' RW"/>
      <sheetName val="Pvt Court"/>
      <sheetName val="ROW"/>
      <sheetName val="G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mp"/>
      <sheetName val="Historical (2)"/>
      <sheetName val="Daum"/>
      <sheetName val="Industrial (2)"/>
      <sheetName val="Dems"/>
      <sheetName val="Manuf"/>
      <sheetName val="Industrial"/>
      <sheetName val="Historical"/>
      <sheetName val="SF Demand"/>
      <sheetName val="charts"/>
      <sheetName val="sumchart"/>
      <sheetName val="TEU.Abs."/>
      <sheetName val="ManfSum"/>
      <sheetName val="sb_vct"/>
      <sheetName val="Taxable Expend"/>
      <sheetName val="Revenues"/>
      <sheetName val="Constru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dex"/>
      <sheetName val="Main Cost Summary"/>
      <sheetName val="Sources &amp; Uses"/>
      <sheetName val="Land Use"/>
      <sheetName val="DLSSP Fair Share Summary"/>
      <sheetName val="Subdiv.Bckbone Allocation"/>
      <sheetName val="Fee Burden"/>
      <sheetName val="New Table V-1"/>
      <sheetName val="III-2"/>
      <sheetName val="Public Facilities"/>
      <sheetName val="Traffic Justification"/>
      <sheetName val="University Water"/>
      <sheetName val="Bonds"/>
      <sheetName val="MaxTax"/>
      <sheetName val="SUMMARY"/>
      <sheetName val="Road Fee DUEs"/>
      <sheetName val="Road Improvements"/>
      <sheetName val="Existing Fees"/>
      <sheetName val="water"/>
      <sheetName val="Summary Burden"/>
      <sheetName val="Community Costs Alloc"/>
      <sheetName val="Dual Costs Alloc"/>
      <sheetName val="EDU Factors"/>
      <sheetName val="F - Cost Summary"/>
      <sheetName val="Partial Shared Backbone"/>
      <sheetName val="F - Type Costs"/>
      <sheetName val="Other Cost Summary"/>
      <sheetName val="Segment Summary"/>
      <sheetName val="Parks CF-1"/>
      <sheetName val="Parks CF-2"/>
      <sheetName val="Open Space"/>
      <sheetName val="Extra cost alloc Community"/>
      <sheetName val="Extra Dual Costs Alloc NO Univ"/>
      <sheetName val="Text Tables"/>
      <sheetName val="YoloB"/>
      <sheetName val="Yol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F&amp;ROI"/>
      <sheetName val="****"/>
      <sheetName val="000000"/>
      <sheetName val="100000"/>
      <sheetName val="Revenue"/>
      <sheetName val="Pricing Revised"/>
      <sheetName val="Cashflow"/>
      <sheetName val="Hard Cost "/>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ermits pulled"/>
      <sheetName val="AC dues"/>
      <sheetName val="update sum"/>
      <sheetName val="DUEs &amp; Fees"/>
      <sheetName val="DUE Summ"/>
      <sheetName val="DUE comp"/>
      <sheetName val="Land Use"/>
      <sheetName val="Costs"/>
      <sheetName val="Road Cost"/>
      <sheetName val="Fire cost"/>
      <sheetName val="library cost"/>
      <sheetName val="transit"/>
      <sheetName val="trans bckup"/>
      <sheetName val="park cost"/>
      <sheetName val="park DUEs"/>
      <sheetName val="Landscape2"/>
      <sheetName val="drainage"/>
      <sheetName val="supp drain"/>
      <sheetName val="rec water"/>
      <sheetName val="prog form"/>
      <sheetName val="SFINDEX"/>
      <sheetName val="Historical (2)"/>
      <sheetName val="Daum"/>
      <sheetName val="Industria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S FW Forecast"/>
      <sheetName val="Remaining Development Raw"/>
      <sheetName val="Remaining Development Table"/>
      <sheetName val="Fee Table"/>
      <sheetName val="Inflation"/>
      <sheetName val="Absorption"/>
      <sheetName val="Ab Graph"/>
      <sheetName val="PFF Revenue"/>
      <sheetName val="Transit Revenue"/>
      <sheetName val="RPLAF Revenue"/>
      <sheetName val="Cash Flow Pre Debt Graph"/>
      <sheetName val="PFF Cash Flow"/>
      <sheetName val="RPLF Cash Flow"/>
      <sheetName val="Transit Cash Flow"/>
      <sheetName val="Cash Flow 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Villas Proforma - new small pla"/>
      <sheetName val="LAND USE A+ STORM DRAIN"/>
      <sheetName val="allocation"/>
      <sheetName val="costs"/>
      <sheetName val="#REF"/>
      <sheetName val="R4.12"/>
      <sheetName val="Costs by Phase"/>
      <sheetName val="TOC"/>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rters"/>
      <sheetName val="Annual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mp_sum"/>
      <sheetName val="SACOG_Emp"/>
      <sheetName val="Sheet1"/>
      <sheetName val="SACOG EMP"/>
      <sheetName val="dems"/>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Edit Log"/>
      <sheetName val="Balance Check"/>
      <sheetName val="ErrChk"/>
      <sheetName val="ErrChkSums"/>
      <sheetName val="ErrChkDiv"/>
      <sheetName val="Schedule 1"/>
      <sheetName val="Schedule 1 Pivot"/>
      <sheetName val="Schedule 1A"/>
      <sheetName val="Schedule 1B"/>
      <sheetName val="Schedule 1C"/>
      <sheetName val="Schedule 1C Pivot"/>
      <sheetName val="Mayor &amp; Council Summary"/>
      <sheetName val="Mayor &amp; Council Divisions"/>
      <sheetName val="Mayor &amp; Council Pivot"/>
      <sheetName val="City Manager Summary"/>
      <sheetName val="City Manager Divisions"/>
      <sheetName val="City Mgr Pivot"/>
      <sheetName val="City Attorney Summary"/>
      <sheetName val="City Attorney Divisions"/>
      <sheetName val="City Attorney Pivot"/>
      <sheetName val="City Clerk Summary"/>
      <sheetName val="City Clerk Divisions"/>
      <sheetName val="City Clerk Pivot"/>
      <sheetName val="City Treasurer Summary"/>
      <sheetName val="City Treasurer Division"/>
      <sheetName val="City Treas Pivot"/>
      <sheetName val="CC&amp;L Summary"/>
      <sheetName val="CC&amp;L Divisions"/>
      <sheetName val="CC&amp;L Pivot"/>
      <sheetName val="Development Services Summary"/>
      <sheetName val="Development Services Divisions"/>
      <sheetName val="Dev Svcs Pivot"/>
      <sheetName val="Economic Development Summary"/>
      <sheetName val="Economic Development Divisions"/>
      <sheetName val="Econ Dev Pivot"/>
      <sheetName val="Finance Summary"/>
      <sheetName val="Finance Divisions"/>
      <sheetName val="Finance Pivot"/>
      <sheetName val="Fire Summary"/>
      <sheetName val="Fire Divisions"/>
      <sheetName val="Fire Pivot"/>
      <sheetName val="General Services Summary"/>
      <sheetName val="General Services Divisions"/>
      <sheetName val="Gen Svcs Pivot"/>
      <sheetName val="Human Resources Summary"/>
      <sheetName val="Human Resources Divisions"/>
      <sheetName val="HRPivot"/>
      <sheetName val="IT Summary"/>
      <sheetName val="IT Divisions"/>
      <sheetName val="IT Pivot"/>
      <sheetName val="LR Sum"/>
      <sheetName val="LR Div"/>
      <sheetName val="LRPivot"/>
      <sheetName val="NSD Sum"/>
      <sheetName val="NSD Div&amp;FTEs"/>
      <sheetName val="NSD Pivot"/>
      <sheetName val="Parks Sum"/>
      <sheetName val="Parks Div&amp;FTE"/>
      <sheetName val="Parks Pivot"/>
      <sheetName val="Police Summ"/>
      <sheetName val="Police Div&amp;FTE"/>
      <sheetName val="PFTE"/>
      <sheetName val="FFTE"/>
      <sheetName val="PWFTE"/>
      <sheetName val="Police Pivot"/>
      <sheetName val="Trans Sum"/>
      <sheetName val="Trans Div"/>
      <sheetName val="Trans Pivot"/>
      <sheetName val="Utilities Sum"/>
      <sheetName val="UDiv"/>
      <sheetName val="Utilities Div&amp;FTE"/>
      <sheetName val="UFTE"/>
      <sheetName val="DFTE"/>
      <sheetName val="CFTE"/>
      <sheetName val="NFTE"/>
      <sheetName val="ASFTE"/>
      <sheetName val="Utilities Pivot"/>
      <sheetName val="Debt Sum"/>
      <sheetName val="Debt Div"/>
      <sheetName val="Debt Pivot"/>
      <sheetName val="Other Programs Sum"/>
      <sheetName val="Other Programs Div&amp;FTEs"/>
      <sheetName val="COFTE"/>
      <sheetName val="Other Programs Pivots"/>
      <sheetName val="Headers"/>
      <sheetName val="CLASStbl"/>
      <sheetName val="ORGtbl"/>
      <sheetName val="DEPTtbl"/>
      <sheetName val="FUNDtbl"/>
      <sheetName val="FTEtbl"/>
      <sheetName val="LineItemtb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A"/>
      <sheetName val="B"/>
      <sheetName val="C"/>
      <sheetName val="C-5"/>
      <sheetName val="D"/>
      <sheetName val="fire"/>
      <sheetName val="sheriff"/>
      <sheetName val="EconBenf"/>
      <sheetName val="Report Tables"/>
      <sheetName val="Personn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LU_Site1"/>
      <sheetName val="LU_Site2"/>
      <sheetName val="LU_Site3"/>
      <sheetName val="Summary"/>
      <sheetName val="Assumptions"/>
      <sheetName val="Impact_Infill"/>
      <sheetName val="Affrd Housing"/>
      <sheetName val="Impact Fee2"/>
      <sheetName val="Solver Page"/>
      <sheetName val="Site1 Scenario A"/>
      <sheetName val="Site1 Scenario B"/>
      <sheetName val="Site1 Scenario C"/>
      <sheetName val="Site1 Scenario D"/>
      <sheetName val="Site1 Scenario E"/>
      <sheetName val="Site2 Scenario A"/>
      <sheetName val="Site2 Scenario B"/>
      <sheetName val="Site2 Scenario C"/>
      <sheetName val="Site2 Scenario D"/>
      <sheetName val="Site2 Car Lot"/>
      <sheetName val="Site3 Scenario A"/>
      <sheetName val="Site3 Scenario B"/>
      <sheetName val="Cover"/>
      <sheetName val="Impact Fee old "/>
      <sheetName val="t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sh flow"/>
      <sheetName val="2nd3rd analysis 72"/>
      <sheetName val="2nd3rd analysis5yr"/>
      <sheetName val="Islamic Sum"/>
      <sheetName val="Islamic Exhibit C"/>
      <sheetName val="GastonSum"/>
      <sheetName val="source"/>
      <sheetName val="Year 1"/>
      <sheetName val="Year 2"/>
      <sheetName val="Year 3 &amp; beyond"/>
      <sheetName val="GRP"/>
      <sheetName val="Corp Units"/>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dex"/>
      <sheetName val="Standards"/>
      <sheetName val="Service Pop"/>
      <sheetName val="Costs"/>
      <sheetName val="Employment Factor"/>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atabase"/>
      <sheetName val="T1"/>
      <sheetName val="T2"/>
      <sheetName val="T3"/>
      <sheetName val="TX4"/>
      <sheetName val="TX3"/>
      <sheetName val="TX"/>
      <sheetName val="T2A"/>
      <sheetName val="TX2"/>
      <sheetName val="A-1"/>
      <sheetName val="A-3"/>
      <sheetName val="A-5"/>
      <sheetName val="Cost Burden"/>
      <sheetName val="fees"/>
      <sheetName val="ProjValues"/>
      <sheetName val="NewProj"/>
      <sheetName val="ProjDesc"/>
      <sheetName val="Dev"/>
      <sheetName val="Unused"/>
      <sheetName val="T4"/>
      <sheetName val="A-2"/>
      <sheetName val="A-4"/>
      <sheetName val="T3fees"/>
      <sheetName val="T5"/>
      <sheetName val="Not used"/>
      <sheetName val="Sewer_All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cros"/>
      <sheetName val="Notes"/>
      <sheetName val="BaseAssumptions"/>
      <sheetName val="Residual"/>
      <sheetName val="LotTakedowns"/>
      <sheetName val="CFD"/>
      <sheetName val="CashFlowSummary"/>
      <sheetName val="CFD Summary"/>
      <sheetName val="RevenueAssumptions"/>
      <sheetName val="MasterCostAssmp"/>
      <sheetName val="Project Summary"/>
      <sheetName val="InTractCstAssmp"/>
      <sheetName val="Finance Summary"/>
      <sheetName val="CashDistribute"/>
      <sheetName val="InvestorSummary"/>
      <sheetName val="AcqDev Loan"/>
      <sheetName val="Loan Value"/>
      <sheetName val="Loan #1"/>
      <sheetName val="Loan #2"/>
      <sheetName val="Loan #3"/>
      <sheetName val="Consolidated Loan"/>
      <sheetName val="FlowSummary"/>
      <sheetName val="SourcesAndUses"/>
      <sheetName val="CashDistribute2"/>
      <sheetName val="InvestorSummary2"/>
      <sheetName val="SourceAndUse"/>
      <sheetName val="Loan Schedule"/>
      <sheetName val="Valuation"/>
      <sheetName val="Residual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ASSUME"/>
      <sheetName val="1CBUDGET"/>
      <sheetName val="1COMMENTS"/>
      <sheetName val="1DETAILS"/>
      <sheetName val="1PROFORMA"/>
      <sheetName val="1TAKEDOWN"/>
      <sheetName val="1TAKES"/>
      <sheetName val="2TAKEDOWN"/>
      <sheetName val="Inputs - General"/>
      <sheetName val="Inputs - Sales"/>
      <sheetName val="Inputs - Costs"/>
      <sheetName val="Inputs - Financing"/>
      <sheetName val="Changes"/>
      <sheetName val="Summary"/>
      <sheetName val="Cash Flow"/>
      <sheetName val="Sales"/>
      <sheetName val="Costs"/>
      <sheetName val="Profit Split"/>
      <sheetName val="Cash Flow - ALL"/>
      <sheetName val="Sales - ALL"/>
      <sheetName val="Data Dump"/>
      <sheetName val="Data Dump - Sales"/>
      <sheetName val="Data Dump -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 JVP-PW (.97) FNMA 2ND"/>
      <sheetName val="%% I-E CALC1"/>
      <sheetName val="JVP-PW (.97) "/>
      <sheetName val="JVP-PW (.93) FNMA 2ND"/>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A"/>
      <sheetName val="B"/>
      <sheetName val="C"/>
      <sheetName val="C-5"/>
      <sheetName val="D"/>
      <sheetName val="fire"/>
      <sheetName val="sheriff"/>
      <sheetName val="EconBenf"/>
      <sheetName val="Report Tables"/>
      <sheetName val="Personn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amp; Triggers"/>
      <sheetName val="Schools"/>
      <sheetName val="Land Use"/>
      <sheetName val="LU 2"/>
      <sheetName val="university"/>
      <sheetName val="Cost Sum&amp;Burden"/>
      <sheetName val="Cost Allocation"/>
      <sheetName val="Sources&amp;Uses"/>
      <sheetName val="Southwest Placer Fee Program"/>
      <sheetName val="Other Fee Prog"/>
      <sheetName val="CFD"/>
      <sheetName val="O&amp;M"/>
      <sheetName val="Public_Facs"/>
      <sheetName val="Text Tables"/>
      <sheetName val="Eng_Segment"/>
      <sheetName val="Eng_Facility"/>
      <sheetName val="Participation"/>
      <sheetName val="Flow 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Project Data"/>
      <sheetName val="Financing Assumptions"/>
      <sheetName val="Development Cost Input"/>
      <sheetName val="Table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c"/>
      <sheetName val="CMList"/>
      <sheetName val="CrashCostTable"/>
      <sheetName val="BasicDataRoundabout"/>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utstanding"/>
      <sheetName val="Index "/>
      <sheetName val="lu"/>
      <sheetName val="Assumptions"/>
      <sheetName val="Summary"/>
      <sheetName val="Costs"/>
      <sheetName val="Fees"/>
      <sheetName val="Schools"/>
      <sheetName val="Parks"/>
      <sheetName val="Sources_Uses"/>
      <sheetName val="Bonds"/>
      <sheetName val="TI Tables"/>
      <sheetName val="Cost Burden"/>
      <sheetName val="Financing"/>
      <sheetName val="Residential"/>
      <sheetName val="Non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1 JVP (EC - 1)"/>
      <sheetName val="B1 JVP (Hampshire separate)"/>
      <sheetName val="LV0010-ORIGINAL"/>
      <sheetName val="B1 JVP"/>
      <sheetName val="Sheet1"/>
      <sheetName val="CASH FLOW COMP"/>
      <sheetName val="cashflow comparison"/>
      <sheetName val="B1 JVP (ASSUMPTION-2ND)"/>
      <sheetName val="B1 JVP (ASSUMPTION-NO 2ND-refi)"/>
      <sheetName val="B1 JVP (DWS NEGOT.)"/>
      <sheetName val="PERRY 2000"/>
      <sheetName val="B1 JVP (3rd party)"/>
      <sheetName val="SPONSOR CASH FLOWS (ASSMPT"/>
      <sheetName val="B1 JVP (3P-B)(B1)"/>
      <sheetName val="LV0010 IC-1"/>
      <sheetName val="JVP (3rd restructure)"/>
      <sheetName val="SPONSOR CF - JVP (3RD 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Community Costs"/>
      <sheetName val="Segment Summary"/>
      <sheetName val="Type Costs"/>
      <sheetName val="Cost Summary"/>
      <sheetName val="Dual Cost"/>
      <sheetName val="Scenario 1"/>
      <sheetName val="Scenario 2"/>
      <sheetName val="Summary Burden"/>
      <sheetName val="EXTRA Shared Scenarios"/>
      <sheetName val="HH Expenditures"/>
      <sheetName val="Taxable Sales"/>
      <sheetName val="Site Data Report Tables"/>
      <sheetName val="Tren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s://www.weather.gov/wrh/Climate?wfo=ek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2626"/>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29"/>
    <col collapsed="false" customWidth="true" hidden="false" outlineLevel="0" max="2" min="2" style="1" width="11.43"/>
    <col collapsed="false" customWidth="true" hidden="false" outlineLevel="0" max="3" min="3" style="1" width="115.29"/>
    <col collapsed="false" customWidth="false" hidden="false" outlineLevel="0" max="16384" min="4" style="1" width="9.14"/>
  </cols>
  <sheetData>
    <row r="1" customFormat="false" ht="27.75" hidden="false" customHeight="false" outlineLevel="0" collapsed="false">
      <c r="B1" s="2" t="s">
        <v>0</v>
      </c>
      <c r="C1" s="3"/>
    </row>
    <row r="2" customFormat="false" ht="27.75" hidden="false" customHeight="false" outlineLevel="0" collapsed="false">
      <c r="B2" s="2" t="s">
        <v>1</v>
      </c>
      <c r="C2" s="3"/>
    </row>
    <row r="3" customFormat="false" ht="23.25" hidden="false" customHeight="false" outlineLevel="0" collapsed="false">
      <c r="B3" s="4"/>
      <c r="C3" s="3"/>
    </row>
    <row r="5" customFormat="false" ht="20.25" hidden="false" customHeight="false" outlineLevel="0" collapsed="false">
      <c r="B5" s="5"/>
      <c r="C5" s="5"/>
    </row>
    <row r="7" s="6" customFormat="true" ht="15.75" hidden="false" customHeight="false" outlineLevel="0" collapsed="false">
      <c r="B7" s="7" t="s">
        <v>2</v>
      </c>
      <c r="C7" s="8"/>
      <c r="G7" s="1"/>
    </row>
    <row r="8" s="9" customFormat="true" ht="12.75" hidden="false" customHeight="false" outlineLevel="0" collapsed="false">
      <c r="B8" s="10"/>
    </row>
    <row r="9" customFormat="false" ht="12.75" hidden="false" customHeight="false" outlineLevel="0" collapsed="false">
      <c r="A9" s="9"/>
      <c r="D9" s="9"/>
      <c r="E9" s="9"/>
      <c r="G9" s="9"/>
    </row>
    <row r="10" customFormat="false" ht="18" hidden="false" customHeight="false" outlineLevel="0" collapsed="false">
      <c r="A10" s="9"/>
      <c r="B10" s="11" t="s">
        <v>3</v>
      </c>
      <c r="C10" s="11"/>
      <c r="D10" s="9"/>
      <c r="E10" s="9"/>
      <c r="G10" s="9"/>
    </row>
    <row r="11" customFormat="false" ht="12.75" hidden="false" customHeight="false" outlineLevel="0" collapsed="false">
      <c r="A11" s="9"/>
      <c r="D11" s="9"/>
      <c r="E11" s="9"/>
      <c r="G11" s="9"/>
    </row>
    <row r="12" customFormat="false" ht="12.75" hidden="false" customHeight="false" outlineLevel="0" collapsed="false">
      <c r="A12" s="9"/>
      <c r="B12" s="12" t="s">
        <v>4</v>
      </c>
      <c r="C12" s="12" t="e">
        <f aca="false">#REF!</f>
        <v>#REF!</v>
      </c>
      <c r="D12" s="9"/>
      <c r="E12" s="9"/>
      <c r="G12" s="9"/>
    </row>
    <row r="13" customFormat="false" ht="12.75" hidden="false" customHeight="false" outlineLevel="0" collapsed="false">
      <c r="B13" s="1" t="s">
        <v>5</v>
      </c>
      <c r="C13" s="1" t="str">
        <f aca="false">'BC Sum'!B5</f>
        <v>Summary of Benefits and Costs</v>
      </c>
      <c r="G13" s="9"/>
    </row>
    <row r="14" customFormat="false" ht="12.75" hidden="false" customHeight="false" outlineLevel="0" collapsed="false">
      <c r="B14" s="1" t="s">
        <v>6</v>
      </c>
      <c r="C14" s="1" t="str">
        <f aca="false">'Ann Bike Ben'!$B$5</f>
        <v>Annual Cyclist Preference Value Benefits </v>
      </c>
      <c r="G14" s="9"/>
    </row>
    <row r="15" customFormat="false" ht="12.75" hidden="false" customHeight="false" outlineLevel="0" collapsed="false">
      <c r="B15" s="1" t="s">
        <v>7</v>
      </c>
      <c r="C15" s="12" t="str">
        <f aca="false">'Ann Bike Ben'!B5</f>
        <v>Annual Cyclist Preference Value Benefits </v>
      </c>
      <c r="G15" s="9"/>
    </row>
    <row r="16" customFormat="false" ht="12.75" hidden="false" customHeight="false" outlineLevel="0" collapsed="false">
      <c r="B16" s="1" t="s">
        <v>8</v>
      </c>
      <c r="C16" s="12" t="str">
        <f aca="false">'Mortality Ben'!B5</f>
        <v>Annual Pedestrian and Cyclist Mortality Benefits</v>
      </c>
      <c r="G16" s="9"/>
    </row>
    <row r="17" customFormat="false" ht="12.75" hidden="false" customHeight="false" outlineLevel="0" collapsed="false">
      <c r="B17" s="1" t="s">
        <v>9</v>
      </c>
      <c r="C17" s="12" t="str">
        <f aca="false">'Daily BikePed'!B5</f>
        <v>Average Daily Pedestrian and Cyclist Trips</v>
      </c>
      <c r="G17" s="9"/>
    </row>
    <row r="18" customFormat="false" ht="12.75" hidden="false" customHeight="false" outlineLevel="0" collapsed="false">
      <c r="B18" s="1" t="s">
        <v>10</v>
      </c>
      <c r="C18" s="12" t="str">
        <f aca="false">'Ann BikePed'!B5</f>
        <v>Average Annual Pedestrian and Cyclist Trips</v>
      </c>
      <c r="G18" s="9"/>
    </row>
    <row r="19" customFormat="false" ht="12.75" hidden="false" customHeight="false" outlineLevel="0" collapsed="false">
      <c r="B19" s="1" t="s">
        <v>11</v>
      </c>
      <c r="C19" s="12" t="str">
        <f aca="false">'Bus Benefit'!B5</f>
        <v>Average Daily and Annual Bus Ridership Estimates</v>
      </c>
      <c r="G19" s="9"/>
    </row>
    <row r="20" customFormat="false" ht="12.75" hidden="false" customHeight="false" outlineLevel="0" collapsed="false">
      <c r="B20" s="1" t="s">
        <v>12</v>
      </c>
      <c r="C20" s="12" t="str">
        <f aca="false">Avoided!B5</f>
        <v>Avoided Rehabilitation Costs</v>
      </c>
      <c r="G20" s="9"/>
    </row>
    <row r="21" customFormat="false" ht="12.75" hidden="false" customHeight="false" outlineLevel="0" collapsed="false">
      <c r="B21" s="1" t="s">
        <v>13</v>
      </c>
      <c r="C21" s="12" t="str">
        <f aca="false">'Rem Value'!B5</f>
        <v>Residual Value of Project in 2045</v>
      </c>
      <c r="G21" s="9"/>
    </row>
    <row r="22" customFormat="false" ht="12.75" hidden="false" customHeight="false" outlineLevel="0" collapsed="false">
      <c r="B22" s="1" t="s">
        <v>14</v>
      </c>
      <c r="C22" s="12" t="str">
        <f aca="false">Safety!B5</f>
        <v>Annual Reduced Incident Safety Savings</v>
      </c>
      <c r="G22" s="9"/>
    </row>
    <row r="23" customFormat="false" ht="12.75" hidden="false" customHeight="false" outlineLevel="0" collapsed="false">
      <c r="B23" s="1" t="s">
        <v>15</v>
      </c>
      <c r="C23" s="12" t="str">
        <f aca="false">Emissions!B6</f>
        <v>Estimated Change in Emissions</v>
      </c>
      <c r="G23" s="9"/>
    </row>
    <row r="24" customFormat="false" ht="12.75" hidden="false" customHeight="false" outlineLevel="0" collapsed="false">
      <c r="B24" s="1" t="s">
        <v>16</v>
      </c>
      <c r="C24" s="12" t="str">
        <f aca="false">'VMT Reductions'!B5</f>
        <v>Annual Reduction in Vehicle Miles Traveled</v>
      </c>
      <c r="G24" s="9"/>
    </row>
    <row r="25" customFormat="false" ht="12.75" hidden="false" customHeight="false" outlineLevel="0" collapsed="false">
      <c r="B25" s="1" t="s">
        <v>17</v>
      </c>
      <c r="C25" s="1" t="str">
        <f aca="false">'Const Cost'!$B$5</f>
        <v>Project Cost Estimates</v>
      </c>
    </row>
    <row r="26" customFormat="false" ht="12.75" hidden="false" customHeight="false" outlineLevel="0" collapsed="false">
      <c r="B26" s="1" t="s">
        <v>18</v>
      </c>
      <c r="C26" s="1" t="str">
        <f aca="false">'An Maint Cost'!$B$5</f>
        <v>Estimated Annual Maintenance Costs</v>
      </c>
      <c r="G26" s="9"/>
    </row>
    <row r="27" customFormat="false" ht="12.75" hidden="false" customHeight="false" outlineLevel="0" collapsed="false">
      <c r="B27" s="1" t="s">
        <v>19</v>
      </c>
      <c r="C27" s="12" t="str">
        <f aca="false">Factors!$B$5</f>
        <v>Cost and Benefit Discount Factors</v>
      </c>
    </row>
    <row r="28" customFormat="false" ht="12.75" hidden="false" customHeight="false" outlineLevel="0" collapsed="false">
      <c r="C28" s="12"/>
    </row>
    <row r="29" customFormat="false" ht="12.75" hidden="false" customHeight="false" outlineLevel="0" collapsed="false">
      <c r="C29" s="12"/>
    </row>
    <row r="30" customFormat="false" ht="12.75" hidden="false" customHeight="false" outlineLevel="0" collapsed="false">
      <c r="C30" s="12"/>
      <c r="G30" s="9"/>
    </row>
    <row r="31" customFormat="false" ht="12.75" hidden="false" customHeight="false" outlineLevel="0" collapsed="false">
      <c r="C31" s="12"/>
    </row>
    <row r="32" customFormat="false" ht="12.75" hidden="false" customHeight="false" outlineLevel="0" collapsed="false">
      <c r="C32" s="12"/>
    </row>
    <row r="33" customFormat="false" ht="12.75" hidden="false" customHeight="false" outlineLevel="0" collapsed="false">
      <c r="C33" s="12"/>
    </row>
    <row r="38" s="9" customFormat="true" ht="12.75" hidden="false" customHeight="false" outlineLevel="0" collapsed="false">
      <c r="B38" s="9" t="s">
        <v>20</v>
      </c>
      <c r="C38" s="12" t="e">
        <f aca="false">#REF!</f>
        <v>#REF!</v>
      </c>
    </row>
    <row r="39" customFormat="false" ht="12.75" hidden="false" customHeight="false" outlineLevel="0" collapsed="false">
      <c r="B39" s="1" t="s">
        <v>15</v>
      </c>
      <c r="C39" s="12" t="e">
        <f aca="false">#REF!</f>
        <v>#REF!</v>
      </c>
      <c r="G39" s="9"/>
    </row>
    <row r="64" customFormat="false" ht="12.75" hidden="false" customHeight="false" outlineLevel="0" collapsed="false">
      <c r="G64" s="9"/>
    </row>
    <row r="69" s="13" customFormat="true" ht="12.75" hidden="false" customHeight="false" outlineLevel="0" collapsed="false">
      <c r="B69" s="1"/>
      <c r="C69" s="1"/>
    </row>
  </sheetData>
  <mergeCells count="2">
    <mergeCell ref="B5:C5"/>
    <mergeCell ref="B10:C1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26DRAFT</oddHeader>
    <oddFooter>&amp;L&amp;"Arial,Italic"&amp;8Prepared by EPS &amp;D&amp;R&amp;"Arial,Italic"&amp;8&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50.29"/>
    <col collapsed="false" customWidth="true" hidden="false" outlineLevel="0" max="4" min="3" style="21" width="16.71"/>
    <col collapsed="false" customWidth="false" hidden="false" outlineLevel="0" max="5" min="5" style="21" width="9.14"/>
    <col collapsed="false" customWidth="true" hidden="false" outlineLevel="0" max="6" min="6" style="21" width="9.71"/>
    <col collapsed="false" customWidth="false" hidden="false" outlineLevel="0" max="16384" min="7" style="21" width="9.14"/>
  </cols>
  <sheetData>
    <row r="1" customFormat="false" ht="12.75" hidden="false" customHeight="false" outlineLevel="0" collapsed="false">
      <c r="A1" s="22"/>
    </row>
    <row r="2" customFormat="false" ht="12.75" hidden="false" customHeight="false" outlineLevel="0" collapsed="false">
      <c r="A2" s="22"/>
      <c r="B2" s="23" t="str">
        <f aca="false">Index!B20</f>
        <v>Table 8</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B4" s="23" t="str">
        <f aca="false">Index!B2</f>
        <v>Benefit Cost Analysis</v>
      </c>
    </row>
    <row r="5" customFormat="false" ht="12.75" hidden="false" customHeight="false" outlineLevel="0" collapsed="false">
      <c r="B5" s="23" t="s">
        <v>39</v>
      </c>
    </row>
    <row r="7" customFormat="false" ht="12.75" hidden="false" customHeight="false" outlineLevel="0" collapsed="false">
      <c r="B7" s="27"/>
      <c r="C7" s="27"/>
      <c r="D7" s="27"/>
    </row>
    <row r="8" customFormat="false" ht="25.5" hidden="false" customHeight="true" outlineLevel="0" collapsed="false">
      <c r="B8" s="30"/>
      <c r="C8" s="30"/>
      <c r="D8" s="16" t="s">
        <v>129</v>
      </c>
    </row>
    <row r="9" customFormat="false" ht="12.75" hidden="false" customHeight="false" outlineLevel="0" collapsed="false">
      <c r="B9" s="15" t="s">
        <v>21</v>
      </c>
      <c r="C9" s="32" t="s">
        <v>130</v>
      </c>
      <c r="D9" s="16"/>
    </row>
    <row r="10" customFormat="false" ht="12.75" hidden="false" customHeight="false" outlineLevel="0" collapsed="false">
      <c r="B10" s="43"/>
      <c r="C10" s="43"/>
      <c r="D10" s="43"/>
    </row>
    <row r="11" customFormat="false" ht="12.75" hidden="false" customHeight="false" outlineLevel="0" collapsed="false">
      <c r="B11" s="30"/>
      <c r="C11" s="30"/>
      <c r="D11" s="30"/>
    </row>
    <row r="12" customFormat="false" ht="12.75" hidden="false" customHeight="false" outlineLevel="0" collapsed="false">
      <c r="B12" s="15" t="s">
        <v>131</v>
      </c>
      <c r="C12" s="30"/>
      <c r="D12" s="30"/>
    </row>
    <row r="13" customFormat="false" ht="12.75" hidden="false" customHeight="false" outlineLevel="0" collapsed="false">
      <c r="B13" s="91" t="s">
        <v>132</v>
      </c>
      <c r="C13" s="92" t="n">
        <v>54</v>
      </c>
      <c r="D13" s="93"/>
    </row>
    <row r="14" customFormat="false" ht="12.75" hidden="false" customHeight="false" outlineLevel="0" collapsed="false">
      <c r="B14" s="91" t="s">
        <v>133</v>
      </c>
      <c r="C14" s="94" t="n">
        <f aca="false">0.057+0.052+0.062+0.055+0.057+0.058</f>
        <v>0.341</v>
      </c>
      <c r="D14" s="95"/>
    </row>
    <row r="15" customFormat="false" ht="12.75" hidden="false" customHeight="false" outlineLevel="0" collapsed="false">
      <c r="B15" s="91" t="s">
        <v>134</v>
      </c>
      <c r="C15" s="96" t="n">
        <v>5</v>
      </c>
      <c r="D15" s="97"/>
    </row>
    <row r="16" customFormat="false" ht="12.75" hidden="false" customHeight="false" outlineLevel="0" collapsed="false">
      <c r="B16" s="91" t="s">
        <v>135</v>
      </c>
      <c r="C16" s="98" t="n">
        <f aca="false">C14*5280*C15*12/9</f>
        <v>12003.2</v>
      </c>
      <c r="D16" s="97"/>
    </row>
    <row r="17" customFormat="false" ht="12.75" hidden="false" customHeight="false" outlineLevel="0" collapsed="false">
      <c r="B17" s="91" t="s">
        <v>136</v>
      </c>
      <c r="C17" s="96" t="n">
        <v>2025</v>
      </c>
      <c r="D17" s="97"/>
    </row>
    <row r="18" customFormat="false" ht="12.75" hidden="false" customHeight="false" outlineLevel="0" collapsed="false">
      <c r="B18" s="50" t="s">
        <v>137</v>
      </c>
      <c r="C18" s="96"/>
      <c r="D18" s="99" t="n">
        <f aca="false">C13*(C14*5280*C15*12/9)</f>
        <v>648172.8</v>
      </c>
    </row>
    <row r="19" customFormat="false" ht="12.75" hidden="false" customHeight="false" outlineLevel="0" collapsed="false">
      <c r="B19" s="43"/>
      <c r="C19" s="43"/>
      <c r="D19" s="43"/>
    </row>
    <row r="20" customFormat="false" ht="14.25" hidden="false" customHeight="false" outlineLevel="0" collapsed="false">
      <c r="B20" s="100"/>
      <c r="C20" s="100"/>
      <c r="D20" s="101" t="s">
        <v>138</v>
      </c>
    </row>
    <row r="21" customFormat="false" ht="12.75" hidden="false" customHeight="true" outlineLevel="0" collapsed="false">
      <c r="B21" s="73" t="s">
        <v>139</v>
      </c>
      <c r="C21" s="73"/>
      <c r="D21" s="73"/>
    </row>
    <row r="22" customFormat="false" ht="12.75" hidden="false" customHeight="false" outlineLevel="0" collapsed="false">
      <c r="B22" s="73"/>
      <c r="C22" s="73"/>
      <c r="D22" s="73"/>
    </row>
    <row r="24" customFormat="false" ht="12.75" hidden="false" customHeight="true" outlineLevel="0" collapsed="false">
      <c r="B24" s="73" t="s">
        <v>140</v>
      </c>
      <c r="C24" s="73"/>
      <c r="D24" s="73"/>
    </row>
    <row r="25" customFormat="false" ht="12.75" hidden="false" customHeight="false" outlineLevel="0" collapsed="false">
      <c r="B25" s="73"/>
      <c r="C25" s="73"/>
      <c r="D25" s="73"/>
    </row>
    <row r="26" customFormat="false" ht="12.75" hidden="false" customHeight="false" outlineLevel="0" collapsed="false">
      <c r="B26" s="73"/>
      <c r="C26" s="73"/>
      <c r="D26" s="73"/>
    </row>
    <row r="27" customFormat="false" ht="12.75" hidden="false" customHeight="false" outlineLevel="0" collapsed="false">
      <c r="B27" s="73"/>
      <c r="C27" s="73"/>
      <c r="D27" s="73"/>
    </row>
    <row r="28" customFormat="false" ht="12.75" hidden="false" customHeight="true" outlineLevel="0" collapsed="false">
      <c r="B28" s="73" t="s">
        <v>141</v>
      </c>
      <c r="C28" s="73"/>
      <c r="D28" s="73"/>
    </row>
    <row r="29" customFormat="false" ht="12.75" hidden="false" customHeight="false" outlineLevel="0" collapsed="false">
      <c r="B29" s="73"/>
      <c r="C29" s="73"/>
      <c r="D29" s="73"/>
    </row>
  </sheetData>
  <mergeCells count="4">
    <mergeCell ref="D8:D9"/>
    <mergeCell ref="B21:D22"/>
    <mergeCell ref="B24:D27"/>
    <mergeCell ref="B28:D29"/>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48.57"/>
    <col collapsed="false" customWidth="true" hidden="false" outlineLevel="0" max="4" min="3" style="21" width="16.71"/>
    <col collapsed="false" customWidth="false" hidden="false" outlineLevel="0" max="16384" min="5" style="21" width="9.14"/>
  </cols>
  <sheetData>
    <row r="1" customFormat="false" ht="12.75" hidden="false" customHeight="false" outlineLevel="0" collapsed="false">
      <c r="A1" s="22"/>
    </row>
    <row r="2" customFormat="false" ht="12.75" hidden="false" customHeight="false" outlineLevel="0" collapsed="false">
      <c r="A2" s="22"/>
      <c r="B2" s="23" t="str">
        <f aca="false">Index!B21</f>
        <v>Table 9</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B4" s="23" t="str">
        <f aca="false">Index!B2</f>
        <v>Benefit Cost Analysis</v>
      </c>
    </row>
    <row r="5" customFormat="false" ht="12.75" hidden="false" customHeight="false" outlineLevel="0" collapsed="false">
      <c r="B5" s="23" t="s">
        <v>142</v>
      </c>
    </row>
    <row r="7" customFormat="false" ht="12.75" hidden="false" customHeight="false" outlineLevel="0" collapsed="false">
      <c r="B7" s="27"/>
      <c r="C7" s="27"/>
      <c r="D7" s="27"/>
    </row>
    <row r="8" customFormat="false" ht="12.75" hidden="false" customHeight="true" outlineLevel="0" collapsed="false">
      <c r="B8" s="30"/>
      <c r="C8" s="30"/>
      <c r="D8" s="16" t="s">
        <v>143</v>
      </c>
    </row>
    <row r="9" customFormat="false" ht="12.75" hidden="false" customHeight="false" outlineLevel="0" collapsed="false">
      <c r="B9" s="15" t="s">
        <v>21</v>
      </c>
      <c r="C9" s="32" t="s">
        <v>144</v>
      </c>
      <c r="D9" s="16"/>
    </row>
    <row r="10" customFormat="false" ht="12.75" hidden="false" customHeight="false" outlineLevel="0" collapsed="false">
      <c r="B10" s="43"/>
      <c r="C10" s="43"/>
      <c r="D10" s="43"/>
    </row>
    <row r="11" customFormat="false" ht="12.75" hidden="false" customHeight="false" outlineLevel="0" collapsed="false">
      <c r="B11" s="30"/>
      <c r="C11" s="30"/>
      <c r="D11" s="30"/>
    </row>
    <row r="12" customFormat="false" ht="12.75" hidden="false" customHeight="false" outlineLevel="0" collapsed="false">
      <c r="B12" s="15" t="s">
        <v>58</v>
      </c>
      <c r="C12" s="30"/>
      <c r="D12" s="30"/>
    </row>
    <row r="13" customFormat="false" ht="12.75" hidden="false" customHeight="false" outlineLevel="0" collapsed="false">
      <c r="B13" s="91" t="s">
        <v>145</v>
      </c>
      <c r="C13" s="28" t="s">
        <v>146</v>
      </c>
      <c r="D13" s="93" t="n">
        <v>2024</v>
      </c>
    </row>
    <row r="14" customFormat="false" ht="12.75" hidden="false" customHeight="false" outlineLevel="0" collapsed="false">
      <c r="B14" s="91" t="s">
        <v>147</v>
      </c>
      <c r="C14" s="28" t="s">
        <v>148</v>
      </c>
      <c r="D14" s="93" t="n">
        <v>2044</v>
      </c>
    </row>
    <row r="15" customFormat="false" ht="12.75" hidden="false" customHeight="false" outlineLevel="0" collapsed="false">
      <c r="B15" s="91" t="s">
        <v>149</v>
      </c>
      <c r="C15" s="28" t="s">
        <v>150</v>
      </c>
      <c r="D15" s="95" t="n">
        <v>40</v>
      </c>
    </row>
    <row r="16" customFormat="false" ht="12.75" hidden="false" customHeight="false" outlineLevel="0" collapsed="false">
      <c r="B16" s="91" t="s">
        <v>151</v>
      </c>
      <c r="C16" s="102" t="s">
        <v>152</v>
      </c>
      <c r="D16" s="97" t="n">
        <f aca="false">D15-(D14-D13)</f>
        <v>20</v>
      </c>
    </row>
    <row r="17" customFormat="false" ht="12.75" hidden="false" customHeight="false" outlineLevel="0" collapsed="false">
      <c r="B17" s="103"/>
      <c r="C17" s="103"/>
      <c r="D17" s="103"/>
    </row>
    <row r="18" customFormat="false" ht="12.75" hidden="false" customHeight="false" outlineLevel="0" collapsed="false">
      <c r="B18" s="15"/>
      <c r="C18" s="15"/>
      <c r="D18" s="15"/>
    </row>
    <row r="19" customFormat="false" ht="12.75" hidden="false" customHeight="false" outlineLevel="0" collapsed="false">
      <c r="B19" s="15" t="s">
        <v>153</v>
      </c>
      <c r="C19" s="32" t="s">
        <v>154</v>
      </c>
      <c r="D19" s="104" t="n">
        <f aca="false">'Const Cost'!F12</f>
        <v>13379947</v>
      </c>
    </row>
    <row r="20" customFormat="false" ht="12.75" hidden="false" customHeight="false" outlineLevel="0" collapsed="false">
      <c r="B20" s="105"/>
      <c r="C20" s="15"/>
      <c r="D20" s="106"/>
    </row>
    <row r="21" customFormat="false" ht="12.75" hidden="false" customHeight="false" outlineLevel="0" collapsed="false">
      <c r="B21" s="107" t="s">
        <v>155</v>
      </c>
      <c r="C21" s="108" t="s">
        <v>156</v>
      </c>
      <c r="D21" s="109" t="n">
        <f aca="false">D19/D15</f>
        <v>334498.675</v>
      </c>
    </row>
    <row r="22" customFormat="false" ht="12.75" hidden="false" customHeight="false" outlineLevel="0" collapsed="false">
      <c r="B22" s="50"/>
      <c r="C22" s="15"/>
      <c r="D22" s="106"/>
    </row>
    <row r="23" customFormat="false" ht="12.75" hidden="false" customHeight="false" outlineLevel="0" collapsed="false">
      <c r="B23" s="107" t="s">
        <v>157</v>
      </c>
      <c r="C23" s="108" t="s">
        <v>158</v>
      </c>
      <c r="D23" s="109" t="n">
        <f aca="false">D21*(D14-D13)</f>
        <v>6689973.5</v>
      </c>
    </row>
    <row r="24" customFormat="false" ht="12.75" hidden="false" customHeight="false" outlineLevel="0" collapsed="false">
      <c r="B24" s="107"/>
      <c r="C24" s="108"/>
      <c r="D24" s="106"/>
    </row>
    <row r="25" customFormat="false" ht="12.75" hidden="false" customHeight="false" outlineLevel="0" collapsed="false">
      <c r="B25" s="110" t="s">
        <v>159</v>
      </c>
      <c r="C25" s="111" t="s">
        <v>160</v>
      </c>
      <c r="D25" s="112" t="n">
        <f aca="false">D19-D23</f>
        <v>6689973.5</v>
      </c>
    </row>
    <row r="26" customFormat="false" ht="12.75" hidden="false" customHeight="false" outlineLevel="0" collapsed="false">
      <c r="B26" s="43"/>
      <c r="C26" s="43"/>
      <c r="D26" s="43"/>
    </row>
    <row r="27" customFormat="false" ht="14.25" hidden="false" customHeight="false" outlineLevel="0" collapsed="false">
      <c r="B27" s="100"/>
      <c r="C27" s="100"/>
      <c r="D27" s="101" t="s">
        <v>161</v>
      </c>
    </row>
    <row r="28" customFormat="false" ht="12.75" hidden="false" customHeight="false" outlineLevel="0" collapsed="false">
      <c r="B28" s="21" t="s">
        <v>162</v>
      </c>
    </row>
  </sheetData>
  <mergeCells count="1">
    <mergeCell ref="D8:D9"/>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14.86"/>
    <col collapsed="false" customWidth="true" hidden="false" outlineLevel="0" max="3" min="3" style="21" width="13.57"/>
    <col collapsed="false" customWidth="true" hidden="false" outlineLevel="0" max="4" min="4" style="21" width="1.71"/>
    <col collapsed="false" customWidth="true" hidden="false" outlineLevel="0" max="5" min="5" style="21" width="13.15"/>
    <col collapsed="false" customWidth="true" hidden="false" outlineLevel="0" max="6" min="6" style="21" width="1.71"/>
    <col collapsed="false" customWidth="true" hidden="false" outlineLevel="0" max="7" min="7" style="21" width="13.71"/>
    <col collapsed="false" customWidth="true" hidden="false" outlineLevel="0" max="8" min="8" style="21" width="1.71"/>
    <col collapsed="false" customWidth="true" hidden="false" outlineLevel="0" max="9" min="9" style="21" width="14.29"/>
    <col collapsed="false" customWidth="true" hidden="false" outlineLevel="0" max="10" min="10" style="21" width="1.71"/>
    <col collapsed="false" customWidth="true" hidden="false" outlineLevel="0" max="11" min="11" style="21" width="14.29"/>
    <col collapsed="false" customWidth="false" hidden="false" outlineLevel="0" max="16384" min="12" style="21" width="9.14"/>
  </cols>
  <sheetData>
    <row r="1" customFormat="false" ht="12.75" hidden="false" customHeight="false" outlineLevel="0" collapsed="false">
      <c r="A1" s="22"/>
    </row>
    <row r="2" customFormat="false" ht="12.75" hidden="false" customHeight="false" outlineLevel="0" collapsed="false">
      <c r="A2" s="22"/>
      <c r="B2" s="23" t="str">
        <f aca="false">Index!B22</f>
        <v>Table 10</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B4" s="23" t="str">
        <f aca="false">Index!B2</f>
        <v>Benefit Cost Analysis</v>
      </c>
    </row>
    <row r="5" customFormat="false" ht="12.75" hidden="false" customHeight="false" outlineLevel="0" collapsed="false">
      <c r="B5" s="60" t="s">
        <v>163</v>
      </c>
      <c r="C5" s="58"/>
      <c r="D5" s="58"/>
      <c r="E5" s="58"/>
      <c r="F5" s="58"/>
      <c r="G5" s="58"/>
      <c r="H5" s="58"/>
      <c r="I5" s="58"/>
    </row>
    <row r="6" customFormat="false" ht="12.75" hidden="false" customHeight="false" outlineLevel="0" collapsed="false">
      <c r="B6" s="58"/>
      <c r="C6" s="58"/>
      <c r="D6" s="58"/>
      <c r="E6" s="58"/>
      <c r="F6" s="58"/>
      <c r="G6" s="58"/>
      <c r="H6" s="58"/>
      <c r="I6" s="58"/>
    </row>
    <row r="7" customFormat="false" ht="12.75" hidden="false" customHeight="false" outlineLevel="0" collapsed="false">
      <c r="B7" s="56"/>
      <c r="C7" s="56"/>
      <c r="D7" s="56"/>
      <c r="E7" s="56"/>
      <c r="F7" s="56"/>
      <c r="G7" s="56"/>
      <c r="H7" s="56"/>
      <c r="I7" s="56"/>
      <c r="J7" s="57"/>
      <c r="K7" s="57"/>
    </row>
    <row r="8" customFormat="false" ht="12.75" hidden="false" customHeight="false" outlineLevel="0" collapsed="false">
      <c r="B8" s="58"/>
    </row>
    <row r="9" customFormat="false" ht="12.75" hidden="false" customHeight="true" outlineLevel="0" collapsed="false">
      <c r="B9" s="58"/>
      <c r="C9" s="59" t="s">
        <v>164</v>
      </c>
      <c r="D9" s="59"/>
      <c r="E9" s="59"/>
      <c r="F9" s="58"/>
      <c r="G9" s="59" t="s">
        <v>165</v>
      </c>
      <c r="H9" s="59"/>
      <c r="I9" s="59"/>
      <c r="K9" s="113" t="s">
        <v>166</v>
      </c>
    </row>
    <row r="10" customFormat="false" ht="25.5" hidden="false" customHeight="false" outlineLevel="0" collapsed="false">
      <c r="B10" s="60" t="s">
        <v>29</v>
      </c>
      <c r="C10" s="83" t="s">
        <v>167</v>
      </c>
      <c r="D10" s="61"/>
      <c r="E10" s="61" t="s">
        <v>168</v>
      </c>
      <c r="F10" s="76"/>
      <c r="G10" s="61" t="s">
        <v>169</v>
      </c>
      <c r="H10" s="61"/>
      <c r="I10" s="61" t="s">
        <v>168</v>
      </c>
      <c r="K10" s="113"/>
    </row>
    <row r="11" customFormat="false" ht="12.75" hidden="false" customHeight="false" outlineLevel="0" collapsed="false">
      <c r="B11" s="62"/>
      <c r="C11" s="62"/>
      <c r="D11" s="62"/>
      <c r="E11" s="62"/>
      <c r="F11" s="62"/>
      <c r="G11" s="62"/>
      <c r="H11" s="62"/>
      <c r="I11" s="62"/>
      <c r="J11" s="53"/>
      <c r="K11" s="53"/>
    </row>
    <row r="12" customFormat="false" ht="12.75" hidden="false" customHeight="false" outlineLevel="0" collapsed="false">
      <c r="B12" s="58"/>
      <c r="C12" s="58"/>
      <c r="D12" s="58"/>
      <c r="E12" s="58"/>
      <c r="F12" s="58"/>
      <c r="G12" s="58"/>
      <c r="H12" s="58"/>
      <c r="I12" s="58"/>
    </row>
    <row r="13" customFormat="false" ht="12.75" hidden="false" customHeight="false" outlineLevel="0" collapsed="false">
      <c r="B13" s="60" t="s">
        <v>170</v>
      </c>
      <c r="C13" s="114"/>
      <c r="D13" s="114"/>
      <c r="E13" s="114" t="n">
        <v>554800</v>
      </c>
      <c r="F13" s="114"/>
      <c r="G13" s="114"/>
      <c r="H13" s="114"/>
      <c r="I13" s="114" t="n">
        <v>3900</v>
      </c>
    </row>
    <row r="14" customFormat="false" ht="12.75" hidden="false" customHeight="false" outlineLevel="0" collapsed="false">
      <c r="B14" s="60"/>
      <c r="C14" s="58"/>
      <c r="D14" s="58"/>
      <c r="E14" s="58"/>
      <c r="F14" s="58"/>
      <c r="G14" s="58"/>
      <c r="H14" s="58"/>
      <c r="I14" s="58"/>
    </row>
    <row r="15" customFormat="false" ht="12.75" hidden="false" customHeight="false" outlineLevel="0" collapsed="false">
      <c r="B15" s="69" t="n">
        <v>2021</v>
      </c>
      <c r="C15" s="115" t="n">
        <v>0</v>
      </c>
      <c r="D15" s="115"/>
      <c r="E15" s="116" t="n">
        <f aca="false">C15*E$13</f>
        <v>0</v>
      </c>
      <c r="F15" s="116"/>
      <c r="G15" s="115" t="n">
        <v>0</v>
      </c>
      <c r="H15" s="115"/>
      <c r="I15" s="116" t="n">
        <f aca="false">$I$13*G15</f>
        <v>0</v>
      </c>
      <c r="K15" s="116" t="n">
        <f aca="false">E15+I15</f>
        <v>0</v>
      </c>
    </row>
    <row r="16" customFormat="false" ht="12.75" hidden="false" customHeight="false" outlineLevel="0" collapsed="false">
      <c r="B16" s="69" t="n">
        <f aca="false">B15+1</f>
        <v>2022</v>
      </c>
      <c r="C16" s="115" t="n">
        <v>0</v>
      </c>
      <c r="D16" s="115"/>
      <c r="E16" s="116" t="n">
        <f aca="false">C16*E$13</f>
        <v>0</v>
      </c>
      <c r="F16" s="116"/>
      <c r="G16" s="115" t="n">
        <v>0</v>
      </c>
      <c r="H16" s="115"/>
      <c r="I16" s="116" t="n">
        <f aca="false">$I$13*G16</f>
        <v>0</v>
      </c>
      <c r="K16" s="116" t="n">
        <f aca="false">E16+I16</f>
        <v>0</v>
      </c>
    </row>
    <row r="17" customFormat="false" ht="12.75" hidden="false" customHeight="false" outlineLevel="0" collapsed="false">
      <c r="B17" s="69" t="n">
        <f aca="false">B16+1</f>
        <v>2023</v>
      </c>
      <c r="C17" s="115" t="n">
        <v>0</v>
      </c>
      <c r="D17" s="115"/>
      <c r="E17" s="116" t="n">
        <f aca="false">C17*E$13</f>
        <v>0</v>
      </c>
      <c r="F17" s="116"/>
      <c r="G17" s="115" t="n">
        <v>0</v>
      </c>
      <c r="H17" s="115"/>
      <c r="I17" s="116" t="n">
        <f aca="false">$I$13*G17</f>
        <v>0</v>
      </c>
      <c r="K17" s="116" t="n">
        <f aca="false">E17+I17</f>
        <v>0</v>
      </c>
    </row>
    <row r="18" customFormat="false" ht="12.75" hidden="false" customHeight="false" outlineLevel="0" collapsed="false">
      <c r="B18" s="69" t="n">
        <f aca="false">B17+1</f>
        <v>2024</v>
      </c>
      <c r="C18" s="115" t="n">
        <v>0</v>
      </c>
      <c r="D18" s="115"/>
      <c r="E18" s="116" t="n">
        <f aca="false">C18*E$13</f>
        <v>0</v>
      </c>
      <c r="F18" s="116"/>
      <c r="G18" s="115" t="n">
        <v>0</v>
      </c>
      <c r="H18" s="115"/>
      <c r="I18" s="116" t="n">
        <f aca="false">$I$13*G18</f>
        <v>0</v>
      </c>
      <c r="K18" s="116" t="n">
        <f aca="false">E18+I18</f>
        <v>0</v>
      </c>
    </row>
    <row r="19" customFormat="false" ht="12.75" hidden="false" customHeight="false" outlineLevel="0" collapsed="false">
      <c r="B19" s="69" t="n">
        <f aca="false">B18+1</f>
        <v>2025</v>
      </c>
      <c r="C19" s="115" t="n">
        <v>0.14</v>
      </c>
      <c r="D19" s="115"/>
      <c r="E19" s="116" t="n">
        <f aca="false">C19*E$13</f>
        <v>77672</v>
      </c>
      <c r="F19" s="116"/>
      <c r="G19" s="115" t="n">
        <v>0.11</v>
      </c>
      <c r="H19" s="115"/>
      <c r="I19" s="116" t="n">
        <f aca="false">$I$13*G19</f>
        <v>429</v>
      </c>
      <c r="K19" s="116" t="n">
        <f aca="false">E19+I19</f>
        <v>78101</v>
      </c>
    </row>
    <row r="20" customFormat="false" ht="12.75" hidden="false" customHeight="false" outlineLevel="0" collapsed="false">
      <c r="B20" s="69" t="n">
        <f aca="false">B19+1</f>
        <v>2026</v>
      </c>
      <c r="C20" s="115" t="n">
        <v>0.14</v>
      </c>
      <c r="D20" s="115"/>
      <c r="E20" s="116" t="n">
        <f aca="false">C20*E$13</f>
        <v>77672</v>
      </c>
      <c r="F20" s="116"/>
      <c r="G20" s="115" t="n">
        <v>0.11</v>
      </c>
      <c r="H20" s="115"/>
      <c r="I20" s="116" t="n">
        <f aca="false">$I$13*G20</f>
        <v>429</v>
      </c>
      <c r="K20" s="116" t="n">
        <f aca="false">E20+I20</f>
        <v>78101</v>
      </c>
    </row>
    <row r="21" customFormat="false" ht="12.75" hidden="false" customHeight="false" outlineLevel="0" collapsed="false">
      <c r="B21" s="69" t="n">
        <f aca="false">B20+1</f>
        <v>2027</v>
      </c>
      <c r="C21" s="115" t="n">
        <v>0.14</v>
      </c>
      <c r="D21" s="115"/>
      <c r="E21" s="116" t="n">
        <f aca="false">C21*E$13</f>
        <v>77672</v>
      </c>
      <c r="F21" s="116"/>
      <c r="G21" s="115" t="n">
        <v>0.11</v>
      </c>
      <c r="H21" s="115"/>
      <c r="I21" s="116" t="n">
        <f aca="false">$I$13*G21</f>
        <v>429</v>
      </c>
      <c r="K21" s="116" t="n">
        <f aca="false">E21+I21</f>
        <v>78101</v>
      </c>
    </row>
    <row r="22" customFormat="false" ht="12.75" hidden="false" customHeight="false" outlineLevel="0" collapsed="false">
      <c r="B22" s="69" t="n">
        <f aca="false">B21+1</f>
        <v>2028</v>
      </c>
      <c r="C22" s="115" t="n">
        <v>0.14</v>
      </c>
      <c r="D22" s="115"/>
      <c r="E22" s="116" t="n">
        <f aca="false">C22*E$13</f>
        <v>77672</v>
      </c>
      <c r="F22" s="116"/>
      <c r="G22" s="115" t="n">
        <v>0.11</v>
      </c>
      <c r="H22" s="115"/>
      <c r="I22" s="116" t="n">
        <f aca="false">$I$13*G22</f>
        <v>429</v>
      </c>
      <c r="K22" s="116" t="n">
        <f aca="false">E22+I22</f>
        <v>78101</v>
      </c>
    </row>
    <row r="23" customFormat="false" ht="12.75" hidden="false" customHeight="false" outlineLevel="0" collapsed="false">
      <c r="B23" s="69" t="n">
        <f aca="false">B22+1</f>
        <v>2029</v>
      </c>
      <c r="C23" s="115" t="n">
        <v>0.14</v>
      </c>
      <c r="D23" s="115"/>
      <c r="E23" s="116" t="n">
        <f aca="false">C23*E$13</f>
        <v>77672</v>
      </c>
      <c r="F23" s="116"/>
      <c r="G23" s="115" t="n">
        <v>0.11</v>
      </c>
      <c r="H23" s="115"/>
      <c r="I23" s="116" t="n">
        <f aca="false">$I$13*G23</f>
        <v>429</v>
      </c>
      <c r="K23" s="116" t="n">
        <f aca="false">E23+I23</f>
        <v>78101</v>
      </c>
    </row>
    <row r="24" customFormat="false" ht="12.75" hidden="false" customHeight="false" outlineLevel="0" collapsed="false">
      <c r="B24" s="69" t="n">
        <f aca="false">B23+1</f>
        <v>2030</v>
      </c>
      <c r="C24" s="115" t="n">
        <v>0.14</v>
      </c>
      <c r="D24" s="115"/>
      <c r="E24" s="116" t="n">
        <f aca="false">C24*E$13</f>
        <v>77672</v>
      </c>
      <c r="F24" s="116"/>
      <c r="G24" s="115" t="n">
        <v>0.11</v>
      </c>
      <c r="H24" s="115"/>
      <c r="I24" s="116" t="n">
        <f aca="false">$I$13*G24</f>
        <v>429</v>
      </c>
      <c r="K24" s="116" t="n">
        <f aca="false">E24+I24</f>
        <v>78101</v>
      </c>
    </row>
    <row r="25" customFormat="false" ht="12.75" hidden="false" customHeight="false" outlineLevel="0" collapsed="false">
      <c r="B25" s="69" t="n">
        <f aca="false">B24+1</f>
        <v>2031</v>
      </c>
      <c r="C25" s="115" t="n">
        <v>0.14</v>
      </c>
      <c r="D25" s="115"/>
      <c r="E25" s="116" t="n">
        <f aca="false">C25*E$13</f>
        <v>77672</v>
      </c>
      <c r="F25" s="116"/>
      <c r="G25" s="115" t="n">
        <v>0.11</v>
      </c>
      <c r="H25" s="115"/>
      <c r="I25" s="116" t="n">
        <f aca="false">$I$13*G25</f>
        <v>429</v>
      </c>
      <c r="K25" s="116" t="n">
        <f aca="false">E25+I25</f>
        <v>78101</v>
      </c>
    </row>
    <row r="26" customFormat="false" ht="12.75" hidden="false" customHeight="false" outlineLevel="0" collapsed="false">
      <c r="B26" s="69" t="n">
        <f aca="false">B25+1</f>
        <v>2032</v>
      </c>
      <c r="C26" s="115" t="n">
        <v>0.14</v>
      </c>
      <c r="D26" s="115"/>
      <c r="E26" s="116" t="n">
        <f aca="false">C26*E$13</f>
        <v>77672</v>
      </c>
      <c r="F26" s="116"/>
      <c r="G26" s="115" t="n">
        <v>0.11</v>
      </c>
      <c r="H26" s="115"/>
      <c r="I26" s="116" t="n">
        <f aca="false">$I$13*G26</f>
        <v>429</v>
      </c>
      <c r="K26" s="116" t="n">
        <f aca="false">E26+I26</f>
        <v>78101</v>
      </c>
    </row>
    <row r="27" customFormat="false" ht="12.75" hidden="false" customHeight="false" outlineLevel="0" collapsed="false">
      <c r="B27" s="69" t="n">
        <f aca="false">B26+1</f>
        <v>2033</v>
      </c>
      <c r="C27" s="115" t="n">
        <v>0.14</v>
      </c>
      <c r="D27" s="115"/>
      <c r="E27" s="116" t="n">
        <f aca="false">C27*E$13</f>
        <v>77672</v>
      </c>
      <c r="F27" s="116"/>
      <c r="G27" s="115" t="n">
        <v>0.11</v>
      </c>
      <c r="H27" s="115"/>
      <c r="I27" s="116" t="n">
        <f aca="false">$I$13*G27</f>
        <v>429</v>
      </c>
      <c r="K27" s="116" t="n">
        <f aca="false">E27+I27</f>
        <v>78101</v>
      </c>
    </row>
    <row r="28" customFormat="false" ht="12.75" hidden="false" customHeight="false" outlineLevel="0" collapsed="false">
      <c r="B28" s="69" t="n">
        <f aca="false">B27+1</f>
        <v>2034</v>
      </c>
      <c r="C28" s="115" t="n">
        <v>0.14</v>
      </c>
      <c r="D28" s="115"/>
      <c r="E28" s="116" t="n">
        <f aca="false">C28*E$13</f>
        <v>77672</v>
      </c>
      <c r="F28" s="116"/>
      <c r="G28" s="115" t="n">
        <v>0.11</v>
      </c>
      <c r="H28" s="115"/>
      <c r="I28" s="116" t="n">
        <f aca="false">$I$13*G28</f>
        <v>429</v>
      </c>
      <c r="K28" s="116" t="n">
        <f aca="false">E28+I28</f>
        <v>78101</v>
      </c>
    </row>
    <row r="29" customFormat="false" ht="12.75" hidden="false" customHeight="false" outlineLevel="0" collapsed="false">
      <c r="B29" s="69" t="n">
        <f aca="false">B28+1</f>
        <v>2035</v>
      </c>
      <c r="C29" s="115" t="n">
        <v>0.14</v>
      </c>
      <c r="D29" s="115"/>
      <c r="E29" s="116" t="n">
        <f aca="false">C29*E$13</f>
        <v>77672</v>
      </c>
      <c r="F29" s="116"/>
      <c r="G29" s="115" t="n">
        <v>0.11</v>
      </c>
      <c r="H29" s="115"/>
      <c r="I29" s="116" t="n">
        <f aca="false">$I$13*G29</f>
        <v>429</v>
      </c>
      <c r="K29" s="116" t="n">
        <f aca="false">E29+I29</f>
        <v>78101</v>
      </c>
    </row>
    <row r="30" customFormat="false" ht="12.75" hidden="false" customHeight="false" outlineLevel="0" collapsed="false">
      <c r="B30" s="69" t="n">
        <f aca="false">B29+1</f>
        <v>2036</v>
      </c>
      <c r="C30" s="115" t="n">
        <v>0.14</v>
      </c>
      <c r="D30" s="115"/>
      <c r="E30" s="116" t="n">
        <f aca="false">C30*E$13</f>
        <v>77672</v>
      </c>
      <c r="F30" s="116"/>
      <c r="G30" s="115" t="n">
        <v>0.11</v>
      </c>
      <c r="H30" s="115"/>
      <c r="I30" s="116" t="n">
        <f aca="false">$I$13*G30</f>
        <v>429</v>
      </c>
      <c r="K30" s="116" t="n">
        <f aca="false">E30+I30</f>
        <v>78101</v>
      </c>
    </row>
    <row r="31" customFormat="false" ht="12.75" hidden="false" customHeight="false" outlineLevel="0" collapsed="false">
      <c r="B31" s="69" t="n">
        <f aca="false">B30+1</f>
        <v>2037</v>
      </c>
      <c r="C31" s="115" t="n">
        <v>0.14</v>
      </c>
      <c r="D31" s="115"/>
      <c r="E31" s="116" t="n">
        <f aca="false">C31*E$13</f>
        <v>77672</v>
      </c>
      <c r="F31" s="116"/>
      <c r="G31" s="115" t="n">
        <v>0.11</v>
      </c>
      <c r="H31" s="115"/>
      <c r="I31" s="116" t="n">
        <f aca="false">$I$13*G31</f>
        <v>429</v>
      </c>
      <c r="K31" s="116" t="n">
        <f aca="false">E31+I31</f>
        <v>78101</v>
      </c>
    </row>
    <row r="32" customFormat="false" ht="12.75" hidden="false" customHeight="false" outlineLevel="0" collapsed="false">
      <c r="B32" s="69" t="n">
        <f aca="false">B31+1</f>
        <v>2038</v>
      </c>
      <c r="C32" s="115" t="n">
        <v>0.14</v>
      </c>
      <c r="D32" s="115"/>
      <c r="E32" s="116" t="n">
        <f aca="false">C32*E$13</f>
        <v>77672</v>
      </c>
      <c r="F32" s="116"/>
      <c r="G32" s="115" t="n">
        <v>0.11</v>
      </c>
      <c r="H32" s="115"/>
      <c r="I32" s="116" t="n">
        <f aca="false">$I$13*G32</f>
        <v>429</v>
      </c>
      <c r="K32" s="116" t="n">
        <f aca="false">E32+I32</f>
        <v>78101</v>
      </c>
    </row>
    <row r="33" customFormat="false" ht="12.75" hidden="false" customHeight="false" outlineLevel="0" collapsed="false">
      <c r="B33" s="69" t="n">
        <f aca="false">B32+1</f>
        <v>2039</v>
      </c>
      <c r="C33" s="115" t="n">
        <v>0.14</v>
      </c>
      <c r="D33" s="115"/>
      <c r="E33" s="116" t="n">
        <f aca="false">C33*E$13</f>
        <v>77672</v>
      </c>
      <c r="F33" s="116"/>
      <c r="G33" s="115" t="n">
        <v>0.11</v>
      </c>
      <c r="H33" s="115"/>
      <c r="I33" s="116" t="n">
        <f aca="false">$I$13*G33</f>
        <v>429</v>
      </c>
      <c r="K33" s="116" t="n">
        <f aca="false">E33+I33</f>
        <v>78101</v>
      </c>
    </row>
    <row r="34" customFormat="false" ht="12.75" hidden="false" customHeight="false" outlineLevel="0" collapsed="false">
      <c r="B34" s="69" t="n">
        <f aca="false">B33+1</f>
        <v>2040</v>
      </c>
      <c r="C34" s="115" t="n">
        <v>0.14</v>
      </c>
      <c r="D34" s="115"/>
      <c r="E34" s="116" t="n">
        <f aca="false">C34*E$13</f>
        <v>77672</v>
      </c>
      <c r="F34" s="116"/>
      <c r="G34" s="115" t="n">
        <v>0.11</v>
      </c>
      <c r="H34" s="115"/>
      <c r="I34" s="116" t="n">
        <f aca="false">$I$13*G34</f>
        <v>429</v>
      </c>
      <c r="K34" s="116" t="n">
        <f aca="false">E34+I34</f>
        <v>78101</v>
      </c>
    </row>
    <row r="35" customFormat="false" ht="12.75" hidden="false" customHeight="false" outlineLevel="0" collapsed="false">
      <c r="B35" s="69" t="n">
        <f aca="false">B34+1</f>
        <v>2041</v>
      </c>
      <c r="C35" s="115" t="n">
        <v>0.14</v>
      </c>
      <c r="D35" s="115"/>
      <c r="E35" s="116" t="n">
        <f aca="false">C35*E$13</f>
        <v>77672</v>
      </c>
      <c r="F35" s="116"/>
      <c r="G35" s="115" t="n">
        <v>0.11</v>
      </c>
      <c r="H35" s="115"/>
      <c r="I35" s="116" t="n">
        <f aca="false">$I$13*G35</f>
        <v>429</v>
      </c>
      <c r="K35" s="116" t="n">
        <f aca="false">E35+I35</f>
        <v>78101</v>
      </c>
    </row>
    <row r="36" customFormat="false" ht="12.75" hidden="false" customHeight="false" outlineLevel="0" collapsed="false">
      <c r="B36" s="69" t="n">
        <f aca="false">B35+1</f>
        <v>2042</v>
      </c>
      <c r="C36" s="115" t="n">
        <v>0.14</v>
      </c>
      <c r="D36" s="115"/>
      <c r="E36" s="116" t="n">
        <f aca="false">C36*E$13</f>
        <v>77672</v>
      </c>
      <c r="F36" s="116"/>
      <c r="G36" s="115" t="n">
        <v>0.11</v>
      </c>
      <c r="H36" s="115"/>
      <c r="I36" s="116" t="n">
        <f aca="false">$I$13*G36</f>
        <v>429</v>
      </c>
      <c r="K36" s="116" t="n">
        <f aca="false">E36+I36</f>
        <v>78101</v>
      </c>
    </row>
    <row r="37" customFormat="false" ht="12.75" hidden="false" customHeight="false" outlineLevel="0" collapsed="false">
      <c r="B37" s="69" t="n">
        <f aca="false">B36+1</f>
        <v>2043</v>
      </c>
      <c r="C37" s="115" t="n">
        <v>0.14</v>
      </c>
      <c r="D37" s="115"/>
      <c r="E37" s="116" t="n">
        <f aca="false">C37*E$13</f>
        <v>77672</v>
      </c>
      <c r="F37" s="116"/>
      <c r="G37" s="115" t="n">
        <v>0.11</v>
      </c>
      <c r="H37" s="115"/>
      <c r="I37" s="116" t="n">
        <f aca="false">$I$13*G37</f>
        <v>429</v>
      </c>
      <c r="K37" s="116" t="n">
        <f aca="false">E37+I37</f>
        <v>78101</v>
      </c>
    </row>
    <row r="38" customFormat="false" ht="12.75" hidden="false" customHeight="false" outlineLevel="0" collapsed="false">
      <c r="B38" s="69" t="n">
        <f aca="false">B37+1</f>
        <v>2044</v>
      </c>
      <c r="C38" s="115" t="n">
        <v>0.14</v>
      </c>
      <c r="D38" s="115"/>
      <c r="E38" s="116" t="n">
        <f aca="false">C38*E$13</f>
        <v>77672</v>
      </c>
      <c r="F38" s="116"/>
      <c r="G38" s="115" t="n">
        <v>0.11</v>
      </c>
      <c r="H38" s="115"/>
      <c r="I38" s="116" t="n">
        <f aca="false">$I$13*G38</f>
        <v>429</v>
      </c>
      <c r="K38" s="116" t="n">
        <f aca="false">E38+I38</f>
        <v>78101</v>
      </c>
    </row>
    <row r="39" customFormat="false" ht="12.75" hidden="false" customHeight="false" outlineLevel="0" collapsed="false">
      <c r="B39" s="69"/>
      <c r="C39" s="114"/>
      <c r="D39" s="114"/>
      <c r="E39" s="58"/>
      <c r="F39" s="58"/>
      <c r="G39" s="114"/>
      <c r="H39" s="114"/>
      <c r="I39" s="58"/>
      <c r="K39" s="58"/>
    </row>
    <row r="40" customFormat="false" ht="12.75" hidden="false" customHeight="false" outlineLevel="0" collapsed="false">
      <c r="B40" s="69" t="s">
        <v>100</v>
      </c>
      <c r="C40" s="116"/>
      <c r="D40" s="116"/>
      <c r="E40" s="117" t="n">
        <f aca="false">SUM(E15:E39)</f>
        <v>1553440</v>
      </c>
      <c r="F40" s="117"/>
      <c r="G40" s="116"/>
      <c r="H40" s="116"/>
      <c r="I40" s="117" t="n">
        <f aca="false">SUM(I15:I39)</f>
        <v>8580</v>
      </c>
      <c r="K40" s="117" t="n">
        <f aca="false">SUM(K15:K39)</f>
        <v>1562020</v>
      </c>
    </row>
    <row r="41" customFormat="false" ht="12.75" hidden="false" customHeight="false" outlineLevel="0" collapsed="false">
      <c r="B41" s="118"/>
      <c r="C41" s="62"/>
      <c r="D41" s="62"/>
      <c r="E41" s="62"/>
      <c r="F41" s="62"/>
      <c r="G41" s="62"/>
      <c r="H41" s="62"/>
      <c r="I41" s="62"/>
      <c r="J41" s="62"/>
      <c r="K41" s="62"/>
      <c r="L41" s="58"/>
      <c r="M41" s="58"/>
      <c r="N41" s="58"/>
    </row>
    <row r="42" customFormat="false" ht="12.75" hidden="false" customHeight="false" outlineLevel="0" collapsed="false">
      <c r="B42" s="58"/>
      <c r="C42" s="58"/>
      <c r="D42" s="58"/>
      <c r="G42" s="58"/>
      <c r="H42" s="58"/>
      <c r="K42" s="119" t="s">
        <v>171</v>
      </c>
    </row>
    <row r="43" customFormat="false" ht="12.75" hidden="false" customHeight="true" outlineLevel="0" collapsed="false">
      <c r="B43" s="120" t="s">
        <v>172</v>
      </c>
      <c r="C43" s="120"/>
      <c r="D43" s="120"/>
      <c r="E43" s="120"/>
      <c r="F43" s="120"/>
      <c r="G43" s="120"/>
      <c r="H43" s="120"/>
      <c r="I43" s="120"/>
      <c r="J43" s="120"/>
      <c r="K43" s="120"/>
    </row>
    <row r="44" customFormat="false" ht="12.75" hidden="false" customHeight="false" outlineLevel="0" collapsed="false">
      <c r="B44" s="120"/>
      <c r="C44" s="120"/>
      <c r="D44" s="120"/>
      <c r="E44" s="120"/>
      <c r="F44" s="120"/>
      <c r="G44" s="120"/>
      <c r="H44" s="120"/>
      <c r="I44" s="120"/>
      <c r="J44" s="120"/>
      <c r="K44" s="120"/>
    </row>
    <row r="45" customFormat="false" ht="12.75" hidden="false" customHeight="false" outlineLevel="0" collapsed="false">
      <c r="B45" s="120"/>
      <c r="C45" s="120"/>
      <c r="D45" s="120"/>
      <c r="E45" s="120"/>
      <c r="F45" s="120"/>
      <c r="G45" s="120"/>
      <c r="H45" s="120"/>
      <c r="I45" s="120"/>
      <c r="J45" s="120"/>
      <c r="K45" s="120"/>
    </row>
    <row r="46" customFormat="false" ht="12.75" hidden="false" customHeight="false" outlineLevel="0" collapsed="false">
      <c r="B46" s="120"/>
      <c r="C46" s="120"/>
      <c r="D46" s="120"/>
      <c r="E46" s="120"/>
      <c r="F46" s="120"/>
      <c r="G46" s="120"/>
      <c r="H46" s="120"/>
      <c r="I46" s="120"/>
      <c r="J46" s="120"/>
      <c r="K46" s="120"/>
    </row>
    <row r="47" customFormat="false" ht="12.75" hidden="false" customHeight="false" outlineLevel="0" collapsed="false">
      <c r="B47" s="120"/>
      <c r="C47" s="120"/>
      <c r="D47" s="120"/>
      <c r="E47" s="120"/>
      <c r="F47" s="120"/>
      <c r="G47" s="120"/>
      <c r="H47" s="120"/>
      <c r="I47" s="120"/>
      <c r="J47" s="120"/>
      <c r="K47" s="120"/>
    </row>
    <row r="48" customFormat="false" ht="12.75" hidden="false" customHeight="false" outlineLevel="0" collapsed="false">
      <c r="F48" s="119"/>
    </row>
    <row r="49" customFormat="false" ht="12.75" hidden="false" customHeight="true" outlineLevel="0" collapsed="false">
      <c r="B49" s="73" t="s">
        <v>173</v>
      </c>
      <c r="C49" s="73"/>
      <c r="D49" s="73"/>
      <c r="E49" s="73"/>
      <c r="F49" s="73"/>
      <c r="G49" s="73"/>
      <c r="H49" s="73"/>
      <c r="I49" s="73"/>
      <c r="J49" s="73"/>
      <c r="K49" s="73"/>
    </row>
    <row r="50" customFormat="false" ht="12.75" hidden="false" customHeight="false" outlineLevel="0" collapsed="false">
      <c r="B50" s="73"/>
      <c r="C50" s="73"/>
      <c r="D50" s="73"/>
      <c r="E50" s="73"/>
      <c r="F50" s="73"/>
      <c r="G50" s="73"/>
      <c r="H50" s="73"/>
      <c r="I50" s="73"/>
      <c r="J50" s="73"/>
      <c r="K50" s="73"/>
    </row>
    <row r="51" customFormat="false" ht="12.75" hidden="false" customHeight="false" outlineLevel="0" collapsed="false">
      <c r="B51" s="73"/>
      <c r="C51" s="73"/>
      <c r="D51" s="73"/>
      <c r="E51" s="73"/>
      <c r="F51" s="73"/>
      <c r="G51" s="73"/>
      <c r="H51" s="73"/>
      <c r="I51" s="73"/>
      <c r="J51" s="73"/>
      <c r="K51" s="73"/>
    </row>
    <row r="52" customFormat="false" ht="12.75" hidden="false" customHeight="true" outlineLevel="0" collapsed="false">
      <c r="B52" s="73" t="s">
        <v>174</v>
      </c>
      <c r="C52" s="73"/>
      <c r="D52" s="73"/>
      <c r="E52" s="73"/>
      <c r="F52" s="73"/>
      <c r="G52" s="73"/>
      <c r="H52" s="73"/>
      <c r="I52" s="73"/>
      <c r="J52" s="73"/>
      <c r="K52" s="73"/>
    </row>
    <row r="53" customFormat="false" ht="12.75" hidden="false" customHeight="false" outlineLevel="0" collapsed="false">
      <c r="B53" s="73"/>
      <c r="C53" s="73"/>
      <c r="D53" s="73"/>
      <c r="E53" s="73"/>
      <c r="F53" s="73"/>
      <c r="G53" s="73"/>
      <c r="H53" s="73"/>
      <c r="I53" s="73"/>
      <c r="J53" s="73"/>
      <c r="K53" s="73"/>
    </row>
  </sheetData>
  <mergeCells count="6">
    <mergeCell ref="C9:E9"/>
    <mergeCell ref="G9:I9"/>
    <mergeCell ref="K9:K10"/>
    <mergeCell ref="B43:K47"/>
    <mergeCell ref="B49:K51"/>
    <mergeCell ref="B52:K53"/>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30.14"/>
    <col collapsed="false" customWidth="true" hidden="false" outlineLevel="0" max="3" min="3" style="21" width="2"/>
    <col collapsed="false" customWidth="true" hidden="false" outlineLevel="0" max="5" min="4" style="21" width="12.71"/>
    <col collapsed="false" customWidth="true" hidden="false" outlineLevel="0" max="6" min="6" style="21" width="1.71"/>
    <col collapsed="false" customWidth="true" hidden="false" outlineLevel="0" max="7" min="7" style="21" width="10.71"/>
    <col collapsed="false" customWidth="true" hidden="false" outlineLevel="0" max="8" min="8" style="21" width="11.71"/>
    <col collapsed="false" customWidth="true" hidden="false" outlineLevel="0" max="9" min="9" style="21" width="1.71"/>
    <col collapsed="false" customWidth="true" hidden="false" outlineLevel="0" max="10" min="10" style="21" width="11.85"/>
    <col collapsed="false" customWidth="true" hidden="false" outlineLevel="0" max="11" min="11" style="21" width="11.71"/>
    <col collapsed="false" customWidth="true" hidden="false" outlineLevel="0" max="12" min="12" style="21" width="1.71"/>
    <col collapsed="false" customWidth="true" hidden="false" outlineLevel="0" max="14" min="13" style="21" width="10.71"/>
    <col collapsed="false" customWidth="true" hidden="false" outlineLevel="0" max="15" min="15" style="21" width="1.71"/>
    <col collapsed="false" customWidth="true" hidden="false" outlineLevel="0" max="16" min="16" style="21" width="15.57"/>
    <col collapsed="false" customWidth="false" hidden="false" outlineLevel="0" max="16384" min="17" style="21" width="9.14"/>
  </cols>
  <sheetData>
    <row r="1" customFormat="false" ht="12.75" hidden="false" customHeight="false" outlineLevel="0" collapsed="false">
      <c r="A1" s="23"/>
      <c r="B1" s="21" t="s">
        <v>175</v>
      </c>
      <c r="D1" s="21" t="n">
        <v>283.4917</v>
      </c>
      <c r="E1" s="21" t="s">
        <v>176</v>
      </c>
      <c r="G1" s="90" t="n">
        <v>0.0641</v>
      </c>
      <c r="J1" s="121" t="n">
        <v>0.001</v>
      </c>
      <c r="K1" s="121"/>
      <c r="L1" s="121"/>
      <c r="M1" s="121" t="n">
        <v>0.0028</v>
      </c>
    </row>
    <row r="2" customFormat="false" ht="12.75" hidden="false" customHeight="false" outlineLevel="0" collapsed="false">
      <c r="A2" s="22"/>
    </row>
    <row r="3" customFormat="false" ht="12.75" hidden="false" customHeight="false" outlineLevel="0" collapsed="false">
      <c r="A3" s="22"/>
      <c r="B3" s="23" t="str">
        <f aca="false">Index!B23</f>
        <v>Table 11</v>
      </c>
    </row>
    <row r="4" customFormat="false" ht="12.75" hidden="false" customHeight="false" outlineLevel="0" collapsed="false">
      <c r="A4" s="22"/>
      <c r="B4" s="23" t="str">
        <f aca="false">Index!B1</f>
        <v>Crescent City Front Street Improvement Project</v>
      </c>
    </row>
    <row r="5" customFormat="false" ht="12.75" hidden="false" customHeight="false" outlineLevel="0" collapsed="false">
      <c r="B5" s="23" t="str">
        <f aca="false">Index!B2</f>
        <v>Benefit Cost Analysis</v>
      </c>
    </row>
    <row r="6" customFormat="false" ht="12.75" hidden="false" customHeight="false" outlineLevel="0" collapsed="false">
      <c r="B6" s="23" t="s">
        <v>177</v>
      </c>
    </row>
    <row r="8" customFormat="false" ht="12.75" hidden="false" customHeight="false" outlineLevel="0" collapsed="false">
      <c r="B8" s="57"/>
      <c r="C8" s="57"/>
      <c r="D8" s="57"/>
      <c r="E8" s="57"/>
      <c r="F8" s="57"/>
      <c r="G8" s="57"/>
      <c r="H8" s="57"/>
      <c r="I8" s="57"/>
      <c r="J8" s="57"/>
      <c r="K8" s="57"/>
      <c r="L8" s="57"/>
      <c r="M8" s="57"/>
      <c r="N8" s="57"/>
      <c r="O8" s="57"/>
      <c r="P8" s="57"/>
    </row>
    <row r="9" customFormat="false" ht="12.75" hidden="false" customHeight="true" outlineLevel="0" collapsed="false">
      <c r="D9" s="122" t="s">
        <v>178</v>
      </c>
      <c r="E9" s="122"/>
      <c r="F9" s="122"/>
      <c r="G9" s="122"/>
      <c r="H9" s="122"/>
      <c r="I9" s="122"/>
      <c r="J9" s="122"/>
      <c r="K9" s="122"/>
      <c r="L9" s="122"/>
      <c r="M9" s="122"/>
      <c r="N9" s="122"/>
      <c r="O9" s="122"/>
      <c r="P9" s="122"/>
    </row>
    <row r="10" customFormat="false" ht="15" hidden="false" customHeight="true" outlineLevel="0" collapsed="false">
      <c r="D10" s="123" t="s">
        <v>179</v>
      </c>
      <c r="E10" s="123"/>
      <c r="G10" s="124" t="s">
        <v>180</v>
      </c>
      <c r="H10" s="124"/>
      <c r="J10" s="124" t="s">
        <v>181</v>
      </c>
      <c r="K10" s="124"/>
      <c r="M10" s="123" t="s">
        <v>182</v>
      </c>
      <c r="N10" s="123"/>
      <c r="P10" s="113" t="s">
        <v>183</v>
      </c>
    </row>
    <row r="11" customFormat="false" ht="25.5" hidden="false" customHeight="false" outlineLevel="0" collapsed="false">
      <c r="B11" s="23" t="s">
        <v>29</v>
      </c>
      <c r="D11" s="125" t="s">
        <v>184</v>
      </c>
      <c r="E11" s="125" t="s">
        <v>185</v>
      </c>
      <c r="G11" s="125" t="s">
        <v>186</v>
      </c>
      <c r="H11" s="125" t="s">
        <v>185</v>
      </c>
      <c r="J11" s="125" t="s">
        <v>186</v>
      </c>
      <c r="K11" s="125" t="s">
        <v>185</v>
      </c>
      <c r="M11" s="125" t="s">
        <v>186</v>
      </c>
      <c r="N11" s="125" t="s">
        <v>185</v>
      </c>
      <c r="P11" s="113"/>
    </row>
    <row r="12" customFormat="false" ht="12.75" hidden="false" customHeight="false" outlineLevel="0" collapsed="false">
      <c r="B12" s="53"/>
      <c r="C12" s="53"/>
      <c r="D12" s="53"/>
      <c r="E12" s="53"/>
      <c r="F12" s="53"/>
      <c r="G12" s="53"/>
      <c r="H12" s="53"/>
      <c r="I12" s="53"/>
      <c r="J12" s="53"/>
      <c r="K12" s="53"/>
      <c r="L12" s="53"/>
      <c r="M12" s="53"/>
      <c r="N12" s="53"/>
      <c r="O12" s="53"/>
      <c r="P12" s="53"/>
    </row>
    <row r="14" customFormat="false" ht="12.75" hidden="false" customHeight="false" outlineLevel="0" collapsed="false">
      <c r="B14" s="23" t="s">
        <v>187</v>
      </c>
      <c r="D14" s="126" t="s">
        <v>188</v>
      </c>
      <c r="G14" s="127" t="s">
        <v>188</v>
      </c>
      <c r="J14" s="127" t="s">
        <v>188</v>
      </c>
      <c r="M14" s="127" t="s">
        <v>188</v>
      </c>
    </row>
    <row r="15" customFormat="false" ht="12.75" hidden="false" customHeight="false" outlineLevel="0" collapsed="false">
      <c r="B15" s="23" t="s">
        <v>189</v>
      </c>
      <c r="E15" s="128" t="n">
        <v>52</v>
      </c>
      <c r="H15" s="48" t="n">
        <v>15600</v>
      </c>
      <c r="K15" s="48" t="n">
        <v>748600</v>
      </c>
      <c r="N15" s="48" t="n">
        <v>41500</v>
      </c>
    </row>
    <row r="17" customFormat="false" ht="12.75" hidden="false" customHeight="false" outlineLevel="0" collapsed="false">
      <c r="B17" s="69" t="n">
        <v>2021</v>
      </c>
      <c r="D17" s="21" t="n">
        <f aca="false">0.00000110231131*D$1*'VMT Reductions'!$I15</f>
        <v>0</v>
      </c>
      <c r="E17" s="49" t="n">
        <f aca="false">$E$15*D17</f>
        <v>0</v>
      </c>
      <c r="G17" s="129" t="n">
        <f aca="false">0.00000110231131*G$1*'VMT Reductions'!$I15</f>
        <v>0</v>
      </c>
      <c r="H17" s="49" t="n">
        <f aca="false">G17*H$15</f>
        <v>0</v>
      </c>
      <c r="J17" s="129" t="n">
        <f aca="false">0.00000110231131*J$1*'VMT Reductions'!$I15</f>
        <v>0</v>
      </c>
      <c r="K17" s="49" t="n">
        <f aca="false">J17*K$15</f>
        <v>0</v>
      </c>
      <c r="M17" s="129" t="n">
        <f aca="false">0.00000110231131*M$1*'VMT Reductions'!$I15</f>
        <v>0</v>
      </c>
      <c r="N17" s="49" t="n">
        <f aca="false">M17*N$15</f>
        <v>0</v>
      </c>
      <c r="P17" s="49" t="n">
        <f aca="false">E17+H17+K17+N17</f>
        <v>0</v>
      </c>
      <c r="S17" s="130"/>
    </row>
    <row r="18" customFormat="false" ht="12.75" hidden="false" customHeight="false" outlineLevel="0" collapsed="false">
      <c r="B18" s="69" t="n">
        <f aca="false">B17+1</f>
        <v>2022</v>
      </c>
      <c r="D18" s="21" t="n">
        <f aca="false">0.00000110231131*D$1*'VMT Reductions'!$I16</f>
        <v>0</v>
      </c>
      <c r="E18" s="49" t="n">
        <f aca="false">$E$15*D18</f>
        <v>0</v>
      </c>
      <c r="G18" s="129" t="n">
        <f aca="false">0.00000110231131*G$1*'VMT Reductions'!$I16</f>
        <v>0</v>
      </c>
      <c r="H18" s="49" t="n">
        <f aca="false">G18*H$15</f>
        <v>0</v>
      </c>
      <c r="J18" s="129" t="n">
        <f aca="false">0.00000110231131*J$1*'VMT Reductions'!$I16</f>
        <v>0</v>
      </c>
      <c r="K18" s="49" t="n">
        <f aca="false">J18*K$15</f>
        <v>0</v>
      </c>
      <c r="M18" s="129" t="n">
        <f aca="false">0.00000110231131*M$1*'VMT Reductions'!$I16</f>
        <v>0</v>
      </c>
      <c r="N18" s="49" t="n">
        <f aca="false">M18*N$15</f>
        <v>0</v>
      </c>
      <c r="P18" s="49" t="n">
        <f aca="false">E18+H18+K18+N18</f>
        <v>0</v>
      </c>
      <c r="S18" s="130"/>
    </row>
    <row r="19" customFormat="false" ht="12.75" hidden="false" customHeight="false" outlineLevel="0" collapsed="false">
      <c r="B19" s="69" t="n">
        <f aca="false">B18+1</f>
        <v>2023</v>
      </c>
      <c r="D19" s="21" t="n">
        <f aca="false">0.00000110231131*D$1*'VMT Reductions'!$I17</f>
        <v>0</v>
      </c>
      <c r="E19" s="49" t="n">
        <f aca="false">$E$15*D19</f>
        <v>0</v>
      </c>
      <c r="G19" s="129" t="n">
        <f aca="false">0.00000110231131*G$1*'VMT Reductions'!$I17</f>
        <v>0</v>
      </c>
      <c r="H19" s="49" t="n">
        <f aca="false">G19*H$15</f>
        <v>0</v>
      </c>
      <c r="J19" s="129" t="n">
        <f aca="false">0.00000110231131*J$1*'VMT Reductions'!$I17</f>
        <v>0</v>
      </c>
      <c r="K19" s="49" t="n">
        <f aca="false">J19*K$15</f>
        <v>0</v>
      </c>
      <c r="M19" s="129" t="n">
        <f aca="false">0.00000110231131*M$1*'VMT Reductions'!$I17</f>
        <v>0</v>
      </c>
      <c r="N19" s="49" t="n">
        <f aca="false">M19*N$15</f>
        <v>0</v>
      </c>
      <c r="P19" s="49" t="n">
        <f aca="false">E19+H19+K19+N19</f>
        <v>0</v>
      </c>
      <c r="S19" s="130"/>
    </row>
    <row r="20" customFormat="false" ht="12.75" hidden="false" customHeight="false" outlineLevel="0" collapsed="false">
      <c r="B20" s="69" t="n">
        <f aca="false">B19+1</f>
        <v>2024</v>
      </c>
      <c r="D20" s="21" t="n">
        <f aca="false">0.00000110231131*D$1*'VMT Reductions'!$I18</f>
        <v>0</v>
      </c>
      <c r="E20" s="49" t="n">
        <f aca="false">$E$15*D20</f>
        <v>0</v>
      </c>
      <c r="G20" s="129" t="n">
        <f aca="false">0.00000110231131*G$1*'VMT Reductions'!$I18</f>
        <v>0</v>
      </c>
      <c r="H20" s="49" t="n">
        <f aca="false">G20*H$15</f>
        <v>0</v>
      </c>
      <c r="J20" s="129" t="n">
        <f aca="false">0.00000110231131*J$1*'VMT Reductions'!$I18</f>
        <v>0</v>
      </c>
      <c r="K20" s="49" t="n">
        <f aca="false">J20*K$15</f>
        <v>0</v>
      </c>
      <c r="M20" s="129" t="n">
        <f aca="false">0.00000110231131*M$1*'VMT Reductions'!$I18</f>
        <v>0</v>
      </c>
      <c r="N20" s="49" t="n">
        <f aca="false">M20*N$15</f>
        <v>0</v>
      </c>
      <c r="P20" s="49" t="n">
        <f aca="false">E20+H20+K20+N20</f>
        <v>0</v>
      </c>
      <c r="S20" s="130"/>
    </row>
    <row r="21" customFormat="false" ht="12.75" hidden="false" customHeight="false" outlineLevel="0" collapsed="false">
      <c r="B21" s="69" t="n">
        <f aca="false">B20+1</f>
        <v>2025</v>
      </c>
      <c r="D21" s="21" t="n">
        <f aca="false">0.00000110231131*D$1*'VMT Reductions'!$I19</f>
        <v>36.7659016587497</v>
      </c>
      <c r="E21" s="49" t="n">
        <f aca="false">$E$15*D21</f>
        <v>1911.82688625498</v>
      </c>
      <c r="G21" s="129" t="n">
        <f aca="false">0.00000110231131*G$1*'VMT Reductions'!$I19</f>
        <v>0.00831309804246774</v>
      </c>
      <c r="H21" s="49" t="n">
        <f aca="false">G21*H$15</f>
        <v>129.684329462497</v>
      </c>
      <c r="J21" s="129" t="n">
        <f aca="false">0.00000110231131*J$1*'VMT Reductions'!$I19</f>
        <v>0.000129689517043179</v>
      </c>
      <c r="K21" s="49" t="n">
        <f aca="false">J21*K$15</f>
        <v>97.0855724585234</v>
      </c>
      <c r="M21" s="129" t="n">
        <f aca="false">0.00000110231131*M$1*'VMT Reductions'!$I19</f>
        <v>0.0003631306477209</v>
      </c>
      <c r="N21" s="49" t="n">
        <f aca="false">M21*N$15</f>
        <v>15.0699218804173</v>
      </c>
      <c r="P21" s="49" t="n">
        <f aca="false">E21+H21+K21+N21</f>
        <v>2153.66671005642</v>
      </c>
      <c r="S21" s="130"/>
    </row>
    <row r="22" customFormat="false" ht="12.75" hidden="false" customHeight="false" outlineLevel="0" collapsed="false">
      <c r="B22" s="69" t="n">
        <f aca="false">B21+1</f>
        <v>2026</v>
      </c>
      <c r="D22" s="21" t="n">
        <f aca="false">0.00000110231131*D$1*'VMT Reductions'!$I20</f>
        <v>36.7659016587497</v>
      </c>
      <c r="E22" s="49" t="n">
        <f aca="false">$E$15*D22</f>
        <v>1911.82688625498</v>
      </c>
      <c r="G22" s="129" t="n">
        <f aca="false">0.00000110231131*G$1*'VMT Reductions'!$I20</f>
        <v>0.00831309804246774</v>
      </c>
      <c r="H22" s="49" t="n">
        <f aca="false">G22*H$15</f>
        <v>129.684329462497</v>
      </c>
      <c r="J22" s="129" t="n">
        <f aca="false">0.00000110231131*J$1*'VMT Reductions'!$I20</f>
        <v>0.000129689517043179</v>
      </c>
      <c r="K22" s="49" t="n">
        <f aca="false">J22*K$15</f>
        <v>97.0855724585234</v>
      </c>
      <c r="M22" s="129" t="n">
        <f aca="false">0.00000110231131*M$1*'VMT Reductions'!$I20</f>
        <v>0.0003631306477209</v>
      </c>
      <c r="N22" s="49" t="n">
        <f aca="false">M22*N$15</f>
        <v>15.0699218804173</v>
      </c>
      <c r="P22" s="49" t="n">
        <f aca="false">E22+H22+K22+N22</f>
        <v>2153.66671005642</v>
      </c>
      <c r="S22" s="130"/>
    </row>
    <row r="23" customFormat="false" ht="12.75" hidden="false" customHeight="false" outlineLevel="0" collapsed="false">
      <c r="B23" s="69" t="n">
        <f aca="false">B22+1</f>
        <v>2027</v>
      </c>
      <c r="D23" s="21" t="n">
        <f aca="false">0.00000110231131*D$1*'VMT Reductions'!$I21</f>
        <v>36.7659016587497</v>
      </c>
      <c r="E23" s="49" t="n">
        <f aca="false">$E$15*D23</f>
        <v>1911.82688625498</v>
      </c>
      <c r="G23" s="129" t="n">
        <f aca="false">0.00000110231131*G$1*'VMT Reductions'!$I21</f>
        <v>0.00831309804246774</v>
      </c>
      <c r="H23" s="49" t="n">
        <f aca="false">G23*H$15</f>
        <v>129.684329462497</v>
      </c>
      <c r="J23" s="129" t="n">
        <f aca="false">0.00000110231131*J$1*'VMT Reductions'!$I21</f>
        <v>0.000129689517043179</v>
      </c>
      <c r="K23" s="49" t="n">
        <f aca="false">J23*K$15</f>
        <v>97.0855724585234</v>
      </c>
      <c r="M23" s="129" t="n">
        <f aca="false">0.00000110231131*M$1*'VMT Reductions'!$I21</f>
        <v>0.0003631306477209</v>
      </c>
      <c r="N23" s="49" t="n">
        <f aca="false">M23*N$15</f>
        <v>15.0699218804173</v>
      </c>
      <c r="P23" s="49" t="n">
        <f aca="false">E23+H23+K23+N23</f>
        <v>2153.66671005642</v>
      </c>
      <c r="S23" s="130"/>
    </row>
    <row r="24" customFormat="false" ht="12.75" hidden="false" customHeight="false" outlineLevel="0" collapsed="false">
      <c r="B24" s="69" t="n">
        <f aca="false">B23+1</f>
        <v>2028</v>
      </c>
      <c r="D24" s="21" t="n">
        <f aca="false">0.00000110231131*D$1*'VMT Reductions'!$I22</f>
        <v>36.7659016587497</v>
      </c>
      <c r="E24" s="49" t="n">
        <f aca="false">$E$15*D24</f>
        <v>1911.82688625498</v>
      </c>
      <c r="G24" s="129" t="n">
        <f aca="false">0.00000110231131*G$1*'VMT Reductions'!$I22</f>
        <v>0.00831309804246774</v>
      </c>
      <c r="H24" s="49" t="n">
        <f aca="false">G24*H$15</f>
        <v>129.684329462497</v>
      </c>
      <c r="J24" s="129" t="n">
        <f aca="false">0.00000110231131*J$1*'VMT Reductions'!$I22</f>
        <v>0.000129689517043179</v>
      </c>
      <c r="K24" s="49" t="n">
        <f aca="false">J24*K$15</f>
        <v>97.0855724585234</v>
      </c>
      <c r="M24" s="129" t="n">
        <f aca="false">0.00000110231131*M$1*'VMT Reductions'!$I22</f>
        <v>0.0003631306477209</v>
      </c>
      <c r="N24" s="49" t="n">
        <f aca="false">M24*N$15</f>
        <v>15.0699218804173</v>
      </c>
      <c r="P24" s="49" t="n">
        <f aca="false">E24+H24+K24+N24</f>
        <v>2153.66671005642</v>
      </c>
      <c r="S24" s="130"/>
    </row>
    <row r="25" customFormat="false" ht="12.75" hidden="false" customHeight="false" outlineLevel="0" collapsed="false">
      <c r="B25" s="69" t="n">
        <f aca="false">B24+1</f>
        <v>2029</v>
      </c>
      <c r="D25" s="21" t="n">
        <f aca="false">0.00000110231131*D$1*'VMT Reductions'!$I23</f>
        <v>36.7659016587497</v>
      </c>
      <c r="E25" s="49" t="n">
        <f aca="false">$E$15*D25</f>
        <v>1911.82688625498</v>
      </c>
      <c r="G25" s="129" t="n">
        <f aca="false">0.00000110231131*G$1*'VMT Reductions'!$I23</f>
        <v>0.00831309804246774</v>
      </c>
      <c r="H25" s="49" t="n">
        <f aca="false">G25*H$15</f>
        <v>129.684329462497</v>
      </c>
      <c r="J25" s="129" t="n">
        <f aca="false">0.00000110231131*J$1*'VMT Reductions'!$I23</f>
        <v>0.000129689517043179</v>
      </c>
      <c r="K25" s="49" t="n">
        <f aca="false">J25*K$15</f>
        <v>97.0855724585234</v>
      </c>
      <c r="M25" s="129" t="n">
        <f aca="false">0.00000110231131*M$1*'VMT Reductions'!$I23</f>
        <v>0.0003631306477209</v>
      </c>
      <c r="N25" s="49" t="n">
        <f aca="false">M25*N$15</f>
        <v>15.0699218804173</v>
      </c>
      <c r="P25" s="49" t="n">
        <f aca="false">E25+H25+K25+N25</f>
        <v>2153.66671005642</v>
      </c>
      <c r="S25" s="130"/>
    </row>
    <row r="26" customFormat="false" ht="12.75" hidden="false" customHeight="false" outlineLevel="0" collapsed="false">
      <c r="B26" s="69" t="n">
        <f aca="false">B25+1</f>
        <v>2030</v>
      </c>
      <c r="D26" s="21" t="n">
        <f aca="false">0.00000110231131*D$1*'VMT Reductions'!$I24</f>
        <v>36.7659016587497</v>
      </c>
      <c r="E26" s="49" t="n">
        <f aca="false">$E$15*D26</f>
        <v>1911.82688625498</v>
      </c>
      <c r="G26" s="129" t="n">
        <f aca="false">0.00000110231131*G$1*'VMT Reductions'!$I24</f>
        <v>0.00831309804246774</v>
      </c>
      <c r="H26" s="49" t="n">
        <f aca="false">G26*H$15</f>
        <v>129.684329462497</v>
      </c>
      <c r="J26" s="129" t="n">
        <f aca="false">0.00000110231131*J$1*'VMT Reductions'!$I24</f>
        <v>0.000129689517043179</v>
      </c>
      <c r="K26" s="49" t="n">
        <f aca="false">J26*K$15</f>
        <v>97.0855724585234</v>
      </c>
      <c r="M26" s="129" t="n">
        <f aca="false">0.00000110231131*M$1*'VMT Reductions'!$I24</f>
        <v>0.0003631306477209</v>
      </c>
      <c r="N26" s="49" t="n">
        <f aca="false">M26*N$15</f>
        <v>15.0699218804173</v>
      </c>
      <c r="P26" s="49" t="n">
        <f aca="false">E26+H26+K26+N26</f>
        <v>2153.66671005642</v>
      </c>
      <c r="S26" s="130"/>
      <c r="T26" s="131"/>
    </row>
    <row r="27" customFormat="false" ht="12.75" hidden="false" customHeight="false" outlineLevel="0" collapsed="false">
      <c r="B27" s="69" t="n">
        <f aca="false">B26+1</f>
        <v>2031</v>
      </c>
      <c r="D27" s="21" t="n">
        <f aca="false">0.00000110231131*D$1*'VMT Reductions'!$I25</f>
        <v>36.7659016587497</v>
      </c>
      <c r="E27" s="49" t="n">
        <f aca="false">$E$15*D27</f>
        <v>1911.82688625498</v>
      </c>
      <c r="G27" s="129" t="n">
        <f aca="false">0.00000110231131*G$1*'VMT Reductions'!$I25</f>
        <v>0.00831309804246774</v>
      </c>
      <c r="H27" s="49" t="n">
        <f aca="false">G27*H$15</f>
        <v>129.684329462497</v>
      </c>
      <c r="J27" s="129" t="n">
        <f aca="false">0.00000110231131*J$1*'VMT Reductions'!$I25</f>
        <v>0.000129689517043179</v>
      </c>
      <c r="K27" s="49" t="n">
        <f aca="false">J27*K$15</f>
        <v>97.0855724585234</v>
      </c>
      <c r="M27" s="129" t="n">
        <f aca="false">0.00000110231131*M$1*'VMT Reductions'!$I25</f>
        <v>0.0003631306477209</v>
      </c>
      <c r="N27" s="49" t="n">
        <f aca="false">M27*N$15</f>
        <v>15.0699218804173</v>
      </c>
      <c r="P27" s="49" t="n">
        <f aca="false">E27+H27+K27+N27</f>
        <v>2153.66671005642</v>
      </c>
      <c r="S27" s="130"/>
      <c r="T27" s="131"/>
    </row>
    <row r="28" customFormat="false" ht="12.75" hidden="false" customHeight="false" outlineLevel="0" collapsed="false">
      <c r="B28" s="69" t="n">
        <f aca="false">B27+1</f>
        <v>2032</v>
      </c>
      <c r="D28" s="21" t="n">
        <f aca="false">0.00000110231131*D$1*'VMT Reductions'!$I26</f>
        <v>36.7659016587497</v>
      </c>
      <c r="E28" s="49" t="n">
        <f aca="false">$E$15*D28</f>
        <v>1911.82688625498</v>
      </c>
      <c r="G28" s="129" t="n">
        <f aca="false">0.00000110231131*G$1*'VMT Reductions'!$I26</f>
        <v>0.00831309804246774</v>
      </c>
      <c r="H28" s="49" t="n">
        <f aca="false">G28*H$15</f>
        <v>129.684329462497</v>
      </c>
      <c r="J28" s="129" t="n">
        <f aca="false">0.00000110231131*J$1*'VMT Reductions'!$I26</f>
        <v>0.000129689517043179</v>
      </c>
      <c r="K28" s="49" t="n">
        <f aca="false">J28*K$15</f>
        <v>97.0855724585234</v>
      </c>
      <c r="M28" s="129" t="n">
        <f aca="false">0.00000110231131*M$1*'VMT Reductions'!$I26</f>
        <v>0.0003631306477209</v>
      </c>
      <c r="N28" s="49" t="n">
        <f aca="false">M28*N$15</f>
        <v>15.0699218804173</v>
      </c>
      <c r="P28" s="49" t="n">
        <f aca="false">E28+H28+K28+N28</f>
        <v>2153.66671005642</v>
      </c>
      <c r="S28" s="130"/>
      <c r="T28" s="131"/>
    </row>
    <row r="29" customFormat="false" ht="12.75" hidden="false" customHeight="false" outlineLevel="0" collapsed="false">
      <c r="B29" s="69" t="n">
        <f aca="false">B28+1</f>
        <v>2033</v>
      </c>
      <c r="D29" s="21" t="n">
        <f aca="false">0.00000110231131*D$1*'VMT Reductions'!$I27</f>
        <v>36.7659016587497</v>
      </c>
      <c r="E29" s="49" t="n">
        <f aca="false">$E$15*D29</f>
        <v>1911.82688625498</v>
      </c>
      <c r="G29" s="129" t="n">
        <f aca="false">0.00000110231131*G$1*'VMT Reductions'!$I27</f>
        <v>0.00831309804246774</v>
      </c>
      <c r="H29" s="49" t="n">
        <f aca="false">G29*H$15</f>
        <v>129.684329462497</v>
      </c>
      <c r="J29" s="129" t="n">
        <f aca="false">0.00000110231131*J$1*'VMT Reductions'!$I27</f>
        <v>0.000129689517043179</v>
      </c>
      <c r="K29" s="49" t="n">
        <f aca="false">J29*K$15</f>
        <v>97.0855724585234</v>
      </c>
      <c r="M29" s="129" t="n">
        <f aca="false">0.00000110231131*M$1*'VMT Reductions'!$I27</f>
        <v>0.0003631306477209</v>
      </c>
      <c r="N29" s="49" t="n">
        <f aca="false">M29*N$15</f>
        <v>15.0699218804173</v>
      </c>
      <c r="P29" s="49" t="n">
        <f aca="false">E29+H29+K29+N29</f>
        <v>2153.66671005642</v>
      </c>
      <c r="S29" s="130"/>
      <c r="T29" s="131"/>
    </row>
    <row r="30" customFormat="false" ht="12.75" hidden="false" customHeight="false" outlineLevel="0" collapsed="false">
      <c r="B30" s="69" t="n">
        <f aca="false">B29+1</f>
        <v>2034</v>
      </c>
      <c r="D30" s="21" t="n">
        <f aca="false">0.00000110231131*D$1*'VMT Reductions'!$I28</f>
        <v>36.7659016587497</v>
      </c>
      <c r="E30" s="49" t="n">
        <f aca="false">$E$15*D30</f>
        <v>1911.82688625498</v>
      </c>
      <c r="G30" s="129" t="n">
        <f aca="false">0.00000110231131*G$1*'VMT Reductions'!$I28</f>
        <v>0.00831309804246774</v>
      </c>
      <c r="H30" s="49" t="n">
        <f aca="false">G30*H$15</f>
        <v>129.684329462497</v>
      </c>
      <c r="J30" s="129" t="n">
        <f aca="false">0.00000110231131*J$1*'VMT Reductions'!$I28</f>
        <v>0.000129689517043179</v>
      </c>
      <c r="K30" s="49" t="n">
        <f aca="false">J30*K$15</f>
        <v>97.0855724585234</v>
      </c>
      <c r="M30" s="129" t="n">
        <f aca="false">0.00000110231131*M$1*'VMT Reductions'!$I28</f>
        <v>0.0003631306477209</v>
      </c>
      <c r="N30" s="49" t="n">
        <f aca="false">M30*N$15</f>
        <v>15.0699218804173</v>
      </c>
      <c r="P30" s="49" t="n">
        <f aca="false">E30+H30+K30+N30</f>
        <v>2153.66671005642</v>
      </c>
      <c r="S30" s="130"/>
      <c r="T30" s="131"/>
    </row>
    <row r="31" customFormat="false" ht="12.75" hidden="false" customHeight="false" outlineLevel="0" collapsed="false">
      <c r="B31" s="69" t="n">
        <f aca="false">B30+1</f>
        <v>2035</v>
      </c>
      <c r="D31" s="21" t="n">
        <f aca="false">0.00000110231131*D$1*'VMT Reductions'!$I29</f>
        <v>36.7659016587497</v>
      </c>
      <c r="E31" s="49" t="n">
        <f aca="false">$E$15*D31</f>
        <v>1911.82688625498</v>
      </c>
      <c r="G31" s="129" t="n">
        <f aca="false">0.00000110231131*G$1*'VMT Reductions'!$I29</f>
        <v>0.00831309804246774</v>
      </c>
      <c r="H31" s="49" t="n">
        <f aca="false">G31*H$15</f>
        <v>129.684329462497</v>
      </c>
      <c r="J31" s="129" t="n">
        <f aca="false">0.00000110231131*J$1*'VMT Reductions'!$I29</f>
        <v>0.000129689517043179</v>
      </c>
      <c r="K31" s="49" t="n">
        <f aca="false">J31*K$15</f>
        <v>97.0855724585234</v>
      </c>
      <c r="M31" s="129" t="n">
        <f aca="false">0.00000110231131*M$1*'VMT Reductions'!$I29</f>
        <v>0.0003631306477209</v>
      </c>
      <c r="N31" s="49" t="n">
        <f aca="false">M31*N$15</f>
        <v>15.0699218804173</v>
      </c>
      <c r="P31" s="49" t="n">
        <f aca="false">E31+H31+K31+N31</f>
        <v>2153.66671005642</v>
      </c>
      <c r="S31" s="130"/>
      <c r="T31" s="131"/>
    </row>
    <row r="32" customFormat="false" ht="12.75" hidden="false" customHeight="false" outlineLevel="0" collapsed="false">
      <c r="B32" s="69" t="n">
        <f aca="false">B31+1</f>
        <v>2036</v>
      </c>
      <c r="D32" s="21" t="n">
        <f aca="false">0.00000110231131*D$1*'VMT Reductions'!$I30</f>
        <v>36.7659016587497</v>
      </c>
      <c r="E32" s="49" t="n">
        <f aca="false">$E$15*D32</f>
        <v>1911.82688625498</v>
      </c>
      <c r="G32" s="129" t="n">
        <f aca="false">0.00000110231131*G$1*'VMT Reductions'!$I30</f>
        <v>0.00831309804246774</v>
      </c>
      <c r="H32" s="49" t="n">
        <f aca="false">G32*H$15</f>
        <v>129.684329462497</v>
      </c>
      <c r="J32" s="129" t="n">
        <f aca="false">0.00000110231131*J$1*'VMT Reductions'!$I30</f>
        <v>0.000129689517043179</v>
      </c>
      <c r="K32" s="49" t="n">
        <f aca="false">J32*K$15</f>
        <v>97.0855724585234</v>
      </c>
      <c r="M32" s="129" t="n">
        <f aca="false">0.00000110231131*M$1*'VMT Reductions'!$I30</f>
        <v>0.0003631306477209</v>
      </c>
      <c r="N32" s="49" t="n">
        <f aca="false">M32*N$15</f>
        <v>15.0699218804173</v>
      </c>
      <c r="P32" s="49" t="n">
        <f aca="false">E32+H32+K32+N32</f>
        <v>2153.66671005642</v>
      </c>
      <c r="S32" s="130"/>
      <c r="T32" s="131"/>
    </row>
    <row r="33" customFormat="false" ht="14.25" hidden="false" customHeight="true" outlineLevel="0" collapsed="false">
      <c r="B33" s="69" t="n">
        <f aca="false">B32+1</f>
        <v>2037</v>
      </c>
      <c r="D33" s="21" t="n">
        <f aca="false">0.00000110231131*D$1*'VMT Reductions'!$I31</f>
        <v>36.7659016587497</v>
      </c>
      <c r="E33" s="49" t="n">
        <f aca="false">$E$15*D33</f>
        <v>1911.82688625498</v>
      </c>
      <c r="G33" s="129" t="n">
        <f aca="false">0.00000110231131*G$1*'VMT Reductions'!$I31</f>
        <v>0.00831309804246774</v>
      </c>
      <c r="H33" s="49" t="n">
        <f aca="false">G33*H$15</f>
        <v>129.684329462497</v>
      </c>
      <c r="J33" s="129" t="n">
        <f aca="false">0.00000110231131*J$1*'VMT Reductions'!$I31</f>
        <v>0.000129689517043179</v>
      </c>
      <c r="K33" s="49" t="n">
        <f aca="false">J33*K$15</f>
        <v>97.0855724585234</v>
      </c>
      <c r="M33" s="129" t="n">
        <f aca="false">0.00000110231131*M$1*'VMT Reductions'!$I31</f>
        <v>0.0003631306477209</v>
      </c>
      <c r="N33" s="49" t="n">
        <f aca="false">M33*N$15</f>
        <v>15.0699218804173</v>
      </c>
      <c r="P33" s="49" t="n">
        <f aca="false">E33+H33+K33+N33</f>
        <v>2153.66671005642</v>
      </c>
      <c r="S33" s="130"/>
      <c r="T33" s="131"/>
      <c r="U33" s="132"/>
    </row>
    <row r="34" customFormat="false" ht="12.75" hidden="false" customHeight="false" outlineLevel="0" collapsed="false">
      <c r="B34" s="69" t="n">
        <f aca="false">B33+1</f>
        <v>2038</v>
      </c>
      <c r="D34" s="21" t="n">
        <f aca="false">0.00000110231131*D$1*'VMT Reductions'!$I32</f>
        <v>36.7659016587497</v>
      </c>
      <c r="E34" s="49" t="n">
        <f aca="false">$E$15*D34</f>
        <v>1911.82688625498</v>
      </c>
      <c r="G34" s="129" t="n">
        <f aca="false">0.00000110231131*G$1*'VMT Reductions'!$I32</f>
        <v>0.00831309804246774</v>
      </c>
      <c r="H34" s="49" t="n">
        <f aca="false">G34*H$15</f>
        <v>129.684329462497</v>
      </c>
      <c r="J34" s="129" t="n">
        <f aca="false">0.00000110231131*J$1*'VMT Reductions'!$I32</f>
        <v>0.000129689517043179</v>
      </c>
      <c r="K34" s="49" t="n">
        <f aca="false">J34*K$15</f>
        <v>97.0855724585234</v>
      </c>
      <c r="M34" s="129" t="n">
        <f aca="false">0.00000110231131*M$1*'VMT Reductions'!$I32</f>
        <v>0.0003631306477209</v>
      </c>
      <c r="N34" s="49" t="n">
        <f aca="false">M34*N$15</f>
        <v>15.0699218804173</v>
      </c>
      <c r="P34" s="49" t="n">
        <f aca="false">E34+H34+K34+N34</f>
        <v>2153.66671005642</v>
      </c>
      <c r="S34" s="130"/>
      <c r="T34" s="131"/>
    </row>
    <row r="35" customFormat="false" ht="12.75" hidden="false" customHeight="false" outlineLevel="0" collapsed="false">
      <c r="B35" s="69" t="n">
        <f aca="false">B34+1</f>
        <v>2039</v>
      </c>
      <c r="D35" s="21" t="n">
        <f aca="false">0.00000110231131*D$1*'VMT Reductions'!$I33</f>
        <v>36.7659016587497</v>
      </c>
      <c r="E35" s="49" t="n">
        <f aca="false">$E$15*D35</f>
        <v>1911.82688625498</v>
      </c>
      <c r="G35" s="129" t="n">
        <f aca="false">0.00000110231131*G$1*'VMT Reductions'!$I33</f>
        <v>0.00831309804246774</v>
      </c>
      <c r="H35" s="49" t="n">
        <f aca="false">G35*H$15</f>
        <v>129.684329462497</v>
      </c>
      <c r="J35" s="129" t="n">
        <f aca="false">0.00000110231131*J$1*'VMT Reductions'!$I33</f>
        <v>0.000129689517043179</v>
      </c>
      <c r="K35" s="49" t="n">
        <f aca="false">J35*K$15</f>
        <v>97.0855724585234</v>
      </c>
      <c r="M35" s="129" t="n">
        <f aca="false">0.00000110231131*M$1*'VMT Reductions'!$I33</f>
        <v>0.0003631306477209</v>
      </c>
      <c r="N35" s="49" t="n">
        <f aca="false">M35*N$15</f>
        <v>15.0699218804173</v>
      </c>
      <c r="P35" s="49" t="n">
        <f aca="false">E35+H35+K35+N35</f>
        <v>2153.66671005642</v>
      </c>
      <c r="S35" s="130"/>
      <c r="T35" s="131"/>
    </row>
    <row r="36" customFormat="false" ht="12.75" hidden="false" customHeight="false" outlineLevel="0" collapsed="false">
      <c r="B36" s="69" t="n">
        <f aca="false">B35+1</f>
        <v>2040</v>
      </c>
      <c r="D36" s="21" t="n">
        <f aca="false">0.00000110231131*D$1*'VMT Reductions'!$I34</f>
        <v>36.7659016587497</v>
      </c>
      <c r="E36" s="49" t="n">
        <f aca="false">$E$15*D36</f>
        <v>1911.82688625498</v>
      </c>
      <c r="G36" s="129" t="n">
        <f aca="false">0.00000110231131*G$1*'VMT Reductions'!$I34</f>
        <v>0.00831309804246774</v>
      </c>
      <c r="H36" s="49" t="n">
        <f aca="false">G36*H$15</f>
        <v>129.684329462497</v>
      </c>
      <c r="J36" s="129" t="n">
        <f aca="false">0.00000110231131*J$1*'VMT Reductions'!$I34</f>
        <v>0.000129689517043179</v>
      </c>
      <c r="K36" s="49" t="n">
        <f aca="false">J36*K$15</f>
        <v>97.0855724585234</v>
      </c>
      <c r="M36" s="129" t="n">
        <f aca="false">0.00000110231131*M$1*'VMT Reductions'!$I34</f>
        <v>0.0003631306477209</v>
      </c>
      <c r="N36" s="49" t="n">
        <f aca="false">M36*N$15</f>
        <v>15.0699218804173</v>
      </c>
      <c r="P36" s="49" t="n">
        <f aca="false">E36+H36+K36+N36</f>
        <v>2153.66671005642</v>
      </c>
      <c r="S36" s="130"/>
      <c r="T36" s="131"/>
    </row>
    <row r="37" customFormat="false" ht="12.75" hidden="false" customHeight="false" outlineLevel="0" collapsed="false">
      <c r="B37" s="69" t="n">
        <f aca="false">B36+1</f>
        <v>2041</v>
      </c>
      <c r="D37" s="21" t="n">
        <f aca="false">0.00000110231131*D$1*'VMT Reductions'!$I35</f>
        <v>36.7659016587497</v>
      </c>
      <c r="E37" s="49" t="n">
        <f aca="false">$E$15*D37</f>
        <v>1911.82688625498</v>
      </c>
      <c r="G37" s="129" t="n">
        <f aca="false">0.00000110231131*G$1*'VMT Reductions'!$I35</f>
        <v>0.00831309804246774</v>
      </c>
      <c r="H37" s="49" t="n">
        <f aca="false">G37*H$15</f>
        <v>129.684329462497</v>
      </c>
      <c r="J37" s="129" t="n">
        <f aca="false">0.00000110231131*J$1*'VMT Reductions'!$I35</f>
        <v>0.000129689517043179</v>
      </c>
      <c r="K37" s="49" t="n">
        <f aca="false">J37*K$15</f>
        <v>97.0855724585234</v>
      </c>
      <c r="M37" s="129" t="n">
        <f aca="false">0.00000110231131*M$1*'VMT Reductions'!$I35</f>
        <v>0.0003631306477209</v>
      </c>
      <c r="N37" s="49" t="n">
        <f aca="false">M37*N$15</f>
        <v>15.0699218804173</v>
      </c>
      <c r="P37" s="49" t="n">
        <f aca="false">E37+H37+K37+N37</f>
        <v>2153.66671005642</v>
      </c>
      <c r="T37" s="131"/>
    </row>
    <row r="38" customFormat="false" ht="12.75" hidden="false" customHeight="false" outlineLevel="0" collapsed="false">
      <c r="B38" s="69" t="n">
        <f aca="false">B37+1</f>
        <v>2042</v>
      </c>
      <c r="D38" s="21" t="n">
        <f aca="false">0.00000110231131*D$1*'VMT Reductions'!$I36</f>
        <v>36.7659016587497</v>
      </c>
      <c r="E38" s="49" t="n">
        <f aca="false">$E$15*D38</f>
        <v>1911.82688625498</v>
      </c>
      <c r="G38" s="129" t="n">
        <f aca="false">0.00000110231131*G$1*'VMT Reductions'!$I36</f>
        <v>0.00831309804246774</v>
      </c>
      <c r="H38" s="49" t="n">
        <f aca="false">G38*H$15</f>
        <v>129.684329462497</v>
      </c>
      <c r="J38" s="129" t="n">
        <f aca="false">0.00000110231131*J$1*'VMT Reductions'!$I36</f>
        <v>0.000129689517043179</v>
      </c>
      <c r="K38" s="49" t="n">
        <f aca="false">J38*K$15</f>
        <v>97.0855724585234</v>
      </c>
      <c r="M38" s="129" t="n">
        <f aca="false">0.00000110231131*M$1*'VMT Reductions'!$I36</f>
        <v>0.0003631306477209</v>
      </c>
      <c r="N38" s="49" t="n">
        <f aca="false">M38*N$15</f>
        <v>15.0699218804173</v>
      </c>
      <c r="P38" s="49" t="n">
        <f aca="false">E38+H38+K38+N38</f>
        <v>2153.66671005642</v>
      </c>
      <c r="T38" s="131"/>
    </row>
    <row r="39" customFormat="false" ht="12.75" hidden="false" customHeight="false" outlineLevel="0" collapsed="false">
      <c r="B39" s="69" t="n">
        <f aca="false">B38+1</f>
        <v>2043</v>
      </c>
      <c r="D39" s="21" t="n">
        <f aca="false">0.00000110231131*D$1*'VMT Reductions'!$I37</f>
        <v>36.7659016587497</v>
      </c>
      <c r="E39" s="49" t="n">
        <f aca="false">$E$15*D39</f>
        <v>1911.82688625498</v>
      </c>
      <c r="G39" s="129" t="n">
        <f aca="false">0.00000110231131*G$1*'VMT Reductions'!$I37</f>
        <v>0.00831309804246774</v>
      </c>
      <c r="H39" s="49" t="n">
        <f aca="false">G39*H$15</f>
        <v>129.684329462497</v>
      </c>
      <c r="J39" s="129" t="n">
        <f aca="false">0.00000110231131*J$1*'VMT Reductions'!$I37</f>
        <v>0.000129689517043179</v>
      </c>
      <c r="K39" s="49" t="n">
        <f aca="false">J39*K$15</f>
        <v>97.0855724585234</v>
      </c>
      <c r="M39" s="129" t="n">
        <f aca="false">0.00000110231131*M$1*'VMT Reductions'!$I37</f>
        <v>0.0003631306477209</v>
      </c>
      <c r="N39" s="49" t="n">
        <f aca="false">M39*N$15</f>
        <v>15.0699218804173</v>
      </c>
      <c r="P39" s="49" t="n">
        <f aca="false">E39+H39+K39+N39</f>
        <v>2153.66671005642</v>
      </c>
      <c r="T39" s="131"/>
    </row>
    <row r="40" customFormat="false" ht="12.75" hidden="false" customHeight="false" outlineLevel="0" collapsed="false">
      <c r="B40" s="69" t="n">
        <f aca="false">B39+1</f>
        <v>2044</v>
      </c>
      <c r="D40" s="21" t="n">
        <f aca="false">0.00000110231131*D$1*'VMT Reductions'!$I38</f>
        <v>36.7659016587497</v>
      </c>
      <c r="E40" s="49" t="n">
        <f aca="false">$E$15*D40</f>
        <v>1911.82688625498</v>
      </c>
      <c r="G40" s="129" t="n">
        <f aca="false">0.00000110231131*G$1*'VMT Reductions'!$I38</f>
        <v>0.00831309804246774</v>
      </c>
      <c r="H40" s="49" t="n">
        <f aca="false">G40*H$15</f>
        <v>129.684329462497</v>
      </c>
      <c r="J40" s="129" t="n">
        <f aca="false">0.00000110231131*J$1*'VMT Reductions'!$I38</f>
        <v>0.000129689517043179</v>
      </c>
      <c r="K40" s="49" t="n">
        <f aca="false">J40*K$15</f>
        <v>97.0855724585234</v>
      </c>
      <c r="M40" s="129" t="n">
        <f aca="false">0.00000110231131*M$1*'VMT Reductions'!$I38</f>
        <v>0.0003631306477209</v>
      </c>
      <c r="N40" s="49" t="n">
        <f aca="false">M40*N$15</f>
        <v>15.0699218804173</v>
      </c>
      <c r="P40" s="49" t="n">
        <f aca="false">E40+H40+K40+N40</f>
        <v>2153.66671005642</v>
      </c>
      <c r="T40" s="131"/>
    </row>
    <row r="41" customFormat="false" ht="12.75" hidden="false" customHeight="false" outlineLevel="0" collapsed="false">
      <c r="D41" s="48"/>
      <c r="E41" s="49"/>
      <c r="G41" s="90"/>
      <c r="H41" s="49"/>
      <c r="J41" s="90"/>
      <c r="K41" s="49"/>
      <c r="M41" s="90"/>
      <c r="N41" s="49"/>
      <c r="P41" s="49"/>
      <c r="T41" s="131"/>
    </row>
    <row r="42" customFormat="false" ht="12.75" hidden="false" customHeight="false" outlineLevel="0" collapsed="false">
      <c r="B42" s="69" t="s">
        <v>100</v>
      </c>
      <c r="D42" s="23" t="n">
        <f aca="false">SUBTOTAL(9,D17:D40)</f>
        <v>735.318033174993</v>
      </c>
      <c r="E42" s="49" t="n">
        <f aca="false">SUBTOTAL(9,E17:E40)</f>
        <v>38236.5377250996</v>
      </c>
      <c r="G42" s="133" t="n">
        <f aca="false">SUBTOTAL(9,G17:G40)</f>
        <v>0.166261960849355</v>
      </c>
      <c r="H42" s="49" t="n">
        <f aca="false">SUBTOTAL(9,H17:H40)</f>
        <v>2593.68658924994</v>
      </c>
      <c r="J42" s="133" t="n">
        <f aca="false">SUBTOTAL(9,J17:J40)</f>
        <v>0.00259379034086357</v>
      </c>
      <c r="K42" s="49" t="n">
        <f aca="false">SUBTOTAL(9,K17:K40)</f>
        <v>1941.71144917047</v>
      </c>
      <c r="M42" s="133" t="n">
        <f aca="false">SUBTOTAL(9,M17:M40)</f>
        <v>0.007262612954418</v>
      </c>
      <c r="N42" s="49" t="n">
        <f aca="false">SUBTOTAL(9,N17:N40)</f>
        <v>301.398437608347</v>
      </c>
      <c r="P42" s="49" t="n">
        <f aca="false">SUBTOTAL(9,P17:P40)</f>
        <v>43073.3342011284</v>
      </c>
      <c r="T42" s="131"/>
    </row>
    <row r="43" customFormat="false" ht="12.75" hidden="false" customHeight="false" outlineLevel="0" collapsed="false">
      <c r="B43" s="53"/>
      <c r="C43" s="53"/>
      <c r="D43" s="53"/>
      <c r="E43" s="53"/>
      <c r="F43" s="53"/>
      <c r="G43" s="53"/>
      <c r="H43" s="53"/>
      <c r="I43" s="53"/>
      <c r="J43" s="53"/>
      <c r="K43" s="53"/>
      <c r="L43" s="53"/>
      <c r="M43" s="53"/>
      <c r="N43" s="53"/>
      <c r="O43" s="53"/>
      <c r="P43" s="53"/>
      <c r="T43" s="131"/>
    </row>
    <row r="44" customFormat="false" ht="12.75" hidden="false" customHeight="false" outlineLevel="0" collapsed="false">
      <c r="E44" s="54"/>
      <c r="H44" s="54"/>
      <c r="K44" s="54"/>
      <c r="N44" s="54"/>
      <c r="P44" s="54" t="s">
        <v>190</v>
      </c>
      <c r="T44" s="131"/>
    </row>
    <row r="45" customFormat="false" ht="43.5" hidden="false" customHeight="true" outlineLevel="0" collapsed="false">
      <c r="B45" s="73" t="s">
        <v>191</v>
      </c>
      <c r="C45" s="73"/>
      <c r="D45" s="73"/>
      <c r="E45" s="73"/>
      <c r="F45" s="73"/>
      <c r="G45" s="73"/>
      <c r="H45" s="73"/>
      <c r="I45" s="73"/>
      <c r="J45" s="73"/>
      <c r="K45" s="73"/>
      <c r="L45" s="73"/>
      <c r="M45" s="73"/>
      <c r="N45" s="73"/>
      <c r="O45" s="73"/>
      <c r="P45" s="73"/>
    </row>
    <row r="47" customFormat="false" ht="26.25" hidden="false" customHeight="true" outlineLevel="0" collapsed="false">
      <c r="B47" s="73" t="s">
        <v>192</v>
      </c>
      <c r="C47" s="73"/>
      <c r="D47" s="73"/>
      <c r="E47" s="73"/>
      <c r="F47" s="73"/>
      <c r="G47" s="73"/>
      <c r="H47" s="73"/>
      <c r="I47" s="73"/>
      <c r="J47" s="73"/>
      <c r="K47" s="73"/>
      <c r="L47" s="73"/>
      <c r="M47" s="73"/>
      <c r="N47" s="73"/>
      <c r="O47" s="73"/>
      <c r="P47" s="73"/>
    </row>
    <row r="48" customFormat="false" ht="12.75" hidden="false" customHeight="true" outlineLevel="0" collapsed="false">
      <c r="B48" s="73" t="s">
        <v>193</v>
      </c>
      <c r="C48" s="73"/>
      <c r="D48" s="73"/>
      <c r="E48" s="73"/>
      <c r="F48" s="73"/>
      <c r="G48" s="73"/>
      <c r="H48" s="73"/>
      <c r="I48" s="73"/>
      <c r="J48" s="73"/>
      <c r="K48" s="73"/>
      <c r="L48" s="73"/>
      <c r="M48" s="73"/>
      <c r="N48" s="73"/>
      <c r="O48" s="73"/>
      <c r="P48" s="73"/>
    </row>
    <row r="49" customFormat="false" ht="12.75" hidden="false" customHeight="false" outlineLevel="0" collapsed="false">
      <c r="B49" s="73"/>
      <c r="C49" s="73"/>
      <c r="D49" s="73"/>
      <c r="E49" s="73"/>
      <c r="F49" s="73"/>
      <c r="G49" s="73"/>
      <c r="H49" s="73"/>
      <c r="I49" s="73"/>
      <c r="J49" s="73"/>
      <c r="K49" s="73"/>
      <c r="L49" s="73"/>
      <c r="M49" s="73"/>
      <c r="N49" s="73"/>
      <c r="O49" s="73"/>
      <c r="P49" s="73"/>
    </row>
  </sheetData>
  <mergeCells count="10">
    <mergeCell ref="D9:P9"/>
    <mergeCell ref="D10:E10"/>
    <mergeCell ref="G10:H10"/>
    <mergeCell ref="J10:K10"/>
    <mergeCell ref="M10:N10"/>
    <mergeCell ref="P10:P11"/>
    <mergeCell ref="B45:P45"/>
    <mergeCell ref="B47:P47"/>
    <mergeCell ref="B48:P48"/>
    <mergeCell ref="B49:P49"/>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29"/>
    <col collapsed="false" customWidth="true" hidden="false" outlineLevel="0" max="5" min="3" style="21" width="12.71"/>
    <col collapsed="false" customWidth="true" hidden="false" outlineLevel="0" max="6" min="6" style="21" width="1.71"/>
    <col collapsed="false" customWidth="true" hidden="false" outlineLevel="0" max="7" min="7" style="21" width="16.29"/>
    <col collapsed="false" customWidth="true" hidden="false" outlineLevel="0" max="8" min="8" style="21" width="1.57"/>
    <col collapsed="false" customWidth="true" hidden="false" outlineLevel="0" max="9" min="9" style="21" width="16.57"/>
    <col collapsed="false" customWidth="false" hidden="false" outlineLevel="0" max="16384" min="10" style="21" width="9.14"/>
  </cols>
  <sheetData>
    <row r="1" customFormat="false" ht="12.75" hidden="false" customHeight="false" outlineLevel="0" collapsed="false">
      <c r="A1" s="22"/>
    </row>
    <row r="2" customFormat="false" ht="12.75" hidden="false" customHeight="false" outlineLevel="0" collapsed="false">
      <c r="A2" s="22"/>
      <c r="B2" s="23" t="str">
        <f aca="false">Index!B24</f>
        <v>Table 12</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A4" s="22"/>
      <c r="B4" s="23" t="str">
        <f aca="false">Index!B2</f>
        <v>Benefit Cost Analysis</v>
      </c>
    </row>
    <row r="5" customFormat="false" ht="12.75" hidden="false" customHeight="false" outlineLevel="0" collapsed="false">
      <c r="A5" s="22"/>
      <c r="B5" s="23" t="s">
        <v>194</v>
      </c>
    </row>
    <row r="7" customFormat="false" ht="12.75" hidden="false" customHeight="false" outlineLevel="0" collapsed="false">
      <c r="B7" s="56"/>
      <c r="C7" s="56"/>
      <c r="D7" s="56"/>
      <c r="E7" s="56"/>
      <c r="F7" s="57"/>
      <c r="G7" s="56"/>
      <c r="H7" s="56"/>
      <c r="I7" s="56"/>
    </row>
    <row r="8" customFormat="false" ht="12.75" hidden="false" customHeight="true" outlineLevel="0" collapsed="false">
      <c r="B8" s="58"/>
      <c r="C8" s="59" t="s">
        <v>195</v>
      </c>
      <c r="D8" s="59"/>
      <c r="E8" s="59"/>
      <c r="G8" s="76" t="s">
        <v>196</v>
      </c>
      <c r="H8" s="76"/>
      <c r="I8" s="76" t="s">
        <v>197</v>
      </c>
    </row>
    <row r="9" customFormat="false" ht="12.75" hidden="false" customHeight="false" outlineLevel="0" collapsed="false">
      <c r="B9" s="60" t="s">
        <v>29</v>
      </c>
      <c r="C9" s="61" t="s">
        <v>82</v>
      </c>
      <c r="D9" s="61" t="s">
        <v>83</v>
      </c>
      <c r="E9" s="45" t="s">
        <v>100</v>
      </c>
      <c r="G9" s="76"/>
      <c r="H9" s="76"/>
      <c r="I9" s="76"/>
    </row>
    <row r="10" customFormat="false" ht="12.75" hidden="false" customHeight="false" outlineLevel="0" collapsed="false">
      <c r="B10" s="62"/>
      <c r="C10" s="62"/>
      <c r="D10" s="62"/>
      <c r="E10" s="62"/>
      <c r="F10" s="53"/>
      <c r="G10" s="62"/>
      <c r="H10" s="62"/>
      <c r="I10" s="62"/>
    </row>
    <row r="11" customFormat="false" ht="12.75" hidden="false" customHeight="false" outlineLevel="0" collapsed="false">
      <c r="B11" s="58"/>
      <c r="C11" s="58"/>
      <c r="D11" s="58"/>
      <c r="E11" s="58"/>
      <c r="G11" s="58"/>
      <c r="H11" s="58"/>
      <c r="I11" s="58"/>
    </row>
    <row r="12" customFormat="false" ht="12.75" hidden="false" customHeight="false" outlineLevel="0" collapsed="false">
      <c r="B12" s="60" t="s">
        <v>198</v>
      </c>
      <c r="C12" s="77"/>
      <c r="D12" s="77"/>
      <c r="E12" s="77"/>
      <c r="G12" s="134" t="n">
        <v>1.67</v>
      </c>
      <c r="H12" s="134"/>
      <c r="I12" s="78"/>
    </row>
    <row r="13" customFormat="false" ht="12.75" hidden="false" customHeight="false" outlineLevel="0" collapsed="false">
      <c r="B13" s="60" t="s">
        <v>199</v>
      </c>
      <c r="C13" s="58"/>
      <c r="D13" s="58"/>
      <c r="E13" s="58"/>
      <c r="G13" s="79"/>
      <c r="H13" s="79"/>
      <c r="I13" s="134" t="n">
        <v>0.682</v>
      </c>
    </row>
    <row r="15" customFormat="false" ht="12.75" hidden="false" customHeight="false" outlineLevel="0" collapsed="false">
      <c r="B15" s="69" t="n">
        <v>2021</v>
      </c>
      <c r="C15" s="71" t="n">
        <f aca="false">'Mortality Ben'!F18</f>
        <v>0</v>
      </c>
      <c r="D15" s="71" t="n">
        <f aca="false">'Mortality Ben'!G18</f>
        <v>0</v>
      </c>
      <c r="E15" s="71" t="n">
        <f aca="false">C15+D15</f>
        <v>0</v>
      </c>
      <c r="G15" s="71" t="n">
        <f aca="false">E15/G$12</f>
        <v>0</v>
      </c>
      <c r="H15" s="71"/>
      <c r="I15" s="71" t="n">
        <f aca="false">G15*$I$13</f>
        <v>0</v>
      </c>
    </row>
    <row r="16" customFormat="false" ht="12.75" hidden="false" customHeight="false" outlineLevel="0" collapsed="false">
      <c r="B16" s="69" t="n">
        <v>2022</v>
      </c>
      <c r="C16" s="71" t="n">
        <f aca="false">'Mortality Ben'!F19</f>
        <v>0</v>
      </c>
      <c r="D16" s="71" t="n">
        <f aca="false">'Mortality Ben'!G19</f>
        <v>0</v>
      </c>
      <c r="E16" s="71" t="n">
        <f aca="false">C16+D16</f>
        <v>0</v>
      </c>
      <c r="G16" s="71" t="n">
        <f aca="false">E16/G$12</f>
        <v>0</v>
      </c>
      <c r="H16" s="71"/>
      <c r="I16" s="71" t="n">
        <f aca="false">G16*$I$13</f>
        <v>0</v>
      </c>
    </row>
    <row r="17" customFormat="false" ht="12.75" hidden="false" customHeight="false" outlineLevel="0" collapsed="false">
      <c r="B17" s="69" t="n">
        <v>2023</v>
      </c>
      <c r="C17" s="71" t="n">
        <f aca="false">'Mortality Ben'!F20</f>
        <v>0</v>
      </c>
      <c r="D17" s="71" t="n">
        <f aca="false">'Mortality Ben'!G20</f>
        <v>0</v>
      </c>
      <c r="E17" s="71" t="n">
        <f aca="false">C17+D17</f>
        <v>0</v>
      </c>
      <c r="G17" s="71" t="n">
        <f aca="false">E17/G$12</f>
        <v>0</v>
      </c>
      <c r="H17" s="71"/>
      <c r="I17" s="71" t="n">
        <f aca="false">G17*$I$13</f>
        <v>0</v>
      </c>
    </row>
    <row r="18" customFormat="false" ht="12.75" hidden="false" customHeight="false" outlineLevel="0" collapsed="false">
      <c r="B18" s="69" t="n">
        <v>2024</v>
      </c>
      <c r="C18" s="71" t="n">
        <f aca="false">'Mortality Ben'!F21</f>
        <v>0</v>
      </c>
      <c r="D18" s="71" t="n">
        <f aca="false">'Mortality Ben'!G21</f>
        <v>0</v>
      </c>
      <c r="E18" s="71" t="n">
        <f aca="false">C18+D18</f>
        <v>0</v>
      </c>
      <c r="G18" s="71" t="n">
        <f aca="false">E18/G$12</f>
        <v>0</v>
      </c>
      <c r="H18" s="71"/>
      <c r="I18" s="71" t="n">
        <f aca="false">G18*$I$13</f>
        <v>0</v>
      </c>
    </row>
    <row r="19" customFormat="false" ht="12.75" hidden="false" customHeight="false" outlineLevel="0" collapsed="false">
      <c r="B19" s="69" t="n">
        <v>2025</v>
      </c>
      <c r="C19" s="71" t="n">
        <f aca="false">'Mortality Ben'!F22</f>
        <v>278748</v>
      </c>
      <c r="D19" s="71" t="n">
        <f aca="false">'Mortality Ben'!G22</f>
        <v>9345</v>
      </c>
      <c r="E19" s="71" t="n">
        <f aca="false">C19+D19</f>
        <v>288093</v>
      </c>
      <c r="G19" s="71" t="n">
        <f aca="false">E19/G$12</f>
        <v>172510.778443114</v>
      </c>
      <c r="H19" s="71"/>
      <c r="I19" s="71" t="n">
        <f aca="false">G19*$I$13</f>
        <v>117652.350898204</v>
      </c>
    </row>
    <row r="20" customFormat="false" ht="12.75" hidden="false" customHeight="false" outlineLevel="0" collapsed="false">
      <c r="B20" s="69" t="n">
        <v>2026</v>
      </c>
      <c r="C20" s="71" t="n">
        <f aca="false">'Mortality Ben'!F23</f>
        <v>278748</v>
      </c>
      <c r="D20" s="71" t="n">
        <f aca="false">'Mortality Ben'!G23</f>
        <v>9345</v>
      </c>
      <c r="E20" s="71" t="n">
        <f aca="false">C20+D20</f>
        <v>288093</v>
      </c>
      <c r="G20" s="71" t="n">
        <f aca="false">E20/G$12</f>
        <v>172510.778443114</v>
      </c>
      <c r="H20" s="71"/>
      <c r="I20" s="71" t="n">
        <f aca="false">G20*$I$13</f>
        <v>117652.350898204</v>
      </c>
    </row>
    <row r="21" customFormat="false" ht="12.75" hidden="false" customHeight="false" outlineLevel="0" collapsed="false">
      <c r="B21" s="69" t="n">
        <v>2027</v>
      </c>
      <c r="C21" s="71" t="n">
        <f aca="false">'Mortality Ben'!F24</f>
        <v>278748</v>
      </c>
      <c r="D21" s="71" t="n">
        <f aca="false">'Mortality Ben'!G24</f>
        <v>9345</v>
      </c>
      <c r="E21" s="71" t="n">
        <f aca="false">C21+D21</f>
        <v>288093</v>
      </c>
      <c r="G21" s="71" t="n">
        <f aca="false">E21/G$12</f>
        <v>172510.778443114</v>
      </c>
      <c r="H21" s="71"/>
      <c r="I21" s="71" t="n">
        <f aca="false">G21*$I$13</f>
        <v>117652.350898204</v>
      </c>
    </row>
    <row r="22" customFormat="false" ht="12.75" hidden="false" customHeight="false" outlineLevel="0" collapsed="false">
      <c r="B22" s="69" t="n">
        <v>2028</v>
      </c>
      <c r="C22" s="71" t="n">
        <f aca="false">'Mortality Ben'!F25</f>
        <v>278748</v>
      </c>
      <c r="D22" s="71" t="n">
        <f aca="false">'Mortality Ben'!G25</f>
        <v>9345</v>
      </c>
      <c r="E22" s="71" t="n">
        <f aca="false">C22+D22</f>
        <v>288093</v>
      </c>
      <c r="G22" s="71" t="n">
        <f aca="false">E22/G$12</f>
        <v>172510.778443114</v>
      </c>
      <c r="H22" s="71"/>
      <c r="I22" s="71" t="n">
        <f aca="false">G22*$I$13</f>
        <v>117652.350898204</v>
      </c>
    </row>
    <row r="23" customFormat="false" ht="12.75" hidden="false" customHeight="false" outlineLevel="0" collapsed="false">
      <c r="B23" s="69" t="n">
        <v>2029</v>
      </c>
      <c r="C23" s="71" t="n">
        <f aca="false">'Mortality Ben'!F26</f>
        <v>278748</v>
      </c>
      <c r="D23" s="71" t="n">
        <f aca="false">'Mortality Ben'!G26</f>
        <v>9345</v>
      </c>
      <c r="E23" s="71" t="n">
        <f aca="false">C23+D23</f>
        <v>288093</v>
      </c>
      <c r="G23" s="71" t="n">
        <f aca="false">E23/G$12</f>
        <v>172510.778443114</v>
      </c>
      <c r="H23" s="71"/>
      <c r="I23" s="71" t="n">
        <f aca="false">G23*$I$13</f>
        <v>117652.350898204</v>
      </c>
    </row>
    <row r="24" customFormat="false" ht="12.75" hidden="false" customHeight="false" outlineLevel="0" collapsed="false">
      <c r="B24" s="69" t="n">
        <v>2030</v>
      </c>
      <c r="C24" s="71" t="n">
        <f aca="false">'Mortality Ben'!F27</f>
        <v>278748</v>
      </c>
      <c r="D24" s="71" t="n">
        <f aca="false">'Mortality Ben'!G27</f>
        <v>9345</v>
      </c>
      <c r="E24" s="71" t="n">
        <f aca="false">C24+D24</f>
        <v>288093</v>
      </c>
      <c r="G24" s="71" t="n">
        <f aca="false">E24/G$12</f>
        <v>172510.778443114</v>
      </c>
      <c r="H24" s="71"/>
      <c r="I24" s="71" t="n">
        <f aca="false">G24*$I$13</f>
        <v>117652.350898204</v>
      </c>
    </row>
    <row r="25" customFormat="false" ht="12.75" hidden="false" customHeight="false" outlineLevel="0" collapsed="false">
      <c r="B25" s="69" t="n">
        <v>2031</v>
      </c>
      <c r="C25" s="71" t="n">
        <f aca="false">'Mortality Ben'!F28</f>
        <v>278748</v>
      </c>
      <c r="D25" s="71" t="n">
        <f aca="false">'Mortality Ben'!G28</f>
        <v>9345</v>
      </c>
      <c r="E25" s="71" t="n">
        <f aca="false">C25+D25</f>
        <v>288093</v>
      </c>
      <c r="G25" s="71" t="n">
        <f aca="false">E25/G$12</f>
        <v>172510.778443114</v>
      </c>
      <c r="H25" s="71"/>
      <c r="I25" s="71" t="n">
        <f aca="false">G25*$I$13</f>
        <v>117652.350898204</v>
      </c>
    </row>
    <row r="26" customFormat="false" ht="12.75" hidden="false" customHeight="false" outlineLevel="0" collapsed="false">
      <c r="B26" s="69" t="n">
        <v>2032</v>
      </c>
      <c r="C26" s="71" t="n">
        <f aca="false">'Mortality Ben'!F29</f>
        <v>278748</v>
      </c>
      <c r="D26" s="71" t="n">
        <f aca="false">'Mortality Ben'!G29</f>
        <v>9345</v>
      </c>
      <c r="E26" s="71" t="n">
        <f aca="false">C26+D26</f>
        <v>288093</v>
      </c>
      <c r="G26" s="71" t="n">
        <f aca="false">E26/G$12</f>
        <v>172510.778443114</v>
      </c>
      <c r="H26" s="71"/>
      <c r="I26" s="71" t="n">
        <f aca="false">G26*$I$13</f>
        <v>117652.350898204</v>
      </c>
    </row>
    <row r="27" customFormat="false" ht="12.75" hidden="false" customHeight="false" outlineLevel="0" collapsed="false">
      <c r="B27" s="69" t="n">
        <v>2033</v>
      </c>
      <c r="C27" s="71" t="n">
        <f aca="false">'Mortality Ben'!F30</f>
        <v>278748</v>
      </c>
      <c r="D27" s="71" t="n">
        <f aca="false">'Mortality Ben'!G30</f>
        <v>9345</v>
      </c>
      <c r="E27" s="71" t="n">
        <f aca="false">C27+D27</f>
        <v>288093</v>
      </c>
      <c r="G27" s="71" t="n">
        <f aca="false">E27/G$12</f>
        <v>172510.778443114</v>
      </c>
      <c r="H27" s="71"/>
      <c r="I27" s="71" t="n">
        <f aca="false">G27*$I$13</f>
        <v>117652.350898204</v>
      </c>
    </row>
    <row r="28" customFormat="false" ht="12.75" hidden="false" customHeight="false" outlineLevel="0" collapsed="false">
      <c r="B28" s="69" t="n">
        <v>2034</v>
      </c>
      <c r="C28" s="71" t="n">
        <f aca="false">'Mortality Ben'!F31</f>
        <v>278748</v>
      </c>
      <c r="D28" s="71" t="n">
        <f aca="false">'Mortality Ben'!G31</f>
        <v>9345</v>
      </c>
      <c r="E28" s="71" t="n">
        <f aca="false">C28+D28</f>
        <v>288093</v>
      </c>
      <c r="G28" s="71" t="n">
        <f aca="false">E28/G$12</f>
        <v>172510.778443114</v>
      </c>
      <c r="H28" s="71"/>
      <c r="I28" s="71" t="n">
        <f aca="false">G28*$I$13</f>
        <v>117652.350898204</v>
      </c>
    </row>
    <row r="29" customFormat="false" ht="12.75" hidden="false" customHeight="false" outlineLevel="0" collapsed="false">
      <c r="B29" s="69" t="n">
        <v>2035</v>
      </c>
      <c r="C29" s="71" t="n">
        <f aca="false">'Mortality Ben'!F32</f>
        <v>278748</v>
      </c>
      <c r="D29" s="71" t="n">
        <f aca="false">'Mortality Ben'!G32</f>
        <v>9345</v>
      </c>
      <c r="E29" s="71" t="n">
        <f aca="false">C29+D29</f>
        <v>288093</v>
      </c>
      <c r="G29" s="71" t="n">
        <f aca="false">E29/G$12</f>
        <v>172510.778443114</v>
      </c>
      <c r="H29" s="71"/>
      <c r="I29" s="71" t="n">
        <f aca="false">G29*$I$13</f>
        <v>117652.350898204</v>
      </c>
    </row>
    <row r="30" customFormat="false" ht="12.75" hidden="false" customHeight="false" outlineLevel="0" collapsed="false">
      <c r="B30" s="69" t="n">
        <v>2036</v>
      </c>
      <c r="C30" s="71" t="n">
        <f aca="false">'Mortality Ben'!F33</f>
        <v>278748</v>
      </c>
      <c r="D30" s="71" t="n">
        <f aca="false">'Mortality Ben'!G33</f>
        <v>9345</v>
      </c>
      <c r="E30" s="71" t="n">
        <f aca="false">C30+D30</f>
        <v>288093</v>
      </c>
      <c r="G30" s="71" t="n">
        <f aca="false">E30/G$12</f>
        <v>172510.778443114</v>
      </c>
      <c r="H30" s="71"/>
      <c r="I30" s="71" t="n">
        <f aca="false">G30*$I$13</f>
        <v>117652.350898204</v>
      </c>
    </row>
    <row r="31" customFormat="false" ht="12.75" hidden="false" customHeight="false" outlineLevel="0" collapsed="false">
      <c r="B31" s="69" t="n">
        <v>2037</v>
      </c>
      <c r="C31" s="71" t="n">
        <f aca="false">'Mortality Ben'!F34</f>
        <v>278748</v>
      </c>
      <c r="D31" s="71" t="n">
        <f aca="false">'Mortality Ben'!G34</f>
        <v>9345</v>
      </c>
      <c r="E31" s="71" t="n">
        <f aca="false">C31+D31</f>
        <v>288093</v>
      </c>
      <c r="G31" s="71" t="n">
        <f aca="false">E31/G$12</f>
        <v>172510.778443114</v>
      </c>
      <c r="H31" s="71"/>
      <c r="I31" s="71" t="n">
        <f aca="false">G31*$I$13</f>
        <v>117652.350898204</v>
      </c>
    </row>
    <row r="32" customFormat="false" ht="12.75" hidden="false" customHeight="false" outlineLevel="0" collapsed="false">
      <c r="B32" s="69" t="n">
        <v>2038</v>
      </c>
      <c r="C32" s="71" t="n">
        <f aca="false">'Mortality Ben'!F35</f>
        <v>278748</v>
      </c>
      <c r="D32" s="71" t="n">
        <f aca="false">'Mortality Ben'!G35</f>
        <v>9345</v>
      </c>
      <c r="E32" s="71" t="n">
        <f aca="false">C32+D32</f>
        <v>288093</v>
      </c>
      <c r="G32" s="71" t="n">
        <f aca="false">E32/G$12</f>
        <v>172510.778443114</v>
      </c>
      <c r="H32" s="71"/>
      <c r="I32" s="71" t="n">
        <f aca="false">G32*$I$13</f>
        <v>117652.350898204</v>
      </c>
    </row>
    <row r="33" customFormat="false" ht="12.75" hidden="false" customHeight="false" outlineLevel="0" collapsed="false">
      <c r="B33" s="69" t="n">
        <v>2039</v>
      </c>
      <c r="C33" s="71" t="n">
        <f aca="false">'Mortality Ben'!F36</f>
        <v>278748</v>
      </c>
      <c r="D33" s="71" t="n">
        <f aca="false">'Mortality Ben'!G36</f>
        <v>9345</v>
      </c>
      <c r="E33" s="71" t="n">
        <f aca="false">C33+D33</f>
        <v>288093</v>
      </c>
      <c r="G33" s="71" t="n">
        <f aca="false">E33/G$12</f>
        <v>172510.778443114</v>
      </c>
      <c r="H33" s="71"/>
      <c r="I33" s="71" t="n">
        <f aca="false">G33*$I$13</f>
        <v>117652.350898204</v>
      </c>
    </row>
    <row r="34" customFormat="false" ht="12.75" hidden="false" customHeight="false" outlineLevel="0" collapsed="false">
      <c r="B34" s="69" t="n">
        <v>2040</v>
      </c>
      <c r="C34" s="71" t="n">
        <f aca="false">'Mortality Ben'!F37</f>
        <v>278748</v>
      </c>
      <c r="D34" s="71" t="n">
        <f aca="false">'Mortality Ben'!G37</f>
        <v>9345</v>
      </c>
      <c r="E34" s="71" t="n">
        <f aca="false">C34+D34</f>
        <v>288093</v>
      </c>
      <c r="G34" s="71" t="n">
        <f aca="false">E34/G$12</f>
        <v>172510.778443114</v>
      </c>
      <c r="H34" s="71"/>
      <c r="I34" s="71" t="n">
        <f aca="false">G34*$I$13</f>
        <v>117652.350898204</v>
      </c>
    </row>
    <row r="35" customFormat="false" ht="12.75" hidden="false" customHeight="false" outlineLevel="0" collapsed="false">
      <c r="B35" s="69" t="n">
        <v>2041</v>
      </c>
      <c r="C35" s="71" t="n">
        <f aca="false">'Mortality Ben'!F38</f>
        <v>278748</v>
      </c>
      <c r="D35" s="71" t="n">
        <f aca="false">'Mortality Ben'!G38</f>
        <v>9345</v>
      </c>
      <c r="E35" s="71" t="n">
        <f aca="false">C35+D35</f>
        <v>288093</v>
      </c>
      <c r="G35" s="71" t="n">
        <f aca="false">E35/G$12</f>
        <v>172510.778443114</v>
      </c>
      <c r="H35" s="71"/>
      <c r="I35" s="71" t="n">
        <f aca="false">G35*$I$13</f>
        <v>117652.350898204</v>
      </c>
    </row>
    <row r="36" customFormat="false" ht="12.75" hidden="false" customHeight="false" outlineLevel="0" collapsed="false">
      <c r="B36" s="69" t="n">
        <v>2042</v>
      </c>
      <c r="C36" s="71" t="n">
        <f aca="false">'Mortality Ben'!F39</f>
        <v>278748</v>
      </c>
      <c r="D36" s="71" t="n">
        <f aca="false">'Mortality Ben'!G39</f>
        <v>9345</v>
      </c>
      <c r="E36" s="71" t="n">
        <f aca="false">C36+D36</f>
        <v>288093</v>
      </c>
      <c r="G36" s="71" t="n">
        <f aca="false">E36/G$12</f>
        <v>172510.778443114</v>
      </c>
      <c r="H36" s="71"/>
      <c r="I36" s="71" t="n">
        <f aca="false">G36*$I$13</f>
        <v>117652.350898204</v>
      </c>
    </row>
    <row r="37" customFormat="false" ht="12.75" hidden="false" customHeight="false" outlineLevel="0" collapsed="false">
      <c r="B37" s="69" t="n">
        <v>2043</v>
      </c>
      <c r="C37" s="71" t="n">
        <f aca="false">'Mortality Ben'!F40</f>
        <v>278748</v>
      </c>
      <c r="D37" s="71" t="n">
        <f aca="false">'Mortality Ben'!G40</f>
        <v>9345</v>
      </c>
      <c r="E37" s="71" t="n">
        <f aca="false">C37+D37</f>
        <v>288093</v>
      </c>
      <c r="G37" s="71" t="n">
        <f aca="false">E37/G$12</f>
        <v>172510.778443114</v>
      </c>
      <c r="H37" s="71"/>
      <c r="I37" s="71" t="n">
        <f aca="false">G37*$I$13</f>
        <v>117652.350898204</v>
      </c>
    </row>
    <row r="38" customFormat="false" ht="12.75" hidden="false" customHeight="false" outlineLevel="0" collapsed="false">
      <c r="B38" s="69" t="n">
        <v>2044</v>
      </c>
      <c r="C38" s="71" t="n">
        <f aca="false">'Mortality Ben'!F41</f>
        <v>278748</v>
      </c>
      <c r="D38" s="71" t="n">
        <f aca="false">'Mortality Ben'!G41</f>
        <v>9345</v>
      </c>
      <c r="E38" s="71" t="n">
        <f aca="false">C38+D38</f>
        <v>288093</v>
      </c>
      <c r="G38" s="71" t="n">
        <f aca="false">E38/G$12</f>
        <v>172510.778443114</v>
      </c>
      <c r="H38" s="71"/>
      <c r="I38" s="71" t="n">
        <f aca="false">G38*$I$13</f>
        <v>117652.350898204</v>
      </c>
    </row>
    <row r="39" customFormat="false" ht="12.75" hidden="false" customHeight="false" outlineLevel="0" collapsed="false">
      <c r="B39" s="53"/>
      <c r="C39" s="53"/>
      <c r="D39" s="53"/>
      <c r="E39" s="53"/>
      <c r="F39" s="53"/>
      <c r="G39" s="53"/>
      <c r="H39" s="53"/>
      <c r="I39" s="53"/>
    </row>
    <row r="40" customFormat="false" ht="12.75" hidden="false" customHeight="false" outlineLevel="0" collapsed="false">
      <c r="I40" s="54" t="s">
        <v>200</v>
      </c>
    </row>
    <row r="41" customFormat="false" ht="39" hidden="false" customHeight="true" outlineLevel="0" collapsed="false">
      <c r="B41" s="73" t="s">
        <v>201</v>
      </c>
      <c r="C41" s="73"/>
      <c r="D41" s="73"/>
      <c r="E41" s="73"/>
      <c r="F41" s="73"/>
      <c r="G41" s="73"/>
      <c r="H41" s="73"/>
      <c r="I41" s="73"/>
    </row>
    <row r="43" customFormat="false" ht="12.75" hidden="false" customHeight="true" outlineLevel="0" collapsed="false">
      <c r="B43" s="73" t="s">
        <v>202</v>
      </c>
      <c r="C43" s="73"/>
      <c r="D43" s="73"/>
      <c r="E43" s="73"/>
      <c r="F43" s="73"/>
      <c r="G43" s="73"/>
      <c r="H43" s="73"/>
      <c r="I43" s="73"/>
    </row>
    <row r="44" customFormat="false" ht="12.75" hidden="false" customHeight="true" outlineLevel="0" collapsed="false">
      <c r="B44" s="73" t="s">
        <v>203</v>
      </c>
      <c r="C44" s="73"/>
      <c r="D44" s="73"/>
      <c r="E44" s="73"/>
      <c r="F44" s="73"/>
      <c r="G44" s="73"/>
      <c r="H44" s="73"/>
      <c r="I44" s="73"/>
    </row>
    <row r="45" customFormat="false" ht="12.75" hidden="false" customHeight="false" outlineLevel="0" collapsed="false">
      <c r="B45" s="73"/>
      <c r="C45" s="73"/>
      <c r="D45" s="73"/>
      <c r="E45" s="73"/>
      <c r="F45" s="73"/>
      <c r="G45" s="73"/>
      <c r="H45" s="73"/>
      <c r="I45" s="73"/>
    </row>
    <row r="46" customFormat="false" ht="12.75" hidden="false" customHeight="false" outlineLevel="0" collapsed="false">
      <c r="B46" s="73"/>
      <c r="C46" s="73"/>
      <c r="D46" s="73"/>
      <c r="E46" s="73"/>
      <c r="F46" s="73"/>
      <c r="G46" s="73"/>
      <c r="H46" s="73"/>
      <c r="I46" s="73"/>
    </row>
    <row r="47" customFormat="false" ht="12.75" hidden="false" customHeight="true" outlineLevel="0" collapsed="false">
      <c r="B47" s="75"/>
      <c r="C47" s="75"/>
      <c r="D47" s="75"/>
      <c r="E47" s="75"/>
      <c r="F47" s="75"/>
      <c r="G47" s="75"/>
      <c r="H47" s="75"/>
      <c r="I47" s="75"/>
    </row>
    <row r="48" customFormat="false" ht="12.75" hidden="false" customHeight="false" outlineLevel="0" collapsed="false">
      <c r="B48" s="75"/>
      <c r="C48" s="75"/>
      <c r="D48" s="75"/>
      <c r="E48" s="75"/>
      <c r="F48" s="75"/>
      <c r="G48" s="75"/>
      <c r="H48" s="75"/>
      <c r="I48" s="75"/>
    </row>
    <row r="49" customFormat="false" ht="12.75" hidden="false" customHeight="false" outlineLevel="0" collapsed="false">
      <c r="B49" s="75"/>
      <c r="C49" s="75"/>
      <c r="D49" s="75"/>
      <c r="E49" s="75"/>
      <c r="F49" s="75"/>
      <c r="G49" s="75"/>
      <c r="H49" s="75"/>
      <c r="I49" s="75"/>
    </row>
    <row r="50" customFormat="false" ht="12.75" hidden="false" customHeight="false" outlineLevel="0" collapsed="false">
      <c r="B50" s="75"/>
      <c r="C50" s="75"/>
      <c r="D50" s="75"/>
      <c r="E50" s="75"/>
      <c r="F50" s="75"/>
      <c r="G50" s="75"/>
      <c r="H50" s="75"/>
      <c r="I50" s="75"/>
    </row>
  </sheetData>
  <mergeCells count="6">
    <mergeCell ref="C8:E8"/>
    <mergeCell ref="G8:G9"/>
    <mergeCell ref="I8:I9"/>
    <mergeCell ref="B41:I41"/>
    <mergeCell ref="B43:I43"/>
    <mergeCell ref="B44:I46"/>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36"/>
    <col collapsed="false" customWidth="true" hidden="false" outlineLevel="0" max="3" min="3" style="21" width="2"/>
    <col collapsed="false" customWidth="true" hidden="false" outlineLevel="0" max="6" min="4" style="21" width="15.71"/>
    <col collapsed="false" customWidth="false" hidden="false" outlineLevel="0" max="16384" min="7" style="21" width="9.14"/>
  </cols>
  <sheetData>
    <row r="1" customFormat="false" ht="12.75" hidden="false" customHeight="false" outlineLevel="0" collapsed="false">
      <c r="A1" s="22"/>
    </row>
    <row r="2" customFormat="false" ht="12.75" hidden="false" customHeight="false" outlineLevel="0" collapsed="false">
      <c r="A2" s="22"/>
      <c r="B2" s="23" t="str">
        <f aca="false">Index!B25</f>
        <v>Table 13</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B4" s="23" t="str">
        <f aca="false">Index!B2</f>
        <v>Benefit Cost Analysis</v>
      </c>
    </row>
    <row r="5" customFormat="false" ht="12.75" hidden="false" customHeight="false" outlineLevel="0" collapsed="false">
      <c r="B5" s="23" t="s">
        <v>204</v>
      </c>
    </row>
    <row r="7" customFormat="false" ht="12.75" hidden="false" customHeight="false" outlineLevel="0" collapsed="false">
      <c r="B7" s="57"/>
      <c r="C7" s="57"/>
      <c r="D7" s="57"/>
      <c r="E7" s="57"/>
      <c r="F7" s="57"/>
    </row>
    <row r="8" customFormat="false" ht="12.75" hidden="false" customHeight="true" outlineLevel="0" collapsed="false">
      <c r="D8" s="135" t="s">
        <v>205</v>
      </c>
      <c r="E8" s="135"/>
      <c r="F8" s="135"/>
    </row>
    <row r="9" customFormat="false" ht="12.75" hidden="false" customHeight="false" outlineLevel="0" collapsed="false">
      <c r="B9" s="21" t="s">
        <v>206</v>
      </c>
      <c r="D9" s="136" t="n">
        <v>2023</v>
      </c>
      <c r="E9" s="136" t="n">
        <v>2024</v>
      </c>
      <c r="F9" s="137" t="s">
        <v>49</v>
      </c>
    </row>
    <row r="10" customFormat="false" ht="12.75" hidden="false" customHeight="false" outlineLevel="0" collapsed="false">
      <c r="B10" s="53"/>
      <c r="C10" s="53"/>
      <c r="D10" s="53"/>
      <c r="E10" s="53"/>
      <c r="F10" s="138"/>
    </row>
    <row r="11" customFormat="false" ht="12.75" hidden="false" customHeight="false" outlineLevel="0" collapsed="false">
      <c r="F11" s="23"/>
    </row>
    <row r="12" customFormat="false" ht="12.75" hidden="false" customHeight="false" outlineLevel="0" collapsed="false">
      <c r="B12" s="23" t="s">
        <v>207</v>
      </c>
      <c r="D12" s="48" t="n">
        <v>6166200.31577865</v>
      </c>
      <c r="E12" s="48" t="n">
        <v>7213746.55389133</v>
      </c>
      <c r="F12" s="49" t="n">
        <v>13379947</v>
      </c>
    </row>
    <row r="13" customFormat="false" ht="12.75" hidden="false" customHeight="false" outlineLevel="0" collapsed="false">
      <c r="B13" s="53"/>
      <c r="C13" s="53"/>
      <c r="D13" s="53"/>
      <c r="E13" s="53"/>
      <c r="F13" s="53"/>
    </row>
    <row r="14" customFormat="false" ht="12.75" hidden="false" customHeight="false" outlineLevel="0" collapsed="false">
      <c r="E14" s="54"/>
      <c r="F14" s="54" t="s">
        <v>208</v>
      </c>
    </row>
    <row r="15" customFormat="false" ht="12.75" hidden="false" customHeight="false" outlineLevel="0" collapsed="false">
      <c r="B15" s="21" t="s">
        <v>209</v>
      </c>
    </row>
  </sheetData>
  <mergeCells count="1">
    <mergeCell ref="D8:F8"/>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38.29"/>
    <col collapsed="false" customWidth="true" hidden="false" outlineLevel="0" max="3" min="3" style="21" width="17"/>
    <col collapsed="false" customWidth="true" hidden="false" outlineLevel="0" max="4" min="4" style="21" width="15.71"/>
    <col collapsed="false" customWidth="false" hidden="false" outlineLevel="0" max="16384" min="5" style="21" width="9.14"/>
  </cols>
  <sheetData>
    <row r="1" customFormat="false" ht="12.75" hidden="false" customHeight="false" outlineLevel="0" collapsed="false">
      <c r="A1" s="22"/>
    </row>
    <row r="2" customFormat="false" ht="12.75" hidden="false" customHeight="false" outlineLevel="0" collapsed="false">
      <c r="A2" s="22"/>
      <c r="B2" s="23" t="str">
        <f aca="false">Index!B26</f>
        <v>Table 14</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B4" s="23" t="str">
        <f aca="false">Index!B2</f>
        <v>Benefit Cost Analysis</v>
      </c>
    </row>
    <row r="5" customFormat="false" ht="12.75" hidden="false" customHeight="false" outlineLevel="0" collapsed="false">
      <c r="B5" s="23" t="s">
        <v>210</v>
      </c>
    </row>
    <row r="7" customFormat="false" ht="12.75" hidden="false" customHeight="false" outlineLevel="0" collapsed="false">
      <c r="B7" s="57"/>
      <c r="C7" s="57"/>
      <c r="D7" s="57"/>
    </row>
    <row r="8" customFormat="false" ht="51" hidden="false" customHeight="false" outlineLevel="0" collapsed="false">
      <c r="B8" s="23" t="s">
        <v>21</v>
      </c>
      <c r="C8" s="113" t="s">
        <v>211</v>
      </c>
      <c r="D8" s="113" t="s">
        <v>212</v>
      </c>
    </row>
    <row r="9" customFormat="false" ht="12.75" hidden="false" customHeight="false" outlineLevel="0" collapsed="false">
      <c r="B9" s="53"/>
      <c r="C9" s="53"/>
      <c r="D9" s="53"/>
    </row>
    <row r="11" customFormat="false" ht="12.75" hidden="false" customHeight="false" outlineLevel="0" collapsed="false">
      <c r="B11" s="21" t="s">
        <v>213</v>
      </c>
      <c r="C11" s="139" t="s">
        <v>214</v>
      </c>
      <c r="D11" s="48" t="n">
        <v>19000</v>
      </c>
    </row>
    <row r="12" customFormat="false" ht="12.75" hidden="false" customHeight="false" outlineLevel="0" collapsed="false">
      <c r="D12" s="48"/>
    </row>
    <row r="13" customFormat="false" ht="12.75" hidden="false" customHeight="false" outlineLevel="0" collapsed="false">
      <c r="B13" s="21" t="s">
        <v>215</v>
      </c>
      <c r="C13" s="140" t="s">
        <v>216</v>
      </c>
      <c r="D13" s="48" t="n">
        <v>22000</v>
      </c>
    </row>
    <row r="14" customFormat="false" ht="12.75" hidden="false" customHeight="false" outlineLevel="0" collapsed="false">
      <c r="D14" s="48"/>
    </row>
    <row r="15" customFormat="false" ht="12.75" hidden="false" customHeight="false" outlineLevel="0" collapsed="false">
      <c r="B15" s="21" t="s">
        <v>217</v>
      </c>
      <c r="C15" s="140" t="s">
        <v>218</v>
      </c>
      <c r="D15" s="48" t="n">
        <v>427500</v>
      </c>
    </row>
    <row r="16" customFormat="false" ht="12.75" hidden="false" customHeight="false" outlineLevel="0" collapsed="false">
      <c r="B16" s="53"/>
      <c r="C16" s="53"/>
      <c r="D16" s="53"/>
    </row>
    <row r="17" customFormat="false" ht="12.75" hidden="false" customHeight="false" outlineLevel="0" collapsed="false">
      <c r="D17" s="54" t="s">
        <v>219</v>
      </c>
    </row>
    <row r="18" customFormat="false" ht="12.75" hidden="false" customHeight="false" outlineLevel="0" collapsed="false">
      <c r="B18" s="21" t="s">
        <v>220</v>
      </c>
    </row>
    <row r="21" customFormat="false" ht="12.75" hidden="false" customHeight="false" outlineLevel="0" collapsed="false">
      <c r="B21" s="73"/>
      <c r="C21" s="73"/>
      <c r="D21" s="73"/>
    </row>
  </sheetData>
  <mergeCells count="1">
    <mergeCell ref="B21:D21"/>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8.29"/>
    <col collapsed="false" customWidth="true" hidden="false" outlineLevel="0" max="3" min="3" style="21" width="9"/>
    <col collapsed="false" customWidth="true" hidden="false" outlineLevel="0" max="5" min="4" style="21" width="10.71"/>
    <col collapsed="false" customWidth="true" hidden="false" outlineLevel="0" max="6" min="6" style="21" width="2.71"/>
    <col collapsed="false" customWidth="true" hidden="false" outlineLevel="0" max="8" min="7" style="21" width="10.71"/>
    <col collapsed="false" customWidth="false" hidden="false" outlineLevel="0" max="16384" min="9" style="21" width="9.14"/>
  </cols>
  <sheetData>
    <row r="1" customFormat="false" ht="12.75" hidden="false" customHeight="false" outlineLevel="0" collapsed="false">
      <c r="A1" s="22"/>
    </row>
    <row r="2" customFormat="false" ht="12.75" hidden="false" customHeight="false" outlineLevel="0" collapsed="false">
      <c r="A2" s="22"/>
      <c r="B2" s="23" t="str">
        <f aca="false">Index!B27</f>
        <v>Table 15</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B4" s="23" t="str">
        <f aca="false">Index!B2</f>
        <v>Benefit Cost Analysis</v>
      </c>
    </row>
    <row r="5" customFormat="false" ht="12.75" hidden="false" customHeight="false" outlineLevel="0" collapsed="false">
      <c r="B5" s="23" t="s">
        <v>221</v>
      </c>
    </row>
    <row r="7" customFormat="false" ht="12.75" hidden="false" customHeight="false" outlineLevel="0" collapsed="false">
      <c r="B7" s="141"/>
      <c r="C7" s="141"/>
      <c r="D7" s="141"/>
      <c r="E7" s="141"/>
      <c r="F7" s="141"/>
      <c r="G7" s="141"/>
      <c r="H7" s="141"/>
    </row>
    <row r="8" customFormat="false" ht="12.75" hidden="false" customHeight="false" outlineLevel="0" collapsed="false">
      <c r="B8" s="31"/>
      <c r="C8" s="142"/>
      <c r="D8" s="143" t="s">
        <v>222</v>
      </c>
      <c r="E8" s="143"/>
      <c r="F8" s="143"/>
      <c r="G8" s="143"/>
      <c r="H8" s="143"/>
    </row>
    <row r="9" customFormat="false" ht="12.75" hidden="false" customHeight="true" outlineLevel="0" collapsed="false">
      <c r="B9" s="142"/>
      <c r="C9" s="38" t="s">
        <v>223</v>
      </c>
      <c r="D9" s="144" t="n">
        <v>0.07</v>
      </c>
      <c r="E9" s="144"/>
      <c r="F9" s="145"/>
      <c r="G9" s="144" t="n">
        <v>0.03</v>
      </c>
      <c r="H9" s="144"/>
    </row>
    <row r="10" customFormat="false" ht="12.75" hidden="false" customHeight="false" outlineLevel="0" collapsed="false">
      <c r="B10" s="146" t="s">
        <v>29</v>
      </c>
      <c r="C10" s="38"/>
      <c r="D10" s="147" t="s">
        <v>224</v>
      </c>
      <c r="E10" s="55" t="s">
        <v>225</v>
      </c>
      <c r="F10" s="145"/>
      <c r="G10" s="147" t="s">
        <v>224</v>
      </c>
      <c r="H10" s="55" t="s">
        <v>225</v>
      </c>
    </row>
    <row r="11" customFormat="false" ht="12.75" hidden="false" customHeight="false" outlineLevel="0" collapsed="false">
      <c r="B11" s="42"/>
      <c r="C11" s="42"/>
      <c r="D11" s="148"/>
      <c r="E11" s="149"/>
      <c r="F11" s="150"/>
      <c r="G11" s="148"/>
      <c r="H11" s="149"/>
    </row>
    <row r="12" customFormat="false" ht="12" hidden="false" customHeight="true" outlineLevel="0" collapsed="false"/>
    <row r="13" customFormat="false" ht="12" hidden="false" customHeight="true" outlineLevel="0" collapsed="false">
      <c r="B13" s="151" t="n">
        <v>2020</v>
      </c>
      <c r="C13" s="152" t="n">
        <v>0</v>
      </c>
      <c r="D13" s="153" t="n">
        <v>1</v>
      </c>
      <c r="E13" s="154" t="n">
        <v>1</v>
      </c>
      <c r="F13" s="155"/>
      <c r="G13" s="153" t="n">
        <v>1</v>
      </c>
      <c r="H13" s="154" t="n">
        <v>1</v>
      </c>
    </row>
    <row r="14" customFormat="false" ht="12.75" hidden="false" customHeight="false" outlineLevel="0" collapsed="false">
      <c r="B14" s="151" t="n">
        <v>2021</v>
      </c>
      <c r="C14" s="152" t="n">
        <f aca="false">'BC Sum'!C17</f>
        <v>1</v>
      </c>
      <c r="D14" s="153" t="n">
        <f aca="false">+D13+(D13*D$9)</f>
        <v>1.07</v>
      </c>
      <c r="E14" s="154" t="n">
        <f aca="false">E$13/D14</f>
        <v>0.934579439252336</v>
      </c>
      <c r="F14" s="155"/>
      <c r="G14" s="153" t="n">
        <f aca="false">+G13+(G13*G$9)</f>
        <v>1.03</v>
      </c>
      <c r="H14" s="154" t="n">
        <f aca="false">H$13/G14</f>
        <v>0.970873786407767</v>
      </c>
    </row>
    <row r="15" customFormat="false" ht="12.75" hidden="false" customHeight="false" outlineLevel="0" collapsed="false">
      <c r="B15" s="151" t="n">
        <f aca="false">B14+1</f>
        <v>2022</v>
      </c>
      <c r="C15" s="152" t="n">
        <f aca="false">'BC Sum'!C18</f>
        <v>2</v>
      </c>
      <c r="D15" s="153" t="n">
        <f aca="false">+D14+(D14*D$9)</f>
        <v>1.1449</v>
      </c>
      <c r="E15" s="154" t="n">
        <f aca="false">E$13/D15</f>
        <v>0.873438728273212</v>
      </c>
      <c r="F15" s="155"/>
      <c r="G15" s="153" t="n">
        <f aca="false">+G14+(G14*G$9)</f>
        <v>1.0609</v>
      </c>
      <c r="H15" s="154" t="n">
        <f aca="false">H$13/G15</f>
        <v>0.942595909133754</v>
      </c>
    </row>
    <row r="16" customFormat="false" ht="12.75" hidden="false" customHeight="false" outlineLevel="0" collapsed="false">
      <c r="B16" s="151" t="n">
        <f aca="false">B15+1</f>
        <v>2023</v>
      </c>
      <c r="C16" s="152" t="n">
        <f aca="false">'BC Sum'!C19</f>
        <v>3</v>
      </c>
      <c r="D16" s="153" t="n">
        <f aca="false">+D15+(D15*D$9)</f>
        <v>1.225043</v>
      </c>
      <c r="E16" s="154" t="n">
        <f aca="false">E$13/D16</f>
        <v>0.816297876890852</v>
      </c>
      <c r="F16" s="155"/>
      <c r="G16" s="153" t="n">
        <f aca="false">+G15+(G15*G$9)</f>
        <v>1.092727</v>
      </c>
      <c r="H16" s="154" t="n">
        <f aca="false">H$13/G16</f>
        <v>0.91514165935316</v>
      </c>
    </row>
    <row r="17" customFormat="false" ht="12.75" hidden="false" customHeight="false" outlineLevel="0" collapsed="false">
      <c r="B17" s="151" t="n">
        <f aca="false">B16+1</f>
        <v>2024</v>
      </c>
      <c r="C17" s="152" t="n">
        <f aca="false">'BC Sum'!C20</f>
        <v>4</v>
      </c>
      <c r="D17" s="153" t="n">
        <f aca="false">+D16+(D16*D$9)</f>
        <v>1.31079601</v>
      </c>
      <c r="E17" s="154" t="n">
        <f aca="false">E$13/D17</f>
        <v>0.762895212047525</v>
      </c>
      <c r="F17" s="155"/>
      <c r="G17" s="153" t="n">
        <f aca="false">+G16+(G16*G$9)</f>
        <v>1.12550881</v>
      </c>
      <c r="H17" s="154" t="n">
        <f aca="false">H$13/G17</f>
        <v>0.888487047915689</v>
      </c>
    </row>
    <row r="18" customFormat="false" ht="12.75" hidden="false" customHeight="false" outlineLevel="0" collapsed="false">
      <c r="B18" s="151" t="n">
        <f aca="false">B17+1</f>
        <v>2025</v>
      </c>
      <c r="C18" s="152" t="n">
        <f aca="false">'BC Sum'!C21</f>
        <v>5</v>
      </c>
      <c r="D18" s="153" t="n">
        <f aca="false">+D17+(D17*D$9)</f>
        <v>1.4025517307</v>
      </c>
      <c r="E18" s="154" t="n">
        <f aca="false">E$13/D18</f>
        <v>0.712986179483668</v>
      </c>
      <c r="F18" s="155"/>
      <c r="G18" s="153" t="n">
        <f aca="false">+G17+(G17*G$9)</f>
        <v>1.1592740743</v>
      </c>
      <c r="H18" s="154" t="n">
        <f aca="false">H$13/G18</f>
        <v>0.862608784384164</v>
      </c>
    </row>
    <row r="19" customFormat="false" ht="12.75" hidden="false" customHeight="false" outlineLevel="0" collapsed="false">
      <c r="B19" s="151" t="n">
        <f aca="false">B18+1</f>
        <v>2026</v>
      </c>
      <c r="C19" s="152" t="n">
        <f aca="false">'BC Sum'!C22</f>
        <v>6</v>
      </c>
      <c r="D19" s="153" t="n">
        <f aca="false">+D18+(D18*D$9)</f>
        <v>1.500730351849</v>
      </c>
      <c r="E19" s="154" t="n">
        <f aca="false">E$13/D19</f>
        <v>0.666342223816512</v>
      </c>
      <c r="F19" s="155"/>
      <c r="G19" s="153" t="n">
        <f aca="false">+G18+(G18*G$9)</f>
        <v>1.194052296529</v>
      </c>
      <c r="H19" s="154" t="n">
        <f aca="false">H$13/G19</f>
        <v>0.837484256683654</v>
      </c>
    </row>
    <row r="20" customFormat="false" ht="12.75" hidden="false" customHeight="false" outlineLevel="0" collapsed="false">
      <c r="B20" s="151" t="n">
        <f aca="false">B19+1</f>
        <v>2027</v>
      </c>
      <c r="C20" s="152" t="n">
        <f aca="false">'BC Sum'!C23</f>
        <v>7</v>
      </c>
      <c r="D20" s="153" t="n">
        <f aca="false">+D19+(D19*D$9)</f>
        <v>1.60578147647843</v>
      </c>
      <c r="E20" s="154" t="n">
        <f aca="false">E$13/D20</f>
        <v>0.622749741884591</v>
      </c>
      <c r="F20" s="155"/>
      <c r="G20" s="153" t="n">
        <f aca="false">+G19+(G19*G$9)</f>
        <v>1.22987386542487</v>
      </c>
      <c r="H20" s="154" t="n">
        <f aca="false">H$13/G20</f>
        <v>0.813091511343354</v>
      </c>
    </row>
    <row r="21" customFormat="false" ht="12.75" hidden="false" customHeight="false" outlineLevel="0" collapsed="false">
      <c r="B21" s="151" t="n">
        <f aca="false">B20+1</f>
        <v>2028</v>
      </c>
      <c r="C21" s="152" t="n">
        <f aca="false">'BC Sum'!C24</f>
        <v>8</v>
      </c>
      <c r="D21" s="153" t="n">
        <f aca="false">+D20+(D20*D$9)</f>
        <v>1.71818617983192</v>
      </c>
      <c r="E21" s="154" t="n">
        <f aca="false">E$13/D21</f>
        <v>0.582009104565038</v>
      </c>
      <c r="F21" s="155"/>
      <c r="G21" s="153" t="n">
        <f aca="false">+G20+(G20*G$9)</f>
        <v>1.26677008138762</v>
      </c>
      <c r="H21" s="154" t="n">
        <f aca="false">H$13/G21</f>
        <v>0.789409234313936</v>
      </c>
    </row>
    <row r="22" customFormat="false" ht="12.75" hidden="false" customHeight="false" outlineLevel="0" collapsed="false">
      <c r="B22" s="151" t="n">
        <f aca="false">B21+1</f>
        <v>2029</v>
      </c>
      <c r="C22" s="152" t="n">
        <f aca="false">'BC Sum'!C25</f>
        <v>9</v>
      </c>
      <c r="D22" s="153" t="n">
        <f aca="false">+D21+(D21*D$9)</f>
        <v>1.83845921242015</v>
      </c>
      <c r="E22" s="154" t="n">
        <f aca="false">E$13/D22</f>
        <v>0.543933742584148</v>
      </c>
      <c r="F22" s="155"/>
      <c r="G22" s="153" t="n">
        <f aca="false">+G21+(G21*G$9)</f>
        <v>1.30477318382924</v>
      </c>
      <c r="H22" s="154" t="n">
        <f aca="false">H$13/G22</f>
        <v>0.766416732343627</v>
      </c>
    </row>
    <row r="23" customFormat="false" ht="12.75" hidden="false" customHeight="false" outlineLevel="0" collapsed="false">
      <c r="B23" s="151" t="n">
        <f aca="false">B22+1</f>
        <v>2030</v>
      </c>
      <c r="C23" s="152" t="n">
        <f aca="false">'BC Sum'!C26</f>
        <v>10</v>
      </c>
      <c r="D23" s="153" t="n">
        <f aca="false">+D22+(D22*D$9)</f>
        <v>1.96715135728957</v>
      </c>
      <c r="E23" s="154" t="n">
        <f aca="false">E$13/D23</f>
        <v>0.508349292134718</v>
      </c>
      <c r="F23" s="155"/>
      <c r="G23" s="153" t="n">
        <f aca="false">+G22+(G22*G$9)</f>
        <v>1.34391637934412</v>
      </c>
      <c r="H23" s="154" t="n">
        <f aca="false">H$13/G23</f>
        <v>0.744093914896725</v>
      </c>
    </row>
    <row r="24" customFormat="false" ht="12.75" hidden="false" customHeight="false" outlineLevel="0" collapsed="false">
      <c r="B24" s="151" t="n">
        <f aca="false">B23+1</f>
        <v>2031</v>
      </c>
      <c r="C24" s="152" t="n">
        <f aca="false">'BC Sum'!C27</f>
        <v>11</v>
      </c>
      <c r="D24" s="153" t="n">
        <f aca="false">+D23+(D23*D$9)</f>
        <v>2.10485195229984</v>
      </c>
      <c r="E24" s="154" t="n">
        <f aca="false">E$13/D24</f>
        <v>0.475092796387587</v>
      </c>
      <c r="F24" s="155"/>
      <c r="G24" s="153" t="n">
        <f aca="false">+G23+(G23*G$9)</f>
        <v>1.38423387072445</v>
      </c>
      <c r="H24" s="154" t="n">
        <f aca="false">H$13/G24</f>
        <v>0.722421276598762</v>
      </c>
    </row>
    <row r="25" customFormat="false" ht="12.75" hidden="false" customHeight="false" outlineLevel="0" collapsed="false">
      <c r="B25" s="151" t="n">
        <f aca="false">B24+1</f>
        <v>2032</v>
      </c>
      <c r="C25" s="152" t="n">
        <f aca="false">'BC Sum'!C28</f>
        <v>12</v>
      </c>
      <c r="D25" s="153" t="n">
        <f aca="false">+D24+(D24*D$9)</f>
        <v>2.25219158896082</v>
      </c>
      <c r="E25" s="154" t="n">
        <f aca="false">E$13/D25</f>
        <v>0.444011959240735</v>
      </c>
      <c r="F25" s="155"/>
      <c r="G25" s="153" t="n">
        <f aca="false">+G24+(G24*G$9)</f>
        <v>1.42576088684618</v>
      </c>
      <c r="H25" s="154" t="n">
        <f aca="false">H$13/G25</f>
        <v>0.701379880192973</v>
      </c>
    </row>
    <row r="26" customFormat="false" ht="12.75" hidden="false" customHeight="false" outlineLevel="0" collapsed="false">
      <c r="B26" s="151" t="n">
        <f aca="false">B25+1</f>
        <v>2033</v>
      </c>
      <c r="C26" s="152" t="n">
        <f aca="false">'BC Sum'!C29</f>
        <v>13</v>
      </c>
      <c r="D26" s="153" t="n">
        <f aca="false">+D25+(D25*D$9)</f>
        <v>2.40984500018808</v>
      </c>
      <c r="E26" s="154" t="n">
        <f aca="false">E$13/D26</f>
        <v>0.414964447888538</v>
      </c>
      <c r="F26" s="155"/>
      <c r="G26" s="153" t="n">
        <f aca="false">+G25+(G25*G$9)</f>
        <v>1.46853371345156</v>
      </c>
      <c r="H26" s="154" t="n">
        <f aca="false">H$13/G26</f>
        <v>0.680951339993178</v>
      </c>
    </row>
    <row r="27" customFormat="false" ht="12.75" hidden="false" customHeight="false" outlineLevel="0" collapsed="false">
      <c r="B27" s="151" t="n">
        <f aca="false">B26+1</f>
        <v>2034</v>
      </c>
      <c r="C27" s="152" t="n">
        <f aca="false">'BC Sum'!C30</f>
        <v>14</v>
      </c>
      <c r="D27" s="153" t="n">
        <f aca="false">+D26+(D26*D$9)</f>
        <v>2.57853415020125</v>
      </c>
      <c r="E27" s="154" t="n">
        <f aca="false">E$13/D27</f>
        <v>0.387817241017325</v>
      </c>
      <c r="F27" s="155"/>
      <c r="G27" s="153" t="n">
        <f aca="false">+G26+(G26*G$9)</f>
        <v>1.51258972485511</v>
      </c>
      <c r="H27" s="154" t="n">
        <f aca="false">H$13/G27</f>
        <v>0.661117805818619</v>
      </c>
    </row>
    <row r="28" customFormat="false" ht="12.75" hidden="false" customHeight="false" outlineLevel="0" collapsed="false">
      <c r="B28" s="151" t="n">
        <f aca="false">B27+1</f>
        <v>2035</v>
      </c>
      <c r="C28" s="152" t="n">
        <f aca="false">'BC Sum'!C31</f>
        <v>15</v>
      </c>
      <c r="D28" s="153" t="n">
        <f aca="false">+D27+(D27*D$9)</f>
        <v>2.75903154071533</v>
      </c>
      <c r="E28" s="154" t="n">
        <f aca="false">E$13/D28</f>
        <v>0.36244601964236</v>
      </c>
      <c r="F28" s="155"/>
      <c r="G28" s="153" t="n">
        <f aca="false">+G27+(G27*G$9)</f>
        <v>1.55796741660076</v>
      </c>
      <c r="H28" s="154" t="n">
        <f aca="false">H$13/G28</f>
        <v>0.641861947396718</v>
      </c>
    </row>
    <row r="29" customFormat="false" ht="12.75" hidden="false" customHeight="false" outlineLevel="0" collapsed="false">
      <c r="B29" s="151" t="n">
        <f aca="false">B28+1</f>
        <v>2036</v>
      </c>
      <c r="C29" s="152" t="n">
        <f aca="false">'BC Sum'!C32</f>
        <v>16</v>
      </c>
      <c r="D29" s="153" t="n">
        <f aca="false">+D28+(D28*D$9)</f>
        <v>2.95216374856541</v>
      </c>
      <c r="E29" s="154" t="n">
        <f aca="false">E$13/D29</f>
        <v>0.338734597796598</v>
      </c>
      <c r="F29" s="155"/>
      <c r="G29" s="153" t="n">
        <f aca="false">+G28+(G28*G$9)</f>
        <v>1.60470643909879</v>
      </c>
      <c r="H29" s="154" t="n">
        <f aca="false">H$13/G29</f>
        <v>0.623166939220114</v>
      </c>
    </row>
    <row r="30" customFormat="false" ht="12.75" hidden="false" customHeight="false" outlineLevel="0" collapsed="false">
      <c r="B30" s="151" t="n">
        <f aca="false">B29+1</f>
        <v>2037</v>
      </c>
      <c r="C30" s="152" t="n">
        <f aca="false">'BC Sum'!C33</f>
        <v>17</v>
      </c>
      <c r="D30" s="153" t="n">
        <f aca="false">+D29+(D29*D$9)</f>
        <v>3.15881521096499</v>
      </c>
      <c r="E30" s="154" t="n">
        <f aca="false">E$13/D30</f>
        <v>0.31657439046411</v>
      </c>
      <c r="F30" s="155"/>
      <c r="G30" s="153" t="n">
        <f aca="false">+G29+(G29*G$9)</f>
        <v>1.65284763227175</v>
      </c>
      <c r="H30" s="154" t="n">
        <f aca="false">H$13/G30</f>
        <v>0.605016445844771</v>
      </c>
    </row>
    <row r="31" customFormat="false" ht="12.75" hidden="false" customHeight="false" outlineLevel="0" collapsed="false">
      <c r="B31" s="151" t="n">
        <f aca="false">B30+1</f>
        <v>2038</v>
      </c>
      <c r="C31" s="152" t="n">
        <f aca="false">'BC Sum'!C34</f>
        <v>18</v>
      </c>
      <c r="D31" s="153" t="n">
        <f aca="false">+D30+(D30*D$9)</f>
        <v>3.37993227573254</v>
      </c>
      <c r="E31" s="154" t="n">
        <f aca="false">E$13/D31</f>
        <v>0.295863916321598</v>
      </c>
      <c r="F31" s="155"/>
      <c r="G31" s="153" t="n">
        <f aca="false">+G30+(G30*G$9)</f>
        <v>1.7024330612399</v>
      </c>
      <c r="H31" s="154" t="n">
        <f aca="false">H$13/G31</f>
        <v>0.587394607616283</v>
      </c>
    </row>
    <row r="32" customFormat="false" ht="12.75" hidden="false" customHeight="false" outlineLevel="0" collapsed="false">
      <c r="B32" s="151" t="n">
        <f aca="false">B31+1</f>
        <v>2039</v>
      </c>
      <c r="C32" s="152" t="n">
        <f aca="false">'BC Sum'!C35</f>
        <v>19</v>
      </c>
      <c r="D32" s="153" t="n">
        <f aca="false">+D31+(D31*D$9)</f>
        <v>3.61652753503381</v>
      </c>
      <c r="E32" s="154" t="n">
        <f aca="false">E$13/D32</f>
        <v>0.276508333010839</v>
      </c>
      <c r="F32" s="155"/>
      <c r="G32" s="153" t="n">
        <f aca="false">+G31+(G31*G$9)</f>
        <v>1.7535060530771</v>
      </c>
      <c r="H32" s="154" t="n">
        <f aca="false">H$13/G32</f>
        <v>0.570286026811925</v>
      </c>
    </row>
    <row r="33" customFormat="false" ht="12.75" hidden="false" customHeight="false" outlineLevel="0" collapsed="false">
      <c r="B33" s="151" t="n">
        <f aca="false">B32+1</f>
        <v>2040</v>
      </c>
      <c r="C33" s="152" t="n">
        <f aca="false">'BC Sum'!C36</f>
        <v>20</v>
      </c>
      <c r="D33" s="153" t="n">
        <f aca="false">+D32+(D32*D$9)</f>
        <v>3.86968446248618</v>
      </c>
      <c r="E33" s="154" t="n">
        <f aca="false">E$13/D33</f>
        <v>0.258419002813869</v>
      </c>
      <c r="F33" s="155"/>
      <c r="G33" s="153" t="n">
        <f aca="false">+G32+(G32*G$9)</f>
        <v>1.80611123466941</v>
      </c>
      <c r="H33" s="154" t="n">
        <f aca="false">H$13/G33</f>
        <v>0.553675754186335</v>
      </c>
    </row>
    <row r="34" customFormat="false" ht="12.75" hidden="false" customHeight="false" outlineLevel="0" collapsed="false">
      <c r="B34" s="151" t="n">
        <f aca="false">B33+1</f>
        <v>2041</v>
      </c>
      <c r="C34" s="152" t="n">
        <f aca="false">'BC Sum'!C37</f>
        <v>21</v>
      </c>
      <c r="D34" s="153" t="n">
        <f aca="false">+D33+(D33*D$9)</f>
        <v>4.14056237486021</v>
      </c>
      <c r="E34" s="154" t="n">
        <f aca="false">E$13/D34</f>
        <v>0.241513086741933</v>
      </c>
      <c r="F34" s="155"/>
      <c r="G34" s="153" t="n">
        <f aca="false">+G33+(G33*G$9)</f>
        <v>1.8602945717095</v>
      </c>
      <c r="H34" s="154" t="n">
        <f aca="false">H$13/G34</f>
        <v>0.537549275909063</v>
      </c>
    </row>
    <row r="35" customFormat="false" ht="12.75" hidden="false" customHeight="false" outlineLevel="0" collapsed="false">
      <c r="B35" s="151" t="n">
        <f aca="false">B34+1</f>
        <v>2042</v>
      </c>
      <c r="C35" s="152" t="n">
        <f aca="false">'BC Sum'!C38</f>
        <v>22</v>
      </c>
      <c r="D35" s="153" t="n">
        <f aca="false">+D34+(D34*D$9)</f>
        <v>4.43040174110043</v>
      </c>
      <c r="E35" s="154" t="n">
        <f aca="false">E$13/D35</f>
        <v>0.225713165179377</v>
      </c>
      <c r="F35" s="155"/>
      <c r="G35" s="153" t="n">
        <f aca="false">+G34+(G34*G$9)</f>
        <v>1.91610340886078</v>
      </c>
      <c r="H35" s="154" t="n">
        <f aca="false">H$13/G35</f>
        <v>0.521892500882585</v>
      </c>
    </row>
    <row r="36" customFormat="false" ht="12.75" hidden="false" customHeight="false" outlineLevel="0" collapsed="false">
      <c r="B36" s="151" t="n">
        <f aca="false">B35+1</f>
        <v>2043</v>
      </c>
      <c r="C36" s="152" t="n">
        <f aca="false">'BC Sum'!C39</f>
        <v>23</v>
      </c>
      <c r="D36" s="153" t="n">
        <f aca="false">+D35+(D35*D$9)</f>
        <v>4.74052986297746</v>
      </c>
      <c r="E36" s="154" t="n">
        <f aca="false">E$13/D36</f>
        <v>0.210946883345212</v>
      </c>
      <c r="F36" s="155"/>
      <c r="G36" s="153" t="n">
        <f aca="false">+G35+(G35*G$9)</f>
        <v>1.9735865111266</v>
      </c>
      <c r="H36" s="154" t="n">
        <f aca="false">H$13/G36</f>
        <v>0.506691748429695</v>
      </c>
    </row>
    <row r="37" customFormat="false" ht="12.75" hidden="false" customHeight="false" outlineLevel="0" collapsed="false">
      <c r="B37" s="151" t="n">
        <f aca="false">B36+1</f>
        <v>2044</v>
      </c>
      <c r="C37" s="152" t="n">
        <f aca="false">'BC Sum'!C40</f>
        <v>24</v>
      </c>
      <c r="D37" s="153" t="n">
        <f aca="false">+D36+(D36*D$9)</f>
        <v>5.07236695338588</v>
      </c>
      <c r="E37" s="154" t="n">
        <f aca="false">E$13/D37</f>
        <v>0.197146619948796</v>
      </c>
      <c r="F37" s="155"/>
      <c r="G37" s="153" t="n">
        <f aca="false">+G36+(G36*G$9)</f>
        <v>2.0327941064604</v>
      </c>
      <c r="H37" s="154" t="n">
        <f aca="false">H$13/G37</f>
        <v>0.491933736339509</v>
      </c>
    </row>
    <row r="38" customFormat="false" ht="12.75" hidden="false" customHeight="false" outlineLevel="0" collapsed="false">
      <c r="B38" s="53"/>
      <c r="C38" s="53"/>
      <c r="D38" s="53"/>
      <c r="E38" s="53"/>
      <c r="F38" s="53"/>
      <c r="G38" s="53"/>
      <c r="H38" s="53"/>
    </row>
    <row r="39" customFormat="false" ht="12.75" hidden="false" customHeight="false" outlineLevel="0" collapsed="false">
      <c r="H39" s="54" t="s">
        <v>226</v>
      </c>
    </row>
    <row r="40" customFormat="false" ht="12.75" hidden="false" customHeight="false" outlineLevel="0" collapsed="false">
      <c r="B40" s="156" t="s">
        <v>227</v>
      </c>
    </row>
  </sheetData>
  <mergeCells count="4">
    <mergeCell ref="D8:H8"/>
    <mergeCell ref="C9:C10"/>
    <mergeCell ref="D9:E9"/>
    <mergeCell ref="G9:H9"/>
  </mergeCells>
  <printOptions headings="false" gridLines="false" gridLinesSet="true" horizontalCentered="true" verticalCentered="false"/>
  <pageMargins left="0.75" right="0.7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amp;26DRAFT</oddHeader>
    <oddFooter>&amp;L&amp;"Arial,Italic"&amp;8Prepared by EPS  &amp;D&amp;R&amp;"Arial,Italic"&amp;3&amp;Z&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B3:D2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40.29"/>
    <col collapsed="false" customWidth="true" hidden="false" outlineLevel="0" max="3" min="3" style="0" width="25.57"/>
    <col collapsed="false" customWidth="true" hidden="false" outlineLevel="0" max="4" min="4" style="0" width="46"/>
  </cols>
  <sheetData>
    <row r="3" customFormat="false" ht="12.75" hidden="false" customHeight="false" outlineLevel="0" collapsed="false">
      <c r="B3" s="14"/>
      <c r="C3" s="14"/>
      <c r="D3" s="14"/>
    </row>
    <row r="4" customFormat="false" ht="12.75" hidden="false" customHeight="false" outlineLevel="0" collapsed="false">
      <c r="B4" s="30" t="s">
        <v>21</v>
      </c>
      <c r="C4" s="30" t="s">
        <v>228</v>
      </c>
      <c r="D4" s="30" t="s">
        <v>229</v>
      </c>
    </row>
    <row r="5" customFormat="false" ht="12.75" hidden="false" customHeight="false" outlineLevel="0" collapsed="false">
      <c r="B5" s="17"/>
      <c r="C5" s="17"/>
      <c r="D5" s="17"/>
    </row>
    <row r="7" customFormat="false" ht="12.75" hidden="false" customHeight="false" outlineLevel="0" collapsed="false">
      <c r="B7" s="19" t="s">
        <v>230</v>
      </c>
    </row>
    <row r="8" customFormat="false" ht="12.75" hidden="false" customHeight="false" outlineLevel="0" collapsed="false">
      <c r="B8" s="157" t="s">
        <v>56</v>
      </c>
      <c r="C8" s="158" t="n">
        <v>69</v>
      </c>
    </row>
    <row r="9" customFormat="false" ht="12.75" hidden="false" customHeight="false" outlineLevel="0" collapsed="false">
      <c r="B9" s="157" t="s">
        <v>231</v>
      </c>
      <c r="C9" s="158" t="n">
        <f aca="false">ROUND(C8*0.5,0)</f>
        <v>35</v>
      </c>
    </row>
    <row r="10" customFormat="false" ht="12.75" hidden="false" customHeight="false" outlineLevel="0" collapsed="false">
      <c r="B10" s="159" t="s">
        <v>100</v>
      </c>
      <c r="C10" s="160" t="n">
        <f aca="false">SUM(C8:C9)</f>
        <v>104</v>
      </c>
    </row>
    <row r="11" customFormat="false" ht="12.75" hidden="false" customHeight="false" outlineLevel="0" collapsed="false">
      <c r="B11" s="157" t="s">
        <v>232</v>
      </c>
      <c r="C11" s="161" t="n">
        <f aca="false">ROUND(C10/10,0)</f>
        <v>10</v>
      </c>
    </row>
    <row r="12" customFormat="false" ht="12.75" hidden="false" customHeight="false" outlineLevel="0" collapsed="false">
      <c r="C12" s="158"/>
    </row>
    <row r="13" customFormat="false" ht="12.75" hidden="false" customHeight="false" outlineLevel="0" collapsed="false">
      <c r="B13" s="19" t="s">
        <v>233</v>
      </c>
      <c r="C13" s="158"/>
    </row>
    <row r="14" customFormat="false" ht="12.75" hidden="false" customHeight="false" outlineLevel="0" collapsed="false">
      <c r="B14" s="157" t="s">
        <v>56</v>
      </c>
      <c r="C14" s="158" t="n">
        <v>1044</v>
      </c>
    </row>
    <row r="15" customFormat="false" ht="12.75" hidden="false" customHeight="false" outlineLevel="0" collapsed="false">
      <c r="B15" s="157" t="s">
        <v>231</v>
      </c>
      <c r="C15" s="158" t="n">
        <f aca="false">ROUND(C14*1,0)</f>
        <v>1044</v>
      </c>
    </row>
    <row r="16" customFormat="false" ht="12.75" hidden="false" customHeight="false" outlineLevel="0" collapsed="false">
      <c r="B16" s="159" t="s">
        <v>100</v>
      </c>
      <c r="C16" s="160" t="n">
        <f aca="false">SUM(C14:C15)</f>
        <v>2088</v>
      </c>
    </row>
    <row r="17" customFormat="false" ht="12.75" hidden="false" customHeight="false" outlineLevel="0" collapsed="false">
      <c r="B17" s="157" t="s">
        <v>232</v>
      </c>
      <c r="C17" s="161" t="n">
        <f aca="false">ROUND(C16/10,0)</f>
        <v>209</v>
      </c>
    </row>
    <row r="19" customFormat="false" ht="12.75" hidden="false" customHeight="false" outlineLevel="0" collapsed="false">
      <c r="B19" s="19" t="s">
        <v>234</v>
      </c>
    </row>
    <row r="20" customFormat="false" ht="12.75" hidden="false" customHeight="false" outlineLevel="0" collapsed="false">
      <c r="B20" s="157" t="s">
        <v>235</v>
      </c>
      <c r="C20" s="0" t="n">
        <v>250</v>
      </c>
    </row>
    <row r="21" customFormat="false" ht="12.75" hidden="false" customHeight="false" outlineLevel="0" collapsed="false">
      <c r="B21" s="157" t="s">
        <v>236</v>
      </c>
      <c r="C21" s="0" t="n">
        <v>65</v>
      </c>
      <c r="D21" s="0" t="s">
        <v>237</v>
      </c>
    </row>
    <row r="22" customFormat="false" ht="12.75" hidden="false" customHeight="false" outlineLevel="0" collapsed="false">
      <c r="D22" s="162" t="s">
        <v>238</v>
      </c>
    </row>
    <row r="23" customFormat="false" ht="12.75" hidden="false" customHeight="false" outlineLevel="0" collapsed="false">
      <c r="D23" s="0" t="s">
        <v>239</v>
      </c>
    </row>
    <row r="24" customFormat="false" ht="12.75" hidden="false" customHeight="false" outlineLevel="0" collapsed="false">
      <c r="B24" s="157" t="s">
        <v>240</v>
      </c>
      <c r="C24" s="0" t="n">
        <f aca="false">365-C21</f>
        <v>300</v>
      </c>
    </row>
  </sheetData>
  <hyperlinks>
    <hyperlink ref="D22" r:id="rId1" display="https://www.weather.gov/wrh/Climate?wfo=ek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false"/>
  </sheetPr>
  <dimension ref="B3: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7.15"/>
    <col collapsed="false" customWidth="true" hidden="false" outlineLevel="0" max="4" min="3" style="0" width="15.71"/>
  </cols>
  <sheetData>
    <row r="3" customFormat="false" ht="12.75" hidden="false" customHeight="false" outlineLevel="0" collapsed="false">
      <c r="B3" s="14"/>
      <c r="C3" s="14"/>
      <c r="D3" s="14"/>
    </row>
    <row r="4" customFormat="false" ht="25.5" hidden="false" customHeight="false" outlineLevel="0" collapsed="false">
      <c r="B4" s="15" t="s">
        <v>21</v>
      </c>
      <c r="C4" s="16" t="s">
        <v>22</v>
      </c>
      <c r="D4" s="16" t="s">
        <v>23</v>
      </c>
    </row>
    <row r="5" customFormat="false" ht="12.75" hidden="false" customHeight="false" outlineLevel="0" collapsed="false">
      <c r="B5" s="17"/>
      <c r="C5" s="17"/>
      <c r="D5" s="17"/>
    </row>
    <row r="7" customFormat="false" ht="12.75" hidden="false" customHeight="false" outlineLevel="0" collapsed="false">
      <c r="B7" s="0" t="s">
        <v>24</v>
      </c>
      <c r="C7" s="18" t="n">
        <f aca="false">'BC Sum'!T42</f>
        <v>12304232.1921725</v>
      </c>
      <c r="D7" s="18" t="n">
        <f aca="false">'BC Sum'!W42</f>
        <v>21060989.4746708</v>
      </c>
    </row>
    <row r="9" customFormat="false" ht="12.75" hidden="false" customHeight="false" outlineLevel="0" collapsed="false">
      <c r="B9" s="0" t="s">
        <v>25</v>
      </c>
      <c r="C9" s="18" t="n">
        <f aca="false">'BC Sum'!U42</f>
        <v>10710025.1722864</v>
      </c>
      <c r="D9" s="18" t="n">
        <f aca="false">'BC Sum'!X42</f>
        <v>12375665.6157305</v>
      </c>
    </row>
    <row r="11" customFormat="false" ht="12.75" hidden="false" customHeight="false" outlineLevel="0" collapsed="false">
      <c r="B11" s="19" t="s">
        <v>26</v>
      </c>
      <c r="C11" s="20" t="n">
        <f aca="false">C7/C9</f>
        <v>1.14885184621333</v>
      </c>
      <c r="D11" s="20" t="n">
        <f aca="false">D7/D9</f>
        <v>1.70180660407474</v>
      </c>
    </row>
    <row r="12" customFormat="false" ht="12.75" hidden="false" customHeight="false" outlineLevel="0" collapsed="false">
      <c r="B12" s="17"/>
      <c r="C12" s="17"/>
      <c r="D12" s="17"/>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11.57"/>
    <col collapsed="false" customWidth="true" hidden="false" outlineLevel="0" max="3" min="3" style="21" width="10.57"/>
    <col collapsed="false" customWidth="true" hidden="false" outlineLevel="0" max="13" min="4" style="21" width="13.71"/>
    <col collapsed="false" customWidth="true" hidden="false" outlineLevel="0" max="14" min="14" style="21" width="12.71"/>
    <col collapsed="false" customWidth="true" hidden="false" outlineLevel="0" max="15" min="15" style="21" width="1.29"/>
    <col collapsed="false" customWidth="true" hidden="false" outlineLevel="0" max="16" min="16" style="21" width="12.57"/>
    <col collapsed="false" customWidth="true" hidden="false" outlineLevel="0" max="17" min="17" style="21" width="13"/>
    <col collapsed="false" customWidth="true" hidden="false" outlineLevel="0" max="18" min="18" style="21" width="13.29"/>
    <col collapsed="false" customWidth="true" hidden="false" outlineLevel="0" max="19" min="19" style="21" width="2.29"/>
    <col collapsed="false" customWidth="true" hidden="false" outlineLevel="0" max="21" min="20" style="21" width="12.71"/>
    <col collapsed="false" customWidth="true" hidden="false" outlineLevel="0" max="22" min="22" style="21" width="1.71"/>
    <col collapsed="false" customWidth="true" hidden="false" outlineLevel="0" max="24" min="23" style="21" width="13.29"/>
    <col collapsed="false" customWidth="false" hidden="false" outlineLevel="0" max="16384" min="25" style="21" width="9.14"/>
  </cols>
  <sheetData>
    <row r="1" customFormat="false" ht="12.75" hidden="false" customHeight="false" outlineLevel="0" collapsed="false">
      <c r="A1" s="22"/>
    </row>
    <row r="2" customFormat="false" ht="12.75" hidden="false" customHeight="false" outlineLevel="0" collapsed="false">
      <c r="A2" s="22"/>
      <c r="B2" s="23" t="str">
        <f aca="false">Index!B13</f>
        <v>Table 1</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A4" s="22"/>
      <c r="B4" s="23" t="str">
        <f aca="false">Index!B2</f>
        <v>Benefit Cost Analysis</v>
      </c>
    </row>
    <row r="5" customFormat="false" ht="12.75" hidden="false" customHeight="false" outlineLevel="0" collapsed="false">
      <c r="A5" s="22"/>
      <c r="B5" s="23" t="s">
        <v>27</v>
      </c>
    </row>
    <row r="7" customFormat="false" ht="12.75" hidden="false" customHeight="false" outlineLevel="0" collapsed="false">
      <c r="B7" s="24"/>
      <c r="C7" s="25"/>
      <c r="D7" s="26"/>
      <c r="E7" s="26"/>
      <c r="F7" s="26"/>
      <c r="G7" s="26"/>
      <c r="H7" s="26"/>
      <c r="I7" s="26"/>
      <c r="J7" s="26"/>
      <c r="K7" s="26"/>
      <c r="L7" s="26"/>
      <c r="M7" s="26"/>
      <c r="N7" s="27"/>
      <c r="O7" s="27"/>
      <c r="P7" s="26"/>
      <c r="Q7" s="26"/>
      <c r="R7" s="27"/>
      <c r="S7" s="27"/>
      <c r="T7" s="27"/>
      <c r="U7" s="27"/>
      <c r="V7" s="27"/>
      <c r="W7" s="27"/>
      <c r="X7" s="27"/>
    </row>
    <row r="8" customFormat="false" ht="12.75" hidden="false" customHeight="false" outlineLevel="0" collapsed="false">
      <c r="B8" s="15"/>
      <c r="C8" s="28"/>
      <c r="D8" s="29" t="s">
        <v>28</v>
      </c>
      <c r="E8" s="29"/>
      <c r="F8" s="29"/>
      <c r="G8" s="29"/>
      <c r="H8" s="29"/>
      <c r="I8" s="29"/>
      <c r="J8" s="29"/>
      <c r="K8" s="29"/>
      <c r="L8" s="29"/>
      <c r="M8" s="29"/>
      <c r="N8" s="29"/>
      <c r="O8" s="30"/>
      <c r="P8" s="31"/>
      <c r="Q8" s="31"/>
      <c r="R8" s="30"/>
      <c r="S8" s="30"/>
      <c r="T8" s="30"/>
      <c r="U8" s="30"/>
      <c r="V8" s="30"/>
      <c r="W8" s="30"/>
      <c r="X8" s="30"/>
    </row>
    <row r="9" customFormat="false" ht="12.75" hidden="false" customHeight="true" outlineLevel="0" collapsed="false">
      <c r="B9" s="32" t="s">
        <v>29</v>
      </c>
      <c r="C9" s="16" t="s">
        <v>30</v>
      </c>
      <c r="D9" s="33" t="s">
        <v>31</v>
      </c>
      <c r="E9" s="33" t="s">
        <v>32</v>
      </c>
      <c r="F9" s="33" t="s">
        <v>33</v>
      </c>
      <c r="G9" s="33" t="s">
        <v>34</v>
      </c>
      <c r="H9" s="33" t="s">
        <v>35</v>
      </c>
      <c r="I9" s="33" t="s">
        <v>36</v>
      </c>
      <c r="J9" s="33" t="s">
        <v>37</v>
      </c>
      <c r="K9" s="33" t="s">
        <v>38</v>
      </c>
      <c r="L9" s="33" t="s">
        <v>39</v>
      </c>
      <c r="M9" s="33" t="s">
        <v>40</v>
      </c>
      <c r="N9" s="34" t="s">
        <v>41</v>
      </c>
      <c r="O9" s="32"/>
      <c r="P9" s="35" t="s">
        <v>42</v>
      </c>
      <c r="Q9" s="35"/>
      <c r="R9" s="35"/>
      <c r="S9" s="28"/>
      <c r="T9" s="28"/>
      <c r="U9" s="28"/>
      <c r="V9" s="28"/>
      <c r="W9" s="28"/>
      <c r="X9" s="28"/>
    </row>
    <row r="10" customFormat="false" ht="29.25" hidden="false" customHeight="true" outlineLevel="0" collapsed="false">
      <c r="B10" s="32"/>
      <c r="C10" s="16"/>
      <c r="D10" s="33"/>
      <c r="E10" s="33"/>
      <c r="F10" s="33"/>
      <c r="G10" s="33"/>
      <c r="H10" s="33"/>
      <c r="I10" s="33"/>
      <c r="J10" s="33"/>
      <c r="K10" s="33"/>
      <c r="L10" s="33"/>
      <c r="M10" s="33"/>
      <c r="N10" s="34"/>
      <c r="O10" s="32"/>
      <c r="P10" s="33" t="s">
        <v>43</v>
      </c>
      <c r="Q10" s="36" t="s">
        <v>44</v>
      </c>
      <c r="R10" s="34" t="s">
        <v>45</v>
      </c>
      <c r="S10" s="28"/>
      <c r="T10" s="37" t="str">
        <f aca="false">"Discounted at "&amp;Factors!D9*100&amp;"%"</f>
        <v>Discounted at 7%</v>
      </c>
      <c r="U10" s="37"/>
      <c r="V10" s="38"/>
      <c r="W10" s="37" t="str">
        <f aca="false">"Discounted at "&amp;Factors!G9*100&amp;"%"</f>
        <v>Discounted at 3%</v>
      </c>
      <c r="X10" s="37"/>
    </row>
    <row r="11" customFormat="false" ht="12.75" hidden="false" customHeight="false" outlineLevel="0" collapsed="false">
      <c r="B11" s="32"/>
      <c r="C11" s="16"/>
      <c r="D11" s="33"/>
      <c r="E11" s="33"/>
      <c r="F11" s="33"/>
      <c r="G11" s="33"/>
      <c r="H11" s="33"/>
      <c r="I11" s="33"/>
      <c r="J11" s="33"/>
      <c r="K11" s="33"/>
      <c r="L11" s="33"/>
      <c r="M11" s="33"/>
      <c r="N11" s="34"/>
      <c r="O11" s="39"/>
      <c r="P11" s="33"/>
      <c r="Q11" s="33"/>
      <c r="R11" s="34"/>
      <c r="S11" s="30"/>
      <c r="T11" s="28" t="s">
        <v>46</v>
      </c>
      <c r="U11" s="28" t="s">
        <v>47</v>
      </c>
      <c r="V11" s="28"/>
      <c r="W11" s="28" t="str">
        <f aca="false">T11</f>
        <v>Benefits</v>
      </c>
      <c r="X11" s="28" t="str">
        <f aca="false">U11</f>
        <v>Costs</v>
      </c>
    </row>
    <row r="12" customFormat="false" ht="12.75" hidden="false" customHeight="false" outlineLevel="0" collapsed="false">
      <c r="B12" s="40"/>
      <c r="C12" s="41"/>
      <c r="D12" s="42"/>
      <c r="E12" s="42"/>
      <c r="F12" s="42"/>
      <c r="G12" s="42"/>
      <c r="H12" s="42"/>
      <c r="I12" s="42"/>
      <c r="J12" s="42"/>
      <c r="K12" s="42"/>
      <c r="L12" s="42"/>
      <c r="M12" s="42"/>
      <c r="N12" s="43"/>
      <c r="O12" s="43"/>
      <c r="P12" s="42"/>
      <c r="Q12" s="42"/>
      <c r="R12" s="43"/>
      <c r="S12" s="43"/>
      <c r="T12" s="43"/>
      <c r="U12" s="43"/>
      <c r="V12" s="43"/>
      <c r="W12" s="43"/>
      <c r="X12" s="43"/>
    </row>
    <row r="14" customFormat="false" ht="12.75" hidden="false" customHeight="false" outlineLevel="0" collapsed="false">
      <c r="B14" s="44" t="s">
        <v>48</v>
      </c>
      <c r="D14" s="45" t="str">
        <f aca="false">'Ann Bike Ben'!B2</f>
        <v>Table 3</v>
      </c>
      <c r="E14" s="45" t="str">
        <f aca="false">'Ann Bike Ben'!B2</f>
        <v>Table 3</v>
      </c>
      <c r="F14" s="45" t="str">
        <f aca="false">'Ann Ped Ben'!B2</f>
        <v>Table 2</v>
      </c>
      <c r="G14" s="45" t="str">
        <f aca="false">'Ann Ped Ben'!B2</f>
        <v>Table 2</v>
      </c>
      <c r="H14" s="45" t="str">
        <f aca="false">'Mortality Ben'!B2</f>
        <v>Table 4</v>
      </c>
      <c r="I14" s="45" t="str">
        <f aca="false">'Bus Benefit'!B2</f>
        <v>Table 7</v>
      </c>
      <c r="J14" s="45" t="str">
        <f aca="false">'Rem Value'!B2</f>
        <v>Table 9</v>
      </c>
      <c r="K14" s="45" t="str">
        <f aca="false">Safety!B2</f>
        <v>Table 10</v>
      </c>
      <c r="L14" s="45" t="str">
        <f aca="false">Avoided!B2</f>
        <v>Table 8</v>
      </c>
      <c r="M14" s="45" t="str">
        <f aca="false">Emissions!B3</f>
        <v>Table 11</v>
      </c>
      <c r="N14" s="45"/>
      <c r="P14" s="45" t="str">
        <f aca="false">'Const Cost'!B2</f>
        <v>Table 13</v>
      </c>
      <c r="Q14" s="45" t="str">
        <f aca="false">'An Maint Cost'!B2</f>
        <v>Table 14</v>
      </c>
    </row>
    <row r="16" customFormat="false" ht="12.75" hidden="false" customHeight="false" outlineLevel="0" collapsed="false">
      <c r="B16" s="46" t="n">
        <v>2020</v>
      </c>
      <c r="C16" s="47" t="n">
        <v>0</v>
      </c>
      <c r="D16" s="48" t="n">
        <v>0</v>
      </c>
      <c r="E16" s="48" t="n">
        <v>0</v>
      </c>
      <c r="F16" s="48" t="n">
        <f aca="false">'Ann Ped Ben'!E17</f>
        <v>0</v>
      </c>
      <c r="G16" s="48" t="n">
        <f aca="false">'Ann Ped Ben'!H17</f>
        <v>0</v>
      </c>
      <c r="H16" s="48" t="n">
        <f aca="false">'Mortality Ben'!N18</f>
        <v>0</v>
      </c>
      <c r="I16" s="48" t="n">
        <v>0</v>
      </c>
      <c r="J16" s="48" t="n">
        <v>0</v>
      </c>
      <c r="K16" s="48" t="n">
        <f aca="false">Safety!K15</f>
        <v>0</v>
      </c>
      <c r="L16" s="48" t="n">
        <v>0</v>
      </c>
      <c r="M16" s="48" t="n">
        <v>0</v>
      </c>
      <c r="N16" s="49" t="n">
        <f aca="false">SUBTOTAL(9,D16:M16)</f>
        <v>0</v>
      </c>
      <c r="P16" s="48" t="n">
        <v>0</v>
      </c>
      <c r="Q16" s="48" t="n">
        <v>0</v>
      </c>
      <c r="R16" s="49" t="n">
        <f aca="false">SUBTOTAL(9,P16:Q16)</f>
        <v>0</v>
      </c>
      <c r="T16" s="48" t="n">
        <f aca="false">$N16*Factors!$E13</f>
        <v>0</v>
      </c>
      <c r="U16" s="48" t="n">
        <f aca="false">$R16*Factors!$E13</f>
        <v>0</v>
      </c>
      <c r="W16" s="48" t="n">
        <f aca="false">$N16*Factors!$H13</f>
        <v>0</v>
      </c>
      <c r="X16" s="48" t="n">
        <f aca="false">$R16*Factors!$H13</f>
        <v>0</v>
      </c>
    </row>
    <row r="17" customFormat="false" ht="12.75" hidden="false" customHeight="false" outlineLevel="0" collapsed="false">
      <c r="B17" s="46" t="n">
        <v>2021</v>
      </c>
      <c r="C17" s="47" t="n">
        <v>1</v>
      </c>
      <c r="D17" s="48" t="n">
        <f aca="false">'Ann Ped Ben'!E17</f>
        <v>0</v>
      </c>
      <c r="E17" s="48" t="n">
        <f aca="false">'Ann Ped Ben'!H17</f>
        <v>0</v>
      </c>
      <c r="F17" s="48" t="n">
        <f aca="false">'Ann Bike Ben'!E16</f>
        <v>0</v>
      </c>
      <c r="G17" s="48" t="n">
        <f aca="false">'Ann Bike Ben'!H16</f>
        <v>0</v>
      </c>
      <c r="H17" s="48" t="n">
        <f aca="false">'Mortality Ben'!N18</f>
        <v>0</v>
      </c>
      <c r="I17" s="48" t="n">
        <f aca="false">'Bus Benefit'!G16</f>
        <v>0</v>
      </c>
      <c r="J17" s="48" t="n">
        <v>0</v>
      </c>
      <c r="K17" s="48" t="n">
        <f aca="false">Safety!K15</f>
        <v>0</v>
      </c>
      <c r="L17" s="48" t="n">
        <v>0</v>
      </c>
      <c r="M17" s="48" t="n">
        <f aca="false">Emissions!P17</f>
        <v>0</v>
      </c>
      <c r="N17" s="49" t="n">
        <f aca="false">SUBTOTAL(9,D17:M17)</f>
        <v>0</v>
      </c>
      <c r="P17" s="48" t="n">
        <v>0</v>
      </c>
      <c r="Q17" s="48" t="n">
        <v>0</v>
      </c>
      <c r="R17" s="49" t="n">
        <f aca="false">SUBTOTAL(9,P17:Q17)</f>
        <v>0</v>
      </c>
      <c r="T17" s="48" t="n">
        <f aca="false">$N17*Factors!$E14</f>
        <v>0</v>
      </c>
      <c r="U17" s="48" t="n">
        <f aca="false">$R17*Factors!$E14</f>
        <v>0</v>
      </c>
      <c r="W17" s="48" t="n">
        <f aca="false">$N17*Factors!$H14</f>
        <v>0</v>
      </c>
      <c r="X17" s="48" t="n">
        <f aca="false">$R17*Factors!$H14</f>
        <v>0</v>
      </c>
    </row>
    <row r="18" customFormat="false" ht="12.75" hidden="false" customHeight="false" outlineLevel="0" collapsed="false">
      <c r="B18" s="46" t="n">
        <v>2022</v>
      </c>
      <c r="C18" s="47" t="n">
        <v>2</v>
      </c>
      <c r="D18" s="48" t="n">
        <f aca="false">'Ann Ped Ben'!E18</f>
        <v>0</v>
      </c>
      <c r="E18" s="48" t="n">
        <f aca="false">'Ann Ped Ben'!H18</f>
        <v>0</v>
      </c>
      <c r="F18" s="48" t="n">
        <f aca="false">'Ann Bike Ben'!E17</f>
        <v>0</v>
      </c>
      <c r="G18" s="48" t="n">
        <f aca="false">'Ann Bike Ben'!H17</f>
        <v>0</v>
      </c>
      <c r="H18" s="48" t="n">
        <f aca="false">'Mortality Ben'!N19</f>
        <v>0</v>
      </c>
      <c r="I18" s="48" t="n">
        <f aca="false">'Bus Benefit'!G17</f>
        <v>0</v>
      </c>
      <c r="J18" s="48" t="n">
        <v>0</v>
      </c>
      <c r="K18" s="48" t="n">
        <f aca="false">Safety!K16</f>
        <v>0</v>
      </c>
      <c r="L18" s="48" t="n">
        <v>0</v>
      </c>
      <c r="M18" s="48" t="n">
        <f aca="false">Emissions!P18</f>
        <v>0</v>
      </c>
      <c r="N18" s="49" t="n">
        <f aca="false">SUBTOTAL(9,D18:M18)</f>
        <v>0</v>
      </c>
      <c r="P18" s="48" t="n">
        <v>0</v>
      </c>
      <c r="Q18" s="48" t="n">
        <v>0</v>
      </c>
      <c r="R18" s="49" t="n">
        <f aca="false">SUBTOTAL(9,P18:Q18)</f>
        <v>0</v>
      </c>
      <c r="T18" s="48" t="n">
        <f aca="false">$N18*Factors!$E15</f>
        <v>0</v>
      </c>
      <c r="U18" s="48" t="n">
        <f aca="false">$R18*Factors!$E15</f>
        <v>0</v>
      </c>
      <c r="W18" s="48" t="n">
        <f aca="false">$N18*Factors!$H15</f>
        <v>0</v>
      </c>
      <c r="X18" s="48" t="n">
        <f aca="false">$R18*Factors!$H15</f>
        <v>0</v>
      </c>
    </row>
    <row r="19" customFormat="false" ht="12.75" hidden="false" customHeight="false" outlineLevel="0" collapsed="false">
      <c r="B19" s="46" t="n">
        <v>2023</v>
      </c>
      <c r="C19" s="47" t="n">
        <v>3</v>
      </c>
      <c r="D19" s="48" t="n">
        <f aca="false">'Ann Ped Ben'!E19</f>
        <v>0</v>
      </c>
      <c r="E19" s="48" t="n">
        <f aca="false">'Ann Ped Ben'!H19</f>
        <v>0</v>
      </c>
      <c r="F19" s="48" t="n">
        <f aca="false">'Ann Bike Ben'!E18</f>
        <v>0</v>
      </c>
      <c r="G19" s="48" t="n">
        <f aca="false">'Ann Bike Ben'!H18</f>
        <v>0</v>
      </c>
      <c r="H19" s="48" t="n">
        <f aca="false">'Mortality Ben'!N20</f>
        <v>0</v>
      </c>
      <c r="I19" s="48" t="n">
        <f aca="false">'Bus Benefit'!G18</f>
        <v>0</v>
      </c>
      <c r="J19" s="48" t="n">
        <v>0</v>
      </c>
      <c r="K19" s="48" t="n">
        <f aca="false">Safety!K17</f>
        <v>0</v>
      </c>
      <c r="L19" s="48" t="n">
        <v>0</v>
      </c>
      <c r="M19" s="48" t="n">
        <f aca="false">Emissions!P19</f>
        <v>0</v>
      </c>
      <c r="N19" s="49" t="n">
        <f aca="false">SUBTOTAL(9,D19:M19)</f>
        <v>0</v>
      </c>
      <c r="P19" s="48" t="n">
        <f aca="false">'Const Cost'!D12</f>
        <v>6166200.31577865</v>
      </c>
      <c r="Q19" s="48" t="n">
        <v>0</v>
      </c>
      <c r="R19" s="49" t="n">
        <f aca="false">SUBTOTAL(9,P19:Q19)</f>
        <v>6166200.31577865</v>
      </c>
      <c r="T19" s="48" t="n">
        <f aca="false">$N19*Factors!$E16</f>
        <v>0</v>
      </c>
      <c r="U19" s="48" t="n">
        <f aca="false">$R19*Factors!$E16</f>
        <v>5033456.22625381</v>
      </c>
      <c r="W19" s="48" t="n">
        <f aca="false">$N19*Factors!$H16</f>
        <v>0</v>
      </c>
      <c r="X19" s="48" t="n">
        <f aca="false">$R19*Factors!$H16</f>
        <v>5642946.78888565</v>
      </c>
    </row>
    <row r="20" customFormat="false" ht="12.75" hidden="false" customHeight="false" outlineLevel="0" collapsed="false">
      <c r="B20" s="46" t="n">
        <v>2024</v>
      </c>
      <c r="C20" s="47" t="n">
        <v>4</v>
      </c>
      <c r="D20" s="48" t="n">
        <f aca="false">'Ann Ped Ben'!E20</f>
        <v>0</v>
      </c>
      <c r="E20" s="48" t="n">
        <f aca="false">'Ann Ped Ben'!H20</f>
        <v>0</v>
      </c>
      <c r="F20" s="48" t="n">
        <f aca="false">'Ann Bike Ben'!E19</f>
        <v>0</v>
      </c>
      <c r="G20" s="48" t="n">
        <f aca="false">'Ann Bike Ben'!H19</f>
        <v>0</v>
      </c>
      <c r="H20" s="48" t="n">
        <f aca="false">'Mortality Ben'!N21</f>
        <v>0</v>
      </c>
      <c r="I20" s="48" t="n">
        <f aca="false">'Bus Benefit'!G19</f>
        <v>0</v>
      </c>
      <c r="J20" s="48" t="n">
        <v>0</v>
      </c>
      <c r="K20" s="48" t="n">
        <f aca="false">Safety!K18</f>
        <v>0</v>
      </c>
      <c r="L20" s="48" t="n">
        <v>0</v>
      </c>
      <c r="M20" s="48" t="n">
        <f aca="false">Emissions!P20</f>
        <v>0</v>
      </c>
      <c r="N20" s="49" t="n">
        <f aca="false">SUBTOTAL(9,D20:M20)</f>
        <v>0</v>
      </c>
      <c r="P20" s="48" t="n">
        <f aca="false">'Const Cost'!E12</f>
        <v>7213746.55389133</v>
      </c>
      <c r="Q20" s="48" t="n">
        <v>0</v>
      </c>
      <c r="R20" s="49" t="n">
        <f aca="false">SUBTOTAL(9,P20:Q20)</f>
        <v>7213746.55389133</v>
      </c>
      <c r="T20" s="48" t="n">
        <f aca="false">$N20*Factors!$E17</f>
        <v>0</v>
      </c>
      <c r="U20" s="48" t="n">
        <f aca="false">$R20*Factors!$E17</f>
        <v>5503332.70688803</v>
      </c>
      <c r="W20" s="48" t="n">
        <f aca="false">$N20*Factors!$H17</f>
        <v>0</v>
      </c>
      <c r="X20" s="48" t="n">
        <f aca="false">$R20*Factors!$H17</f>
        <v>6409320.38007889</v>
      </c>
    </row>
    <row r="21" customFormat="false" ht="12.75" hidden="false" customHeight="false" outlineLevel="0" collapsed="false">
      <c r="B21" s="46" t="n">
        <v>2025</v>
      </c>
      <c r="C21" s="47" t="n">
        <v>5</v>
      </c>
      <c r="D21" s="48" t="n">
        <f aca="false">'Ann Ped Ben'!E21</f>
        <v>269352</v>
      </c>
      <c r="E21" s="48" t="n">
        <f aca="false">'Ann Ped Ben'!H21</f>
        <v>134676</v>
      </c>
      <c r="F21" s="48" t="n">
        <f aca="false">'Ann Bike Ben'!E20</f>
        <v>69957.72</v>
      </c>
      <c r="G21" s="48" t="n">
        <f aca="false">'Ann Bike Ben'!H20</f>
        <v>17742.9</v>
      </c>
      <c r="H21" s="48" t="n">
        <f aca="false">'Mortality Ben'!N22</f>
        <v>688397.43585</v>
      </c>
      <c r="I21" s="48" t="n">
        <f aca="false">'Bus Benefit'!G20</f>
        <v>41652</v>
      </c>
      <c r="J21" s="48" t="n">
        <v>0</v>
      </c>
      <c r="K21" s="48" t="n">
        <f aca="false">Safety!K19</f>
        <v>78101</v>
      </c>
      <c r="L21" s="48" t="n">
        <f aca="false">Avoided!D18</f>
        <v>648172.8</v>
      </c>
      <c r="M21" s="48" t="n">
        <f aca="false">Emissions!P21</f>
        <v>2153.66671005642</v>
      </c>
      <c r="N21" s="49" t="n">
        <f aca="false">SUBTOTAL(9,D21:M21)</f>
        <v>1950205.52256006</v>
      </c>
      <c r="P21" s="48" t="n">
        <v>0</v>
      </c>
      <c r="Q21" s="48" t="n">
        <v>0</v>
      </c>
      <c r="R21" s="49" t="n">
        <f aca="false">SUBTOTAL(9,P21:Q21)</f>
        <v>0</v>
      </c>
      <c r="T21" s="48" t="n">
        <f aca="false">$N21*Factors!$E18</f>
        <v>1390469.58473805</v>
      </c>
      <c r="U21" s="48" t="n">
        <f aca="false">$R21*Factors!$E18</f>
        <v>0</v>
      </c>
      <c r="W21" s="48" t="n">
        <f aca="false">$N21*Factors!$H18</f>
        <v>1682264.41511481</v>
      </c>
      <c r="X21" s="48" t="n">
        <f aca="false">$R21*Factors!$H18</f>
        <v>0</v>
      </c>
    </row>
    <row r="22" customFormat="false" ht="12.75" hidden="false" customHeight="false" outlineLevel="0" collapsed="false">
      <c r="B22" s="46" t="n">
        <v>2026</v>
      </c>
      <c r="C22" s="47" t="n">
        <v>6</v>
      </c>
      <c r="D22" s="48" t="n">
        <f aca="false">'Ann Ped Ben'!E22</f>
        <v>269352</v>
      </c>
      <c r="E22" s="48" t="n">
        <f aca="false">'Ann Ped Ben'!H22</f>
        <v>134676</v>
      </c>
      <c r="F22" s="48" t="n">
        <f aca="false">'Ann Bike Ben'!E21</f>
        <v>69957.72</v>
      </c>
      <c r="G22" s="48" t="n">
        <f aca="false">'Ann Bike Ben'!H21</f>
        <v>17742.9</v>
      </c>
      <c r="H22" s="48" t="n">
        <f aca="false">'Mortality Ben'!N23</f>
        <v>688397.43585</v>
      </c>
      <c r="I22" s="48" t="n">
        <f aca="false">'Bus Benefit'!G21</f>
        <v>41652</v>
      </c>
      <c r="J22" s="48" t="n">
        <v>0</v>
      </c>
      <c r="K22" s="48" t="n">
        <f aca="false">Safety!K20</f>
        <v>78101</v>
      </c>
      <c r="L22" s="48" t="n">
        <v>0</v>
      </c>
      <c r="M22" s="48" t="n">
        <f aca="false">Emissions!P22</f>
        <v>2153.66671005642</v>
      </c>
      <c r="N22" s="49" t="n">
        <f aca="false">SUBTOTAL(9,D22:M22)</f>
        <v>1302032.72256006</v>
      </c>
      <c r="P22" s="48" t="n">
        <v>0</v>
      </c>
      <c r="Q22" s="48" t="n">
        <v>0</v>
      </c>
      <c r="R22" s="49" t="n">
        <f aca="false">SUBTOTAL(9,P22:Q22)</f>
        <v>0</v>
      </c>
      <c r="T22" s="48" t="n">
        <f aca="false">$N22*Factors!$E19</f>
        <v>867599.379832536</v>
      </c>
      <c r="U22" s="48" t="n">
        <f aca="false">$R22*Factors!$E19</f>
        <v>0</v>
      </c>
      <c r="W22" s="48" t="n">
        <f aca="false">$N22*Factors!$H19</f>
        <v>1090431.906831</v>
      </c>
      <c r="X22" s="48" t="n">
        <f aca="false">$R22*Factors!$H19</f>
        <v>0</v>
      </c>
    </row>
    <row r="23" customFormat="false" ht="12.75" hidden="false" customHeight="false" outlineLevel="0" collapsed="false">
      <c r="B23" s="46" t="n">
        <v>2027</v>
      </c>
      <c r="C23" s="47" t="n">
        <v>7</v>
      </c>
      <c r="D23" s="48" t="n">
        <f aca="false">'Ann Ped Ben'!E23</f>
        <v>269352</v>
      </c>
      <c r="E23" s="48" t="n">
        <f aca="false">'Ann Ped Ben'!H23</f>
        <v>134676</v>
      </c>
      <c r="F23" s="48" t="n">
        <f aca="false">'Ann Bike Ben'!E22</f>
        <v>69957.72</v>
      </c>
      <c r="G23" s="48" t="n">
        <f aca="false">'Ann Bike Ben'!H22</f>
        <v>17742.9</v>
      </c>
      <c r="H23" s="48" t="n">
        <f aca="false">'Mortality Ben'!N24</f>
        <v>688397.43585</v>
      </c>
      <c r="I23" s="48" t="n">
        <f aca="false">'Bus Benefit'!G22</f>
        <v>41652</v>
      </c>
      <c r="J23" s="48" t="n">
        <v>0</v>
      </c>
      <c r="K23" s="48" t="n">
        <f aca="false">Safety!K21</f>
        <v>78101</v>
      </c>
      <c r="L23" s="48" t="n">
        <v>0</v>
      </c>
      <c r="M23" s="48" t="n">
        <f aca="false">Emissions!P23</f>
        <v>2153.66671005642</v>
      </c>
      <c r="N23" s="49" t="n">
        <f aca="false">SUBTOTAL(9,D23:M23)</f>
        <v>1302032.72256006</v>
      </c>
      <c r="P23" s="48" t="n">
        <v>0</v>
      </c>
      <c r="Q23" s="48" t="n">
        <v>0</v>
      </c>
      <c r="R23" s="49" t="n">
        <f aca="false">SUBTOTAL(9,P23:Q23)</f>
        <v>0</v>
      </c>
      <c r="T23" s="48" t="n">
        <f aca="false">$N23*Factors!$E20</f>
        <v>810840.541899566</v>
      </c>
      <c r="U23" s="48" t="n">
        <f aca="false">$R23*Factors!$E20</f>
        <v>0</v>
      </c>
      <c r="W23" s="48" t="n">
        <f aca="false">$N23*Factors!$H20</f>
        <v>1058671.75420486</v>
      </c>
      <c r="X23" s="48" t="n">
        <f aca="false">$R23*Factors!$H20</f>
        <v>0</v>
      </c>
    </row>
    <row r="24" customFormat="false" ht="12.75" hidden="false" customHeight="false" outlineLevel="0" collapsed="false">
      <c r="B24" s="46" t="n">
        <v>2028</v>
      </c>
      <c r="C24" s="47" t="n">
        <v>8</v>
      </c>
      <c r="D24" s="48" t="n">
        <f aca="false">'Ann Ped Ben'!E24</f>
        <v>269352</v>
      </c>
      <c r="E24" s="48" t="n">
        <f aca="false">'Ann Ped Ben'!H24</f>
        <v>134676</v>
      </c>
      <c r="F24" s="48" t="n">
        <f aca="false">'Ann Bike Ben'!E23</f>
        <v>69957.72</v>
      </c>
      <c r="G24" s="48" t="n">
        <f aca="false">'Ann Bike Ben'!H23</f>
        <v>17742.9</v>
      </c>
      <c r="H24" s="48" t="n">
        <f aca="false">'Mortality Ben'!N25</f>
        <v>688397.43585</v>
      </c>
      <c r="I24" s="48" t="n">
        <f aca="false">'Bus Benefit'!G23</f>
        <v>41652</v>
      </c>
      <c r="J24" s="48" t="n">
        <v>0</v>
      </c>
      <c r="K24" s="48" t="n">
        <f aca="false">Safety!K22</f>
        <v>78101</v>
      </c>
      <c r="L24" s="48" t="n">
        <v>0</v>
      </c>
      <c r="M24" s="48" t="n">
        <f aca="false">Emissions!P24</f>
        <v>2153.66671005642</v>
      </c>
      <c r="N24" s="49" t="n">
        <f aca="false">SUBTOTAL(9,D24:M24)</f>
        <v>1302032.72256006</v>
      </c>
      <c r="P24" s="48" t="n">
        <v>0</v>
      </c>
      <c r="Q24" s="48" t="n">
        <v>0</v>
      </c>
      <c r="R24" s="49" t="n">
        <f aca="false">SUBTOTAL(9,P24:Q24)</f>
        <v>0</v>
      </c>
      <c r="T24" s="48" t="n">
        <f aca="false">$N24*Factors!$E21</f>
        <v>757794.898971558</v>
      </c>
      <c r="U24" s="48" t="n">
        <f aca="false">$R24*Factors!$E21</f>
        <v>0</v>
      </c>
      <c r="W24" s="48" t="n">
        <f aca="false">$N24*Factors!$H21</f>
        <v>1027836.65456782</v>
      </c>
      <c r="X24" s="48" t="n">
        <f aca="false">$R24*Factors!$H21</f>
        <v>0</v>
      </c>
    </row>
    <row r="25" customFormat="false" ht="12.75" hidden="false" customHeight="false" outlineLevel="0" collapsed="false">
      <c r="B25" s="46" t="n">
        <v>2029</v>
      </c>
      <c r="C25" s="47" t="n">
        <v>9</v>
      </c>
      <c r="D25" s="48" t="n">
        <f aca="false">'Ann Ped Ben'!E25</f>
        <v>269352</v>
      </c>
      <c r="E25" s="48" t="n">
        <f aca="false">'Ann Ped Ben'!H25</f>
        <v>134676</v>
      </c>
      <c r="F25" s="48" t="n">
        <f aca="false">'Ann Bike Ben'!E24</f>
        <v>69957.72</v>
      </c>
      <c r="G25" s="48" t="n">
        <f aca="false">'Ann Bike Ben'!H24</f>
        <v>17742.9</v>
      </c>
      <c r="H25" s="48" t="n">
        <f aca="false">'Mortality Ben'!N26</f>
        <v>688397.43585</v>
      </c>
      <c r="I25" s="48" t="n">
        <f aca="false">'Bus Benefit'!G24</f>
        <v>41652</v>
      </c>
      <c r="J25" s="48" t="n">
        <v>0</v>
      </c>
      <c r="K25" s="48" t="n">
        <f aca="false">Safety!K23</f>
        <v>78101</v>
      </c>
      <c r="L25" s="48" t="n">
        <v>0</v>
      </c>
      <c r="M25" s="48" t="n">
        <f aca="false">Emissions!P25</f>
        <v>2153.66671005642</v>
      </c>
      <c r="N25" s="49" t="n">
        <f aca="false">SUBTOTAL(9,D25:M25)</f>
        <v>1302032.72256006</v>
      </c>
      <c r="P25" s="48" t="n">
        <v>0</v>
      </c>
      <c r="Q25" s="48" t="n">
        <f aca="false">'An Maint Cost'!D11</f>
        <v>19000</v>
      </c>
      <c r="R25" s="49" t="n">
        <f aca="false">SUBTOTAL(9,P25:Q25)</f>
        <v>19000</v>
      </c>
      <c r="T25" s="48" t="n">
        <f aca="false">$N25*Factors!$E22</f>
        <v>708219.531749119</v>
      </c>
      <c r="U25" s="48" t="n">
        <f aca="false">$R25*Factors!$E22</f>
        <v>10334.7411090988</v>
      </c>
      <c r="W25" s="48" t="n">
        <f aca="false">$N25*Factors!$H22</f>
        <v>997899.664628955</v>
      </c>
      <c r="X25" s="48" t="n">
        <f aca="false">$R25*Factors!$H22</f>
        <v>14561.9179145289</v>
      </c>
    </row>
    <row r="26" customFormat="false" ht="12.75" hidden="false" customHeight="false" outlineLevel="0" collapsed="false">
      <c r="B26" s="46" t="n">
        <v>2030</v>
      </c>
      <c r="C26" s="47" t="n">
        <v>10</v>
      </c>
      <c r="D26" s="48" t="n">
        <f aca="false">'Ann Ped Ben'!E26</f>
        <v>269352</v>
      </c>
      <c r="E26" s="48" t="n">
        <f aca="false">'Ann Ped Ben'!H26</f>
        <v>134676</v>
      </c>
      <c r="F26" s="48" t="n">
        <f aca="false">'Ann Bike Ben'!E25</f>
        <v>69957.72</v>
      </c>
      <c r="G26" s="48" t="n">
        <f aca="false">'Ann Bike Ben'!H25</f>
        <v>17742.9</v>
      </c>
      <c r="H26" s="48" t="n">
        <f aca="false">'Mortality Ben'!N27</f>
        <v>688397.43585</v>
      </c>
      <c r="I26" s="48" t="n">
        <f aca="false">'Bus Benefit'!G25</f>
        <v>41652</v>
      </c>
      <c r="J26" s="48" t="n">
        <v>0</v>
      </c>
      <c r="K26" s="48" t="n">
        <f aca="false">Safety!K24</f>
        <v>78101</v>
      </c>
      <c r="L26" s="48" t="n">
        <v>0</v>
      </c>
      <c r="M26" s="48" t="n">
        <f aca="false">Emissions!P26</f>
        <v>2153.66671005642</v>
      </c>
      <c r="N26" s="49" t="n">
        <f aca="false">SUBTOTAL(9,D26:M26)</f>
        <v>1302032.72256006</v>
      </c>
      <c r="P26" s="48" t="n">
        <v>0</v>
      </c>
      <c r="Q26" s="48" t="n">
        <v>0</v>
      </c>
      <c r="R26" s="49" t="n">
        <f aca="false">SUBTOTAL(9,P26:Q26)</f>
        <v>0</v>
      </c>
      <c r="T26" s="48" t="n">
        <f aca="false">$N26*Factors!$E23</f>
        <v>661887.412849644</v>
      </c>
      <c r="U26" s="48" t="n">
        <f aca="false">$R26*Factors!$E23</f>
        <v>0</v>
      </c>
      <c r="W26" s="48" t="n">
        <f aca="false">$N26*Factors!$H23</f>
        <v>968834.625853354</v>
      </c>
      <c r="X26" s="48" t="n">
        <f aca="false">$R26*Factors!$H23</f>
        <v>0</v>
      </c>
    </row>
    <row r="27" customFormat="false" ht="12.75" hidden="false" customHeight="false" outlineLevel="0" collapsed="false">
      <c r="B27" s="46" t="n">
        <v>2031</v>
      </c>
      <c r="C27" s="47" t="n">
        <v>11</v>
      </c>
      <c r="D27" s="48" t="n">
        <f aca="false">'Ann Ped Ben'!E27</f>
        <v>269352</v>
      </c>
      <c r="E27" s="48" t="n">
        <f aca="false">'Ann Ped Ben'!H27</f>
        <v>134676</v>
      </c>
      <c r="F27" s="48" t="n">
        <f aca="false">'Ann Bike Ben'!E26</f>
        <v>69957.72</v>
      </c>
      <c r="G27" s="48" t="n">
        <f aca="false">'Ann Bike Ben'!H26</f>
        <v>17742.9</v>
      </c>
      <c r="H27" s="48" t="n">
        <f aca="false">'Mortality Ben'!N28</f>
        <v>688397.43585</v>
      </c>
      <c r="I27" s="48" t="n">
        <f aca="false">'Bus Benefit'!G26</f>
        <v>41652</v>
      </c>
      <c r="J27" s="48" t="n">
        <v>0</v>
      </c>
      <c r="K27" s="48" t="n">
        <f aca="false">Safety!K25</f>
        <v>78101</v>
      </c>
      <c r="L27" s="48" t="n">
        <v>0</v>
      </c>
      <c r="M27" s="48" t="n">
        <f aca="false">Emissions!P27</f>
        <v>2153.66671005642</v>
      </c>
      <c r="N27" s="49" t="n">
        <f aca="false">SUBTOTAL(9,D27:M27)</f>
        <v>1302032.72256006</v>
      </c>
      <c r="P27" s="48" t="n">
        <v>0</v>
      </c>
      <c r="Q27" s="48" t="n">
        <f aca="false">'An Maint Cost'!D13</f>
        <v>22000</v>
      </c>
      <c r="R27" s="49" t="n">
        <f aca="false">SUBTOTAL(9,P27:Q27)</f>
        <v>22000</v>
      </c>
      <c r="T27" s="48" t="n">
        <f aca="false">$N27*Factors!$E24</f>
        <v>618586.3671492</v>
      </c>
      <c r="U27" s="48" t="n">
        <f aca="false">$R27*Factors!$E24</f>
        <v>10452.0415205269</v>
      </c>
      <c r="W27" s="48" t="n">
        <f aca="false">$N27*Factors!$H24</f>
        <v>940616.141605198</v>
      </c>
      <c r="X27" s="48" t="n">
        <f aca="false">$R27*Factors!$H24</f>
        <v>15893.2680851728</v>
      </c>
    </row>
    <row r="28" customFormat="false" ht="12.75" hidden="false" customHeight="false" outlineLevel="0" collapsed="false">
      <c r="B28" s="46" t="n">
        <v>2032</v>
      </c>
      <c r="C28" s="47" t="n">
        <v>12</v>
      </c>
      <c r="D28" s="48" t="n">
        <f aca="false">'Ann Ped Ben'!E28</f>
        <v>269352</v>
      </c>
      <c r="E28" s="48" t="n">
        <f aca="false">'Ann Ped Ben'!H28</f>
        <v>134676</v>
      </c>
      <c r="F28" s="48" t="n">
        <f aca="false">'Ann Bike Ben'!E27</f>
        <v>69957.72</v>
      </c>
      <c r="G28" s="48" t="n">
        <f aca="false">'Ann Bike Ben'!H27</f>
        <v>17742.9</v>
      </c>
      <c r="H28" s="48" t="n">
        <f aca="false">'Mortality Ben'!N29</f>
        <v>688397.43585</v>
      </c>
      <c r="I28" s="48" t="n">
        <f aca="false">'Bus Benefit'!G27</f>
        <v>41652</v>
      </c>
      <c r="J28" s="48" t="n">
        <v>0</v>
      </c>
      <c r="K28" s="48" t="n">
        <f aca="false">Safety!K26</f>
        <v>78101</v>
      </c>
      <c r="L28" s="48" t="n">
        <v>0</v>
      </c>
      <c r="M28" s="48" t="n">
        <f aca="false">Emissions!P28</f>
        <v>2153.66671005642</v>
      </c>
      <c r="N28" s="49" t="n">
        <f aca="false">SUBTOTAL(9,D28:M28)</f>
        <v>1302032.72256006</v>
      </c>
      <c r="P28" s="48" t="n">
        <v>0</v>
      </c>
      <c r="Q28" s="48" t="n">
        <v>0</v>
      </c>
      <c r="R28" s="49" t="n">
        <f aca="false">SUBTOTAL(9,P28:Q28)</f>
        <v>0</v>
      </c>
      <c r="T28" s="48" t="n">
        <f aca="false">$N28*Factors!$E25</f>
        <v>578118.100139439</v>
      </c>
      <c r="U28" s="48" t="n">
        <f aca="false">$R28*Factors!$E25</f>
        <v>0</v>
      </c>
      <c r="W28" s="48" t="n">
        <f aca="false">$N28*Factors!$H25</f>
        <v>913219.554956503</v>
      </c>
      <c r="X28" s="48" t="n">
        <f aca="false">$R28*Factors!$H25</f>
        <v>0</v>
      </c>
    </row>
    <row r="29" customFormat="false" ht="12.75" hidden="false" customHeight="false" outlineLevel="0" collapsed="false">
      <c r="B29" s="46" t="n">
        <v>2033</v>
      </c>
      <c r="C29" s="47" t="n">
        <v>13</v>
      </c>
      <c r="D29" s="48" t="n">
        <f aca="false">'Ann Ped Ben'!E29</f>
        <v>269352</v>
      </c>
      <c r="E29" s="48" t="n">
        <f aca="false">'Ann Ped Ben'!H29</f>
        <v>134676</v>
      </c>
      <c r="F29" s="48" t="n">
        <f aca="false">'Ann Bike Ben'!E28</f>
        <v>69957.72</v>
      </c>
      <c r="G29" s="48" t="n">
        <f aca="false">'Ann Bike Ben'!H28</f>
        <v>17742.9</v>
      </c>
      <c r="H29" s="48" t="n">
        <f aca="false">'Mortality Ben'!N30</f>
        <v>688397.43585</v>
      </c>
      <c r="I29" s="48" t="n">
        <f aca="false">'Bus Benefit'!G28</f>
        <v>41652</v>
      </c>
      <c r="J29" s="48" t="n">
        <v>0</v>
      </c>
      <c r="K29" s="48" t="n">
        <f aca="false">Safety!K27</f>
        <v>78101</v>
      </c>
      <c r="L29" s="48" t="n">
        <v>0</v>
      </c>
      <c r="M29" s="48" t="n">
        <f aca="false">Emissions!P29</f>
        <v>2153.66671005642</v>
      </c>
      <c r="N29" s="49" t="n">
        <f aca="false">SUBTOTAL(9,D29:M29)</f>
        <v>1302032.72256006</v>
      </c>
      <c r="P29" s="48" t="n">
        <v>0</v>
      </c>
      <c r="Q29" s="48" t="n">
        <f aca="false">'An Maint Cost'!D11</f>
        <v>19000</v>
      </c>
      <c r="R29" s="49" t="n">
        <f aca="false">SUBTOTAL(9,P29:Q29)</f>
        <v>19000</v>
      </c>
      <c r="T29" s="48" t="n">
        <f aca="false">$N29*Factors!$E26</f>
        <v>540297.289849943</v>
      </c>
      <c r="U29" s="48" t="n">
        <f aca="false">$R29*Factors!$E26</f>
        <v>7884.32450988221</v>
      </c>
      <c r="W29" s="48" t="n">
        <f aca="false">$N29*Factors!$H26</f>
        <v>886620.927142236</v>
      </c>
      <c r="X29" s="48" t="n">
        <f aca="false">$R29*Factors!$H26</f>
        <v>12938.0754598704</v>
      </c>
    </row>
    <row r="30" customFormat="false" ht="12.75" hidden="false" customHeight="false" outlineLevel="0" collapsed="false">
      <c r="B30" s="46" t="n">
        <v>2034</v>
      </c>
      <c r="C30" s="47" t="n">
        <v>14</v>
      </c>
      <c r="D30" s="48" t="n">
        <f aca="false">'Ann Ped Ben'!E30</f>
        <v>269352</v>
      </c>
      <c r="E30" s="48" t="n">
        <f aca="false">'Ann Ped Ben'!H30</f>
        <v>134676</v>
      </c>
      <c r="F30" s="48" t="n">
        <f aca="false">'Ann Bike Ben'!E29</f>
        <v>69957.72</v>
      </c>
      <c r="G30" s="48" t="n">
        <f aca="false">'Ann Bike Ben'!H29</f>
        <v>17742.9</v>
      </c>
      <c r="H30" s="48" t="n">
        <f aca="false">'Mortality Ben'!N31</f>
        <v>688397.43585</v>
      </c>
      <c r="I30" s="48" t="n">
        <f aca="false">'Bus Benefit'!G29</f>
        <v>41652</v>
      </c>
      <c r="J30" s="48" t="n">
        <v>0</v>
      </c>
      <c r="K30" s="48" t="n">
        <f aca="false">Safety!K28</f>
        <v>78101</v>
      </c>
      <c r="L30" s="48" t="n">
        <v>0</v>
      </c>
      <c r="M30" s="48" t="n">
        <f aca="false">Emissions!P30</f>
        <v>2153.66671005642</v>
      </c>
      <c r="N30" s="49" t="n">
        <f aca="false">SUBTOTAL(9,D30:M30)</f>
        <v>1302032.72256006</v>
      </c>
      <c r="P30" s="48" t="n">
        <v>0</v>
      </c>
      <c r="Q30" s="48" t="n">
        <v>0</v>
      </c>
      <c r="R30" s="49" t="n">
        <f aca="false">SUBTOTAL(9,P30:Q30)</f>
        <v>0</v>
      </c>
      <c r="T30" s="48" t="n">
        <f aca="false">$N30*Factors!$E27</f>
        <v>504950.738177517</v>
      </c>
      <c r="U30" s="48" t="n">
        <f aca="false">$R30*Factors!$E27</f>
        <v>0</v>
      </c>
      <c r="W30" s="48" t="n">
        <f aca="false">$N30*Factors!$H27</f>
        <v>860797.016642947</v>
      </c>
      <c r="X30" s="48" t="n">
        <f aca="false">$R30*Factors!$H27</f>
        <v>0</v>
      </c>
    </row>
    <row r="31" customFormat="false" ht="12.75" hidden="false" customHeight="false" outlineLevel="0" collapsed="false">
      <c r="B31" s="46" t="n">
        <v>2035</v>
      </c>
      <c r="C31" s="47" t="n">
        <v>15</v>
      </c>
      <c r="D31" s="48" t="n">
        <f aca="false">'Ann Ped Ben'!E31</f>
        <v>269352</v>
      </c>
      <c r="E31" s="48" t="n">
        <f aca="false">'Ann Ped Ben'!H31</f>
        <v>134676</v>
      </c>
      <c r="F31" s="48" t="n">
        <f aca="false">'Ann Bike Ben'!E30</f>
        <v>69957.72</v>
      </c>
      <c r="G31" s="48" t="n">
        <f aca="false">'Ann Bike Ben'!H30</f>
        <v>17742.9</v>
      </c>
      <c r="H31" s="48" t="n">
        <f aca="false">'Mortality Ben'!N32</f>
        <v>688397.43585</v>
      </c>
      <c r="I31" s="48" t="n">
        <f aca="false">'Bus Benefit'!G30</f>
        <v>41652</v>
      </c>
      <c r="J31" s="48" t="n">
        <v>0</v>
      </c>
      <c r="K31" s="48" t="n">
        <f aca="false">Safety!K29</f>
        <v>78101</v>
      </c>
      <c r="L31" s="48" t="n">
        <v>0</v>
      </c>
      <c r="M31" s="48" t="n">
        <f aca="false">Emissions!P31</f>
        <v>2153.66671005642</v>
      </c>
      <c r="N31" s="49" t="n">
        <f aca="false">SUBTOTAL(9,D31:M31)</f>
        <v>1302032.72256006</v>
      </c>
      <c r="P31" s="48" t="n">
        <v>0</v>
      </c>
      <c r="Q31" s="48" t="n">
        <v>0</v>
      </c>
      <c r="R31" s="49" t="n">
        <f aca="false">SUBTOTAL(9,P31:Q31)</f>
        <v>0</v>
      </c>
      <c r="T31" s="48" t="n">
        <f aca="false">$N31*Factors!$E28</f>
        <v>471916.577735997</v>
      </c>
      <c r="U31" s="48" t="n">
        <f aca="false">$R31*Factors!$E28</f>
        <v>0</v>
      </c>
      <c r="W31" s="48" t="n">
        <f aca="false">$N31*Factors!$H28</f>
        <v>835725.258876648</v>
      </c>
      <c r="X31" s="48" t="n">
        <f aca="false">$R31*Factors!$H28</f>
        <v>0</v>
      </c>
    </row>
    <row r="32" customFormat="false" ht="12.75" hidden="false" customHeight="false" outlineLevel="0" collapsed="false">
      <c r="B32" s="46" t="n">
        <v>2036</v>
      </c>
      <c r="C32" s="47" t="n">
        <v>16</v>
      </c>
      <c r="D32" s="48" t="n">
        <f aca="false">'Ann Ped Ben'!E32</f>
        <v>269352</v>
      </c>
      <c r="E32" s="48" t="n">
        <f aca="false">'Ann Ped Ben'!H32</f>
        <v>134676</v>
      </c>
      <c r="F32" s="48" t="n">
        <f aca="false">'Ann Bike Ben'!E31</f>
        <v>69957.72</v>
      </c>
      <c r="G32" s="48" t="n">
        <f aca="false">'Ann Bike Ben'!H31</f>
        <v>17742.9</v>
      </c>
      <c r="H32" s="48" t="n">
        <f aca="false">'Mortality Ben'!N33</f>
        <v>688397.43585</v>
      </c>
      <c r="I32" s="48" t="n">
        <f aca="false">'Bus Benefit'!G31</f>
        <v>41652</v>
      </c>
      <c r="J32" s="48" t="n">
        <v>0</v>
      </c>
      <c r="K32" s="48" t="n">
        <f aca="false">Safety!K30</f>
        <v>78101</v>
      </c>
      <c r="L32" s="48" t="n">
        <v>0</v>
      </c>
      <c r="M32" s="48" t="n">
        <f aca="false">Emissions!P32</f>
        <v>2153.66671005642</v>
      </c>
      <c r="N32" s="49" t="n">
        <f aca="false">SUBTOTAL(9,D32:M32)</f>
        <v>1302032.72256006</v>
      </c>
      <c r="P32" s="48" t="n">
        <v>0</v>
      </c>
      <c r="Q32" s="48" t="n">
        <v>0</v>
      </c>
      <c r="R32" s="49" t="n">
        <f aca="false">SUBTOTAL(9,P32:Q32)</f>
        <v>0</v>
      </c>
      <c r="T32" s="48" t="n">
        <f aca="false">$N32*Factors!$E29</f>
        <v>441043.53059439</v>
      </c>
      <c r="U32" s="48" t="n">
        <f aca="false">$R32*Factors!$E29</f>
        <v>0</v>
      </c>
      <c r="W32" s="48" t="n">
        <f aca="false">$N32*Factors!$H29</f>
        <v>811383.746482183</v>
      </c>
      <c r="X32" s="48" t="n">
        <f aca="false">$R32*Factors!$H29</f>
        <v>0</v>
      </c>
    </row>
    <row r="33" customFormat="false" ht="12.75" hidden="false" customHeight="false" outlineLevel="0" collapsed="false">
      <c r="B33" s="46" t="n">
        <v>2037</v>
      </c>
      <c r="C33" s="47" t="n">
        <v>17</v>
      </c>
      <c r="D33" s="48" t="n">
        <f aca="false">'Ann Ped Ben'!E33</f>
        <v>269352</v>
      </c>
      <c r="E33" s="48" t="n">
        <f aca="false">'Ann Ped Ben'!H33</f>
        <v>134676</v>
      </c>
      <c r="F33" s="48" t="n">
        <f aca="false">'Ann Bike Ben'!E32</f>
        <v>69957.72</v>
      </c>
      <c r="G33" s="48" t="n">
        <f aca="false">'Ann Bike Ben'!H32</f>
        <v>17742.9</v>
      </c>
      <c r="H33" s="48" t="n">
        <f aca="false">'Mortality Ben'!N34</f>
        <v>688397.43585</v>
      </c>
      <c r="I33" s="48" t="n">
        <f aca="false">'Bus Benefit'!G32</f>
        <v>41652</v>
      </c>
      <c r="J33" s="48" t="n">
        <v>0</v>
      </c>
      <c r="K33" s="48" t="n">
        <f aca="false">Safety!K31</f>
        <v>78101</v>
      </c>
      <c r="L33" s="48" t="n">
        <v>0</v>
      </c>
      <c r="M33" s="48" t="n">
        <f aca="false">Emissions!P33</f>
        <v>2153.66671005642</v>
      </c>
      <c r="N33" s="49" t="n">
        <f aca="false">SUBTOTAL(9,D33:M33)</f>
        <v>1302032.72256006</v>
      </c>
      <c r="P33" s="48" t="n">
        <v>0</v>
      </c>
      <c r="Q33" s="48" t="n">
        <f aca="false">'An Maint Cost'!D15</f>
        <v>427500</v>
      </c>
      <c r="R33" s="49" t="n">
        <f aca="false">SUBTOTAL(9,P33:Q33)</f>
        <v>427500</v>
      </c>
      <c r="T33" s="48" t="n">
        <f aca="false">$N33*Factors!$E30</f>
        <v>412190.215508776</v>
      </c>
      <c r="U33" s="48" t="n">
        <f aca="false">$R33*Factors!$E30</f>
        <v>135335.551923407</v>
      </c>
      <c r="W33" s="48" t="n">
        <f aca="false">$N33*Factors!$H30</f>
        <v>787751.210176876</v>
      </c>
      <c r="X33" s="48" t="n">
        <f aca="false">$R33*Factors!$H30</f>
        <v>258644.53059864</v>
      </c>
    </row>
    <row r="34" customFormat="false" ht="12.75" hidden="false" customHeight="false" outlineLevel="0" collapsed="false">
      <c r="B34" s="46" t="n">
        <v>2038</v>
      </c>
      <c r="C34" s="47" t="n">
        <v>18</v>
      </c>
      <c r="D34" s="48" t="n">
        <f aca="false">'Ann Ped Ben'!E34</f>
        <v>269352</v>
      </c>
      <c r="E34" s="48" t="n">
        <f aca="false">'Ann Ped Ben'!H34</f>
        <v>134676</v>
      </c>
      <c r="F34" s="48" t="n">
        <f aca="false">'Ann Bike Ben'!E33</f>
        <v>69957.72</v>
      </c>
      <c r="G34" s="48" t="n">
        <f aca="false">'Ann Bike Ben'!H33</f>
        <v>17742.9</v>
      </c>
      <c r="H34" s="48" t="n">
        <f aca="false">'Mortality Ben'!N35</f>
        <v>688397.43585</v>
      </c>
      <c r="I34" s="48" t="n">
        <f aca="false">'Bus Benefit'!G33</f>
        <v>41652</v>
      </c>
      <c r="J34" s="48" t="n">
        <v>0</v>
      </c>
      <c r="K34" s="48" t="n">
        <f aca="false">Safety!K32</f>
        <v>78101</v>
      </c>
      <c r="L34" s="48" t="n">
        <v>0</v>
      </c>
      <c r="M34" s="48" t="n">
        <f aca="false">Emissions!P34</f>
        <v>2153.66671005642</v>
      </c>
      <c r="N34" s="49" t="n">
        <f aca="false">SUBTOTAL(9,D34:M34)</f>
        <v>1302032.72256006</v>
      </c>
      <c r="P34" s="48" t="n">
        <v>0</v>
      </c>
      <c r="Q34" s="48" t="n">
        <v>0</v>
      </c>
      <c r="R34" s="49" t="n">
        <f aca="false">SUBTOTAL(9,P34:Q34)</f>
        <v>0</v>
      </c>
      <c r="T34" s="48" t="n">
        <f aca="false">$N34*Factors!$E31</f>
        <v>385224.500475491</v>
      </c>
      <c r="U34" s="48" t="n">
        <f aca="false">$R34*Factors!$E31</f>
        <v>0</v>
      </c>
      <c r="W34" s="48" t="n">
        <f aca="false">$N34*Factors!$H31</f>
        <v>764807.000171725</v>
      </c>
      <c r="X34" s="48" t="n">
        <f aca="false">$R34*Factors!$H31</f>
        <v>0</v>
      </c>
    </row>
    <row r="35" customFormat="false" ht="12.75" hidden="false" customHeight="false" outlineLevel="0" collapsed="false">
      <c r="B35" s="46" t="n">
        <v>2039</v>
      </c>
      <c r="C35" s="47" t="n">
        <v>19</v>
      </c>
      <c r="D35" s="48" t="n">
        <f aca="false">'Ann Ped Ben'!E35</f>
        <v>269352</v>
      </c>
      <c r="E35" s="48" t="n">
        <f aca="false">'Ann Ped Ben'!H35</f>
        <v>134676</v>
      </c>
      <c r="F35" s="48" t="n">
        <f aca="false">'Ann Bike Ben'!E34</f>
        <v>69957.72</v>
      </c>
      <c r="G35" s="48" t="n">
        <f aca="false">'Ann Bike Ben'!H34</f>
        <v>17742.9</v>
      </c>
      <c r="H35" s="48" t="n">
        <f aca="false">'Mortality Ben'!N36</f>
        <v>688397.43585</v>
      </c>
      <c r="I35" s="48" t="n">
        <f aca="false">'Bus Benefit'!G34</f>
        <v>41652</v>
      </c>
      <c r="J35" s="48" t="n">
        <v>0</v>
      </c>
      <c r="K35" s="48" t="n">
        <f aca="false">Safety!K33</f>
        <v>78101</v>
      </c>
      <c r="L35" s="48" t="n">
        <v>0</v>
      </c>
      <c r="M35" s="48" t="n">
        <f aca="false">Emissions!P35</f>
        <v>2153.66671005642</v>
      </c>
      <c r="N35" s="49" t="n">
        <f aca="false">SUBTOTAL(9,D35:M35)</f>
        <v>1302032.72256006</v>
      </c>
      <c r="P35" s="48" t="n">
        <v>0</v>
      </c>
      <c r="Q35" s="48" t="n">
        <f aca="false">Q28</f>
        <v>0</v>
      </c>
      <c r="R35" s="49" t="n">
        <f aca="false">SUBTOTAL(9,P35:Q35)</f>
        <v>0</v>
      </c>
      <c r="T35" s="48" t="n">
        <f aca="false">$N35*Factors!$E32</f>
        <v>360022.897640646</v>
      </c>
      <c r="U35" s="48" t="n">
        <f aca="false">$R35*Factors!$E32</f>
        <v>0</v>
      </c>
      <c r="W35" s="48" t="n">
        <f aca="false">$N35*Factors!$H32</f>
        <v>742531.068127888</v>
      </c>
      <c r="X35" s="48" t="n">
        <f aca="false">$R35*Factors!$H32</f>
        <v>0</v>
      </c>
    </row>
    <row r="36" customFormat="false" ht="12.75" hidden="false" customHeight="false" outlineLevel="0" collapsed="false">
      <c r="B36" s="46" t="n">
        <v>2040</v>
      </c>
      <c r="C36" s="47" t="n">
        <v>20</v>
      </c>
      <c r="D36" s="48" t="n">
        <f aca="false">'Ann Ped Ben'!E36</f>
        <v>269352</v>
      </c>
      <c r="E36" s="48" t="n">
        <f aca="false">'Ann Ped Ben'!H36</f>
        <v>134676</v>
      </c>
      <c r="F36" s="48" t="n">
        <f aca="false">'Ann Bike Ben'!E35</f>
        <v>69957.72</v>
      </c>
      <c r="G36" s="48" t="n">
        <f aca="false">'Ann Bike Ben'!H35</f>
        <v>17742.9</v>
      </c>
      <c r="H36" s="48" t="n">
        <f aca="false">'Mortality Ben'!N37</f>
        <v>688397.43585</v>
      </c>
      <c r="I36" s="48" t="n">
        <f aca="false">'Bus Benefit'!G35</f>
        <v>41652</v>
      </c>
      <c r="J36" s="48" t="n">
        <v>0</v>
      </c>
      <c r="K36" s="48" t="n">
        <f aca="false">Safety!K34</f>
        <v>78101</v>
      </c>
      <c r="L36" s="48" t="n">
        <v>0</v>
      </c>
      <c r="M36" s="48" t="n">
        <f aca="false">Emissions!P36</f>
        <v>2153.66671005642</v>
      </c>
      <c r="N36" s="49" t="n">
        <f aca="false">SUBTOTAL(9,D36:M36)</f>
        <v>1302032.72256006</v>
      </c>
      <c r="P36" s="48" t="n">
        <v>0</v>
      </c>
      <c r="Q36" s="48" t="n">
        <v>0</v>
      </c>
      <c r="R36" s="49" t="n">
        <f aca="false">SUBTOTAL(9,P36:Q36)</f>
        <v>0</v>
      </c>
      <c r="T36" s="48" t="n">
        <f aca="false">$N36*Factors!$E33</f>
        <v>336469.997794996</v>
      </c>
      <c r="U36" s="48" t="n">
        <f aca="false">$R36*Factors!$E33</f>
        <v>0</v>
      </c>
      <c r="W36" s="48" t="n">
        <f aca="false">$N36*Factors!$H33</f>
        <v>720903.949638726</v>
      </c>
      <c r="X36" s="48" t="n">
        <f aca="false">$R36*Factors!$H33</f>
        <v>0</v>
      </c>
    </row>
    <row r="37" customFormat="false" ht="12.75" hidden="false" customHeight="false" outlineLevel="0" collapsed="false">
      <c r="B37" s="46" t="n">
        <v>2041</v>
      </c>
      <c r="C37" s="47" t="n">
        <v>21</v>
      </c>
      <c r="D37" s="48" t="n">
        <f aca="false">'Ann Ped Ben'!E37</f>
        <v>269352</v>
      </c>
      <c r="E37" s="48" t="n">
        <f aca="false">'Ann Ped Ben'!H37</f>
        <v>134676</v>
      </c>
      <c r="F37" s="48" t="n">
        <f aca="false">'Ann Bike Ben'!E36</f>
        <v>69957.72</v>
      </c>
      <c r="G37" s="48" t="n">
        <f aca="false">'Ann Bike Ben'!H36</f>
        <v>17742.9</v>
      </c>
      <c r="H37" s="48" t="n">
        <f aca="false">'Mortality Ben'!N38</f>
        <v>688397.43585</v>
      </c>
      <c r="I37" s="48" t="n">
        <f aca="false">'Bus Benefit'!G36</f>
        <v>41652</v>
      </c>
      <c r="J37" s="48" t="n">
        <v>0</v>
      </c>
      <c r="K37" s="48" t="n">
        <f aca="false">Safety!K35</f>
        <v>78101</v>
      </c>
      <c r="L37" s="48" t="n">
        <v>0</v>
      </c>
      <c r="M37" s="48" t="n">
        <f aca="false">Emissions!P37</f>
        <v>2153.66671005642</v>
      </c>
      <c r="N37" s="49" t="n">
        <f aca="false">SUBTOTAL(9,D37:M37)</f>
        <v>1302032.72256006</v>
      </c>
      <c r="P37" s="48" t="n">
        <v>0</v>
      </c>
      <c r="Q37" s="48" t="n">
        <f aca="false">'An Maint Cost'!D11</f>
        <v>19000</v>
      </c>
      <c r="R37" s="49" t="n">
        <f aca="false">SUBTOTAL(9,P37:Q37)</f>
        <v>19000</v>
      </c>
      <c r="T37" s="48" t="n">
        <f aca="false">$N37*Factors!$E34</f>
        <v>314457.941864483</v>
      </c>
      <c r="U37" s="48" t="n">
        <f aca="false">$R37*Factors!$E34</f>
        <v>4588.74864809673</v>
      </c>
      <c r="W37" s="48" t="n">
        <f aca="false">$N37*Factors!$H34</f>
        <v>699906.747222064</v>
      </c>
      <c r="X37" s="48" t="n">
        <f aca="false">$R37*Factors!$H34</f>
        <v>10213.4362422722</v>
      </c>
    </row>
    <row r="38" customFormat="false" ht="12.75" hidden="false" customHeight="false" outlineLevel="0" collapsed="false">
      <c r="B38" s="46" t="n">
        <v>2042</v>
      </c>
      <c r="C38" s="47" t="n">
        <v>22</v>
      </c>
      <c r="D38" s="48" t="n">
        <f aca="false">'Ann Ped Ben'!E38</f>
        <v>269352</v>
      </c>
      <c r="E38" s="48" t="n">
        <f aca="false">'Ann Ped Ben'!H38</f>
        <v>134676</v>
      </c>
      <c r="F38" s="48" t="n">
        <f aca="false">'Ann Bike Ben'!E37</f>
        <v>69957.72</v>
      </c>
      <c r="G38" s="48" t="n">
        <f aca="false">'Ann Bike Ben'!H37</f>
        <v>17742.9</v>
      </c>
      <c r="H38" s="48" t="n">
        <f aca="false">'Mortality Ben'!N39</f>
        <v>688397.43585</v>
      </c>
      <c r="I38" s="48" t="n">
        <f aca="false">'Bus Benefit'!G37</f>
        <v>41652</v>
      </c>
      <c r="J38" s="48" t="n">
        <v>0</v>
      </c>
      <c r="K38" s="48" t="n">
        <f aca="false">Safety!K36</f>
        <v>78101</v>
      </c>
      <c r="L38" s="48" t="n">
        <v>0</v>
      </c>
      <c r="M38" s="48" t="n">
        <f aca="false">Emissions!P38</f>
        <v>2153.66671005642</v>
      </c>
      <c r="N38" s="49" t="n">
        <f aca="false">SUBTOTAL(9,D38:M38)</f>
        <v>1302032.72256006</v>
      </c>
      <c r="P38" s="48" t="n">
        <v>0</v>
      </c>
      <c r="Q38" s="48" t="n">
        <v>0</v>
      </c>
      <c r="R38" s="49" t="n">
        <f aca="false">SUBTOTAL(9,P38:Q38)</f>
        <v>0</v>
      </c>
      <c r="T38" s="48" t="n">
        <f aca="false">$N38*Factors!$E35</f>
        <v>293885.926976152</v>
      </c>
      <c r="U38" s="48" t="n">
        <f aca="false">$R38*Factors!$E35</f>
        <v>0</v>
      </c>
      <c r="W38" s="48" t="n">
        <f aca="false">$N38*Factors!$H35</f>
        <v>679521.113807829</v>
      </c>
      <c r="X38" s="48" t="n">
        <f aca="false">$R38*Factors!$H35</f>
        <v>0</v>
      </c>
    </row>
    <row r="39" customFormat="false" ht="12.75" hidden="false" customHeight="false" outlineLevel="0" collapsed="false">
      <c r="B39" s="46" t="n">
        <v>2043</v>
      </c>
      <c r="C39" s="47" t="n">
        <v>23</v>
      </c>
      <c r="D39" s="48" t="n">
        <f aca="false">'Ann Ped Ben'!E39</f>
        <v>269352</v>
      </c>
      <c r="E39" s="48" t="n">
        <f aca="false">'Ann Ped Ben'!H39</f>
        <v>134676</v>
      </c>
      <c r="F39" s="48" t="n">
        <f aca="false">'Ann Bike Ben'!E38</f>
        <v>69957.72</v>
      </c>
      <c r="G39" s="48" t="n">
        <f aca="false">'Ann Bike Ben'!H38</f>
        <v>17742.9</v>
      </c>
      <c r="H39" s="48" t="n">
        <f aca="false">'Mortality Ben'!N40</f>
        <v>688397.43585</v>
      </c>
      <c r="I39" s="48" t="n">
        <f aca="false">'Bus Benefit'!G38</f>
        <v>41652</v>
      </c>
      <c r="J39" s="48" t="n">
        <v>0</v>
      </c>
      <c r="K39" s="48" t="n">
        <f aca="false">Safety!K37</f>
        <v>78101</v>
      </c>
      <c r="L39" s="48" t="n">
        <v>0</v>
      </c>
      <c r="M39" s="48" t="n">
        <f aca="false">Emissions!P39</f>
        <v>2153.66671005642</v>
      </c>
      <c r="N39" s="49" t="n">
        <f aca="false">SUBTOTAL(9,D39:M39)</f>
        <v>1302032.72256006</v>
      </c>
      <c r="P39" s="48" t="n">
        <v>0</v>
      </c>
      <c r="Q39" s="48" t="n">
        <f aca="false">'An Maint Cost'!D13</f>
        <v>22000</v>
      </c>
      <c r="R39" s="49" t="n">
        <f aca="false">SUBTOTAL(9,P39:Q39)</f>
        <v>22000</v>
      </c>
      <c r="T39" s="48" t="n">
        <f aca="false">$N39*Factors!$E36</f>
        <v>274659.744837525</v>
      </c>
      <c r="U39" s="48" t="n">
        <f aca="false">$R39*Factors!$E36</f>
        <v>4640.83143359467</v>
      </c>
      <c r="W39" s="48" t="n">
        <f aca="false">$N39*Factors!$H36</f>
        <v>659729.23670663</v>
      </c>
      <c r="X39" s="48" t="n">
        <f aca="false">$R39*Factors!$H36</f>
        <v>11147.2184654533</v>
      </c>
    </row>
    <row r="40" customFormat="false" ht="12.75" hidden="false" customHeight="false" outlineLevel="0" collapsed="false">
      <c r="B40" s="46" t="n">
        <v>2044</v>
      </c>
      <c r="C40" s="47" t="n">
        <v>24</v>
      </c>
      <c r="D40" s="48" t="n">
        <f aca="false">'Ann Ped Ben'!E40</f>
        <v>269352</v>
      </c>
      <c r="E40" s="48" t="n">
        <f aca="false">'Ann Ped Ben'!H40</f>
        <v>134676</v>
      </c>
      <c r="F40" s="48" t="n">
        <f aca="false">'Ann Bike Ben'!E39</f>
        <v>69957.72</v>
      </c>
      <c r="G40" s="48" t="n">
        <f aca="false">'Ann Bike Ben'!H39</f>
        <v>17742.9</v>
      </c>
      <c r="H40" s="48" t="n">
        <f aca="false">'Mortality Ben'!N41</f>
        <v>688397.43585</v>
      </c>
      <c r="I40" s="48" t="n">
        <f aca="false">'Bus Benefit'!G39</f>
        <v>41652</v>
      </c>
      <c r="J40" s="48" t="n">
        <f aca="false">'Rem Value'!D25</f>
        <v>6689973.5</v>
      </c>
      <c r="K40" s="48" t="n">
        <f aca="false">Safety!K38</f>
        <v>78101</v>
      </c>
      <c r="L40" s="48" t="n">
        <v>0</v>
      </c>
      <c r="M40" s="48" t="n">
        <f aca="false">Emissions!P40</f>
        <v>2153.66671005642</v>
      </c>
      <c r="N40" s="49" t="n">
        <f aca="false">SUBTOTAL(9,D40:M40)</f>
        <v>7992006.22256006</v>
      </c>
      <c r="P40" s="48" t="n">
        <v>0</v>
      </c>
      <c r="Q40" s="48" t="n">
        <v>0</v>
      </c>
      <c r="R40" s="49" t="n">
        <f aca="false">SUBTOTAL(9,P40:Q40)</f>
        <v>0</v>
      </c>
      <c r="T40" s="48" t="n">
        <f aca="false">$N40*Factors!$E37</f>
        <v>1575597.01338746</v>
      </c>
      <c r="U40" s="48" t="n">
        <f aca="false">$R40*Factors!$E37</f>
        <v>0</v>
      </c>
      <c r="W40" s="48" t="n">
        <f aca="false">$N40*Factors!$H37</f>
        <v>3931537.48191258</v>
      </c>
      <c r="X40" s="48" t="n">
        <f aca="false">$R40*Factors!$H37</f>
        <v>0</v>
      </c>
    </row>
    <row r="41" customFormat="false" ht="12.75" hidden="false" customHeight="false" outlineLevel="0" collapsed="false">
      <c r="N41" s="49"/>
    </row>
    <row r="42" customFormat="false" ht="12.75" hidden="false" customHeight="false" outlineLevel="0" collapsed="false">
      <c r="B42" s="44" t="s">
        <v>49</v>
      </c>
      <c r="D42" s="49" t="n">
        <f aca="false">SUM(D17:D40)</f>
        <v>5387040</v>
      </c>
      <c r="E42" s="49" t="n">
        <f aca="false">SUM(E17:E40)</f>
        <v>2693520</v>
      </c>
      <c r="F42" s="49" t="n">
        <f aca="false">SUM(F17:F40)</f>
        <v>1399154.4</v>
      </c>
      <c r="G42" s="49" t="n">
        <f aca="false">SUM(G17:G40)</f>
        <v>354858</v>
      </c>
      <c r="H42" s="49" t="n">
        <f aca="false">SUM(H17:H40)</f>
        <v>13767948.717</v>
      </c>
      <c r="I42" s="49" t="n">
        <f aca="false">SUM(I17:I40)</f>
        <v>833040</v>
      </c>
      <c r="J42" s="49" t="n">
        <f aca="false">SUM(J17:J40)</f>
        <v>6689973.5</v>
      </c>
      <c r="K42" s="49" t="n">
        <f aca="false">SUM(K17:K40)</f>
        <v>1562020</v>
      </c>
      <c r="L42" s="49" t="n">
        <f aca="false">SUM(L17:L40)</f>
        <v>648172.8</v>
      </c>
      <c r="M42" s="49" t="n">
        <f aca="false">SUM(M17:M40)</f>
        <v>43073.3342011284</v>
      </c>
      <c r="N42" s="49" t="n">
        <f aca="false">SUM(N17:N40)</f>
        <v>33378800.7512011</v>
      </c>
      <c r="O42" s="49"/>
      <c r="P42" s="49" t="n">
        <f aca="false">SUM(P17:P40)</f>
        <v>13379946.86967</v>
      </c>
      <c r="Q42" s="49" t="n">
        <f aca="false">SUM(Q17:Q40)</f>
        <v>528500</v>
      </c>
      <c r="R42" s="49" t="n">
        <f aca="false">SUM(R17:R40)</f>
        <v>13908446.86967</v>
      </c>
      <c r="T42" s="49" t="n">
        <f aca="false">SUM(T16:T40)</f>
        <v>12304232.1921725</v>
      </c>
      <c r="U42" s="49" t="n">
        <f aca="false">SUM(U16:U40)</f>
        <v>10710025.1722864</v>
      </c>
      <c r="W42" s="49" t="n">
        <f aca="false">SUM(W17:W40)</f>
        <v>21060989.4746708</v>
      </c>
      <c r="X42" s="49" t="n">
        <f aca="false">SUM(X17:X40)</f>
        <v>12375665.6157305</v>
      </c>
    </row>
    <row r="44" customFormat="false" ht="12.75" hidden="false" customHeight="false" outlineLevel="0" collapsed="false">
      <c r="B44" s="50" t="s">
        <v>50</v>
      </c>
      <c r="D44" s="49" t="n">
        <f aca="false">NPV(0.07,D17:D40)+D16</f>
        <v>2176935.92541395</v>
      </c>
      <c r="E44" s="49" t="n">
        <f aca="false">NPV(0.07,E17:E40)+E16</f>
        <v>1088467.96270698</v>
      </c>
      <c r="F44" s="49" t="n">
        <f aca="false">NPV(0.07,F17:F40)+F16</f>
        <v>565406.879949101</v>
      </c>
      <c r="G44" s="49" t="n">
        <f aca="false">NPV(0.07,G17:G40)+G16</f>
        <v>143400.295639265</v>
      </c>
      <c r="H44" s="49" t="n">
        <f aca="false">NPV(0.07,H17:H40)+H16</f>
        <v>5563712.57337875</v>
      </c>
      <c r="I44" s="49" t="n">
        <f aca="false">NPV(0.07,I17:I40)+I16</f>
        <v>336636.576544232</v>
      </c>
      <c r="J44" s="49" t="n">
        <f aca="false">NPV(0.07,J17:J40)+J16</f>
        <v>1318905.66307202</v>
      </c>
      <c r="K44" s="49" t="n">
        <f aca="false">NPV(0.07,K17:K40)+K16</f>
        <v>631221.86845004</v>
      </c>
      <c r="L44" s="49" t="n">
        <f aca="false">NPV(0.07,L17:L40)+L16</f>
        <v>462138.248317232</v>
      </c>
      <c r="M44" s="49" t="n">
        <f aca="false">NPV(0.07,M17:M40)+M16</f>
        <v>17406.1987009189</v>
      </c>
      <c r="N44" s="49" t="n">
        <f aca="false">NPV(0.07,N17:N40)+N16</f>
        <v>12304232.1921725</v>
      </c>
      <c r="O44" s="49"/>
      <c r="P44" s="49" t="n">
        <f aca="false">NPV(0.07,P17:P40)+P16</f>
        <v>10536788.9331418</v>
      </c>
      <c r="Q44" s="49" t="n">
        <f aca="false">NPV(0.07,Q17:Q40)+Q16</f>
        <v>173236.239144606</v>
      </c>
      <c r="R44" s="49" t="n">
        <f aca="false">NPV(0.07,R17:R40)+R16</f>
        <v>10710025.1722864</v>
      </c>
      <c r="T44" s="49"/>
    </row>
    <row r="45" customFormat="false" ht="12.75" hidden="false" customHeight="false" outlineLevel="0" collapsed="false">
      <c r="B45" s="51" t="s">
        <v>51</v>
      </c>
    </row>
    <row r="46" customFormat="false" ht="12.75" hidden="false" customHeight="false" outlineLevel="0" collapsed="false">
      <c r="B46" s="50"/>
    </row>
    <row r="47" customFormat="false" ht="12.75" hidden="false" customHeight="false" outlineLevel="0" collapsed="false">
      <c r="B47" s="50" t="s">
        <v>52</v>
      </c>
      <c r="U47" s="52" t="n">
        <f aca="false">T42/U42</f>
        <v>1.14885184621333</v>
      </c>
      <c r="V47" s="52"/>
      <c r="W47" s="52"/>
      <c r="X47" s="52" t="n">
        <f aca="false">W42/X42</f>
        <v>1.70180660407474</v>
      </c>
    </row>
    <row r="48" customFormat="false" ht="12.75" hidden="false" customHeight="false" outlineLevel="0" collapsed="false">
      <c r="B48" s="53"/>
      <c r="C48" s="53"/>
      <c r="D48" s="53"/>
      <c r="E48" s="53"/>
      <c r="F48" s="53"/>
      <c r="G48" s="53"/>
      <c r="H48" s="53"/>
      <c r="I48" s="53"/>
      <c r="J48" s="53"/>
      <c r="K48" s="53"/>
      <c r="L48" s="53"/>
      <c r="M48" s="53"/>
      <c r="N48" s="53"/>
      <c r="O48" s="53"/>
      <c r="P48" s="53"/>
      <c r="Q48" s="53"/>
      <c r="R48" s="53"/>
      <c r="S48" s="53"/>
      <c r="T48" s="53"/>
      <c r="U48" s="53"/>
      <c r="V48" s="53"/>
      <c r="W48" s="53"/>
      <c r="X48" s="53"/>
    </row>
    <row r="49" customFormat="false" ht="12.75" hidden="false" customHeight="false" outlineLevel="0" collapsed="false">
      <c r="X49" s="54" t="s">
        <v>53</v>
      </c>
    </row>
    <row r="50" customFormat="false" ht="12.75" hidden="false" customHeight="false" outlineLevel="0" collapsed="false">
      <c r="B50" s="21" t="s">
        <v>54</v>
      </c>
    </row>
    <row r="53" customFormat="false" ht="12.75" hidden="false" customHeight="false" outlineLevel="0" collapsed="false">
      <c r="U53" s="48"/>
    </row>
    <row r="62" customFormat="false" ht="12.75" hidden="false" customHeight="false" outlineLevel="0" collapsed="false">
      <c r="F62" s="55"/>
      <c r="G62" s="55"/>
      <c r="H62" s="55"/>
      <c r="I62" s="55"/>
      <c r="J62" s="55"/>
      <c r="K62" s="55"/>
      <c r="L62" s="55"/>
      <c r="M62" s="55"/>
    </row>
    <row r="64" customFormat="false" ht="12.75" hidden="false" customHeight="false" outlineLevel="0" collapsed="false">
      <c r="D64" s="49"/>
      <c r="E64" s="49"/>
    </row>
  </sheetData>
  <mergeCells count="20">
    <mergeCell ref="D8:N8"/>
    <mergeCell ref="B9:B11"/>
    <mergeCell ref="C9:C11"/>
    <mergeCell ref="D9:D11"/>
    <mergeCell ref="E9:E11"/>
    <mergeCell ref="F9:F11"/>
    <mergeCell ref="G9:G11"/>
    <mergeCell ref="H9:H11"/>
    <mergeCell ref="I9:I11"/>
    <mergeCell ref="J9:J11"/>
    <mergeCell ref="K9:K11"/>
    <mergeCell ref="L9:L11"/>
    <mergeCell ref="M9:M11"/>
    <mergeCell ref="N9:N11"/>
    <mergeCell ref="P9:R9"/>
    <mergeCell ref="P10:P11"/>
    <mergeCell ref="Q10:Q11"/>
    <mergeCell ref="R10:R11"/>
    <mergeCell ref="T10:U10"/>
    <mergeCell ref="W10:X10"/>
  </mergeCells>
  <conditionalFormatting sqref="U53">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false"/>
  <pageMargins left="1" right="1" top="1" bottom="1" header="0.5" footer="0.5"/>
  <pageSetup paperSize="4" scale="100" fitToWidth="1" fitToHeight="1" pageOrder="downThenOver" orientation="portrait"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37.57"/>
    <col collapsed="false" customWidth="true" hidden="false" outlineLevel="0" max="3" min="3" style="21" width="12.42"/>
    <col collapsed="false" customWidth="true" hidden="false" outlineLevel="0" max="5" min="4" style="21" width="12.71"/>
    <col collapsed="false" customWidth="true" hidden="false" outlineLevel="0" max="6" min="6" style="21" width="1.71"/>
    <col collapsed="false" customWidth="true" hidden="false" outlineLevel="0" max="8" min="7" style="21" width="12.71"/>
    <col collapsed="false" customWidth="true" hidden="false" outlineLevel="0" max="9" min="9" style="21" width="1.71"/>
    <col collapsed="false" customWidth="true" hidden="false" outlineLevel="0" max="11" min="10" style="21" width="12.71"/>
    <col collapsed="false" customWidth="false" hidden="false" outlineLevel="0" max="16384" min="12" style="21" width="9.14"/>
  </cols>
  <sheetData>
    <row r="1" customFormat="false" ht="12.75" hidden="false" customHeight="false" outlineLevel="0" collapsed="false">
      <c r="A1" s="22"/>
    </row>
    <row r="2" customFormat="false" ht="12.75" hidden="false" customHeight="false" outlineLevel="0" collapsed="false">
      <c r="A2" s="22"/>
      <c r="B2" s="23" t="str">
        <f aca="false">Index!B14</f>
        <v>Table 2</v>
      </c>
      <c r="C2" s="23"/>
    </row>
    <row r="3" customFormat="false" ht="12.75" hidden="false" customHeight="false" outlineLevel="0" collapsed="false">
      <c r="A3" s="22"/>
      <c r="B3" s="23" t="str">
        <f aca="false">Index!B1</f>
        <v>Crescent City Front Street Improvement Project</v>
      </c>
      <c r="C3" s="23"/>
    </row>
    <row r="4" customFormat="false" ht="12.75" hidden="false" customHeight="false" outlineLevel="0" collapsed="false">
      <c r="A4" s="22"/>
      <c r="B4" s="23" t="str">
        <f aca="false">Index!B2</f>
        <v>Benefit Cost Analysis</v>
      </c>
      <c r="C4" s="23"/>
    </row>
    <row r="5" customFormat="false" ht="12.75" hidden="false" customHeight="false" outlineLevel="0" collapsed="false">
      <c r="A5" s="22"/>
      <c r="B5" s="23" t="s">
        <v>55</v>
      </c>
      <c r="C5" s="23"/>
    </row>
    <row r="7" customFormat="false" ht="12.75" hidden="false" customHeight="false" outlineLevel="0" collapsed="false">
      <c r="B7" s="56"/>
      <c r="C7" s="56"/>
      <c r="D7" s="56"/>
      <c r="E7" s="56"/>
      <c r="F7" s="57"/>
      <c r="G7" s="56"/>
      <c r="H7" s="56"/>
      <c r="I7" s="57"/>
      <c r="J7" s="56"/>
      <c r="K7" s="56"/>
    </row>
    <row r="8" customFormat="false" ht="12.75" hidden="false" customHeight="false" outlineLevel="0" collapsed="false">
      <c r="B8" s="58"/>
      <c r="C8" s="58"/>
      <c r="D8" s="59" t="s">
        <v>56</v>
      </c>
      <c r="E8" s="59"/>
      <c r="G8" s="59" t="s">
        <v>57</v>
      </c>
      <c r="H8" s="59"/>
      <c r="J8" s="59" t="s">
        <v>49</v>
      </c>
      <c r="K8" s="59"/>
    </row>
    <row r="9" customFormat="false" ht="38.25" hidden="false" customHeight="false" outlineLevel="0" collapsed="false">
      <c r="B9" s="60" t="s">
        <v>29</v>
      </c>
      <c r="C9" s="60" t="s">
        <v>58</v>
      </c>
      <c r="D9" s="61" t="s">
        <v>59</v>
      </c>
      <c r="E9" s="61" t="s">
        <v>60</v>
      </c>
      <c r="G9" s="61" t="s">
        <v>59</v>
      </c>
      <c r="H9" s="61" t="s">
        <v>60</v>
      </c>
      <c r="J9" s="61" t="s">
        <v>59</v>
      </c>
      <c r="K9" s="61" t="s">
        <v>60</v>
      </c>
    </row>
    <row r="10" customFormat="false" ht="12.75" hidden="false" customHeight="false" outlineLevel="0" collapsed="false">
      <c r="B10" s="62"/>
      <c r="C10" s="62"/>
      <c r="D10" s="62"/>
      <c r="E10" s="62"/>
      <c r="F10" s="53"/>
      <c r="G10" s="62"/>
      <c r="H10" s="62"/>
      <c r="I10" s="53"/>
      <c r="J10" s="62"/>
      <c r="K10" s="62"/>
    </row>
    <row r="11" customFormat="false" ht="12.75" hidden="false" customHeight="false" outlineLevel="0" collapsed="false">
      <c r="B11" s="58"/>
      <c r="C11" s="58"/>
      <c r="D11" s="58"/>
      <c r="E11" s="58"/>
      <c r="G11" s="58"/>
      <c r="H11" s="58"/>
      <c r="J11" s="58"/>
      <c r="K11" s="58"/>
    </row>
    <row r="12" customFormat="false" ht="12.75" hidden="false" customHeight="false" outlineLevel="0" collapsed="false">
      <c r="B12" s="60" t="s">
        <v>61</v>
      </c>
      <c r="C12" s="63" t="n">
        <v>10</v>
      </c>
      <c r="D12" s="58"/>
      <c r="E12" s="58"/>
      <c r="G12" s="58"/>
      <c r="H12" s="58"/>
      <c r="J12" s="58"/>
      <c r="K12" s="58"/>
    </row>
    <row r="13" customFormat="false" ht="12.75" hidden="false" customHeight="false" outlineLevel="0" collapsed="false">
      <c r="B13" s="60" t="s">
        <v>62</v>
      </c>
      <c r="C13" s="64" t="n">
        <v>0.86</v>
      </c>
      <c r="D13" s="58"/>
      <c r="E13" s="58"/>
      <c r="G13" s="58"/>
      <c r="H13" s="58"/>
      <c r="J13" s="58"/>
      <c r="K13" s="58"/>
    </row>
    <row r="14" customFormat="false" ht="12.75" hidden="false" customHeight="false" outlineLevel="0" collapsed="false">
      <c r="B14" s="60" t="s">
        <v>63</v>
      </c>
      <c r="C14" s="65" t="n">
        <v>0.1</v>
      </c>
      <c r="D14" s="65"/>
      <c r="E14" s="65"/>
      <c r="G14" s="66"/>
      <c r="H14" s="66"/>
      <c r="J14" s="66"/>
      <c r="K14" s="66"/>
    </row>
    <row r="15" customFormat="false" ht="12.75" hidden="false" customHeight="false" outlineLevel="0" collapsed="false">
      <c r="B15" s="60" t="s">
        <v>64</v>
      </c>
      <c r="C15" s="67" t="n">
        <v>0.5</v>
      </c>
      <c r="D15" s="58"/>
      <c r="E15" s="68"/>
      <c r="G15" s="58"/>
      <c r="H15" s="58"/>
      <c r="J15" s="58"/>
      <c r="K15" s="58"/>
    </row>
    <row r="17" customFormat="false" ht="12.75" hidden="false" customHeight="false" outlineLevel="0" collapsed="false">
      <c r="B17" s="69" t="n">
        <v>2021</v>
      </c>
      <c r="C17" s="69"/>
      <c r="D17" s="66" t="n">
        <f aca="false">'Ann BikePed'!C15</f>
        <v>0</v>
      </c>
      <c r="E17" s="70" t="n">
        <f aca="false">D17*$C$12*$C$13*$C$14</f>
        <v>0</v>
      </c>
      <c r="G17" s="71" t="n">
        <f aca="false">'Ann BikePed'!E15</f>
        <v>0</v>
      </c>
      <c r="H17" s="70" t="n">
        <f aca="false">G17*$C$12*$C$13*$C$14*$C$15</f>
        <v>0</v>
      </c>
      <c r="J17" s="71" t="n">
        <f aca="false">D17+G17</f>
        <v>0</v>
      </c>
      <c r="K17" s="70" t="n">
        <f aca="false">E17+H17</f>
        <v>0</v>
      </c>
    </row>
    <row r="18" customFormat="false" ht="12.75" hidden="false" customHeight="false" outlineLevel="0" collapsed="false">
      <c r="B18" s="69" t="n">
        <v>2022</v>
      </c>
      <c r="C18" s="69"/>
      <c r="D18" s="66" t="n">
        <f aca="false">'Ann BikePed'!C16</f>
        <v>0</v>
      </c>
      <c r="E18" s="70" t="n">
        <f aca="false">D18*$C$12*$C$13*$C$14</f>
        <v>0</v>
      </c>
      <c r="G18" s="71" t="n">
        <f aca="false">'Ann BikePed'!E16</f>
        <v>0</v>
      </c>
      <c r="H18" s="70" t="n">
        <f aca="false">G18*$C$12*$C$13*$C$14*$C$15</f>
        <v>0</v>
      </c>
      <c r="J18" s="71" t="n">
        <f aca="false">D18+G18</f>
        <v>0</v>
      </c>
      <c r="K18" s="70" t="n">
        <f aca="false">E18+H18</f>
        <v>0</v>
      </c>
    </row>
    <row r="19" customFormat="false" ht="12.75" hidden="false" customHeight="false" outlineLevel="0" collapsed="false">
      <c r="B19" s="69" t="n">
        <v>2023</v>
      </c>
      <c r="C19" s="69"/>
      <c r="D19" s="66" t="n">
        <f aca="false">'Ann BikePed'!C17</f>
        <v>0</v>
      </c>
      <c r="E19" s="70" t="n">
        <f aca="false">D19*$C$12*$C$13*$C$14</f>
        <v>0</v>
      </c>
      <c r="G19" s="71" t="n">
        <f aca="false">'Ann BikePed'!E17</f>
        <v>0</v>
      </c>
      <c r="H19" s="70" t="n">
        <f aca="false">G19*$C$12*$C$13*$C$14*$C$15</f>
        <v>0</v>
      </c>
      <c r="J19" s="71" t="n">
        <f aca="false">D19+G19</f>
        <v>0</v>
      </c>
      <c r="K19" s="70" t="n">
        <f aca="false">E19+H19</f>
        <v>0</v>
      </c>
    </row>
    <row r="20" customFormat="false" ht="12.75" hidden="false" customHeight="false" outlineLevel="0" collapsed="false">
      <c r="B20" s="69" t="s">
        <v>65</v>
      </c>
      <c r="C20" s="69"/>
      <c r="D20" s="66" t="n">
        <f aca="false">'Ann BikePed'!C18</f>
        <v>0</v>
      </c>
      <c r="E20" s="70" t="n">
        <f aca="false">D20*$C$12*$C$13*$C$14</f>
        <v>0</v>
      </c>
      <c r="G20" s="71" t="n">
        <f aca="false">'Ann BikePed'!E18</f>
        <v>0</v>
      </c>
      <c r="H20" s="70" t="n">
        <f aca="false">G20*$C$12*$C$13*$C$14*$C$15</f>
        <v>0</v>
      </c>
      <c r="J20" s="71" t="n">
        <f aca="false">D20+G20</f>
        <v>0</v>
      </c>
      <c r="K20" s="70" t="n">
        <f aca="false">E20+H20</f>
        <v>0</v>
      </c>
    </row>
    <row r="21" customFormat="false" ht="12.75" hidden="false" customHeight="false" outlineLevel="0" collapsed="false">
      <c r="B21" s="69" t="n">
        <v>2025</v>
      </c>
      <c r="C21" s="69"/>
      <c r="D21" s="66" t="n">
        <f aca="false">'Ann BikePed'!C19</f>
        <v>313200</v>
      </c>
      <c r="E21" s="70" t="n">
        <f aca="false">D21*$C$12*$C$13*$C$14</f>
        <v>269352</v>
      </c>
      <c r="G21" s="71" t="n">
        <f aca="false">'Ann BikePed'!E19</f>
        <v>313200</v>
      </c>
      <c r="H21" s="70" t="n">
        <f aca="false">G21*$C$12*$C$13*$C$14*$C$15</f>
        <v>134676</v>
      </c>
      <c r="J21" s="71" t="n">
        <f aca="false">D21+G21</f>
        <v>626400</v>
      </c>
      <c r="K21" s="70" t="n">
        <f aca="false">E21+H21</f>
        <v>404028</v>
      </c>
    </row>
    <row r="22" customFormat="false" ht="12.75" hidden="false" customHeight="false" outlineLevel="0" collapsed="false">
      <c r="B22" s="69" t="n">
        <v>2026</v>
      </c>
      <c r="C22" s="69"/>
      <c r="D22" s="66" t="n">
        <f aca="false">'Ann BikePed'!C20</f>
        <v>313200</v>
      </c>
      <c r="E22" s="70" t="n">
        <f aca="false">D22*$C$12*$C$13*$C$14</f>
        <v>269352</v>
      </c>
      <c r="G22" s="71" t="n">
        <f aca="false">'Ann BikePed'!E20</f>
        <v>313200</v>
      </c>
      <c r="H22" s="70" t="n">
        <f aca="false">G22*$C$12*$C$13*$C$14*$C$15</f>
        <v>134676</v>
      </c>
      <c r="J22" s="71" t="n">
        <f aca="false">D22+G22</f>
        <v>626400</v>
      </c>
      <c r="K22" s="70" t="n">
        <f aca="false">E22+H22</f>
        <v>404028</v>
      </c>
    </row>
    <row r="23" customFormat="false" ht="12.75" hidden="false" customHeight="false" outlineLevel="0" collapsed="false">
      <c r="B23" s="69" t="n">
        <v>2027</v>
      </c>
      <c r="C23" s="69"/>
      <c r="D23" s="66" t="n">
        <f aca="false">'Ann BikePed'!C21</f>
        <v>313200</v>
      </c>
      <c r="E23" s="70" t="n">
        <f aca="false">D23*$C$12*$C$13*$C$14</f>
        <v>269352</v>
      </c>
      <c r="G23" s="71" t="n">
        <f aca="false">'Ann BikePed'!E21</f>
        <v>313200</v>
      </c>
      <c r="H23" s="70" t="n">
        <f aca="false">G23*$C$12*$C$13*$C$14*$C$15</f>
        <v>134676</v>
      </c>
      <c r="J23" s="71" t="n">
        <f aca="false">D23+G23</f>
        <v>626400</v>
      </c>
      <c r="K23" s="70" t="n">
        <f aca="false">E23+H23</f>
        <v>404028</v>
      </c>
    </row>
    <row r="24" customFormat="false" ht="12.75" hidden="false" customHeight="false" outlineLevel="0" collapsed="false">
      <c r="B24" s="69" t="n">
        <v>2028</v>
      </c>
      <c r="C24" s="69"/>
      <c r="D24" s="66" t="n">
        <f aca="false">'Ann BikePed'!C22</f>
        <v>313200</v>
      </c>
      <c r="E24" s="70" t="n">
        <f aca="false">D24*$C$12*$C$13*$C$14</f>
        <v>269352</v>
      </c>
      <c r="G24" s="71" t="n">
        <f aca="false">'Ann BikePed'!E22</f>
        <v>313200</v>
      </c>
      <c r="H24" s="70" t="n">
        <f aca="false">G24*$C$12*$C$13*$C$14*$C$15</f>
        <v>134676</v>
      </c>
      <c r="J24" s="71" t="n">
        <f aca="false">D24+G24</f>
        <v>626400</v>
      </c>
      <c r="K24" s="70" t="n">
        <f aca="false">E24+H24</f>
        <v>404028</v>
      </c>
    </row>
    <row r="25" customFormat="false" ht="12.75" hidden="false" customHeight="false" outlineLevel="0" collapsed="false">
      <c r="B25" s="69" t="n">
        <v>2029</v>
      </c>
      <c r="C25" s="69"/>
      <c r="D25" s="66" t="n">
        <f aca="false">'Ann BikePed'!C23</f>
        <v>313200</v>
      </c>
      <c r="E25" s="70" t="n">
        <f aca="false">D25*$C$12*$C$13*$C$14</f>
        <v>269352</v>
      </c>
      <c r="G25" s="71" t="n">
        <f aca="false">'Ann BikePed'!E23</f>
        <v>313200</v>
      </c>
      <c r="H25" s="70" t="n">
        <f aca="false">G25*$C$12*$C$13*$C$14*$C$15</f>
        <v>134676</v>
      </c>
      <c r="J25" s="71" t="n">
        <f aca="false">D25+G25</f>
        <v>626400</v>
      </c>
      <c r="K25" s="70" t="n">
        <f aca="false">E25+H25</f>
        <v>404028</v>
      </c>
    </row>
    <row r="26" customFormat="false" ht="12.75" hidden="false" customHeight="false" outlineLevel="0" collapsed="false">
      <c r="B26" s="69" t="n">
        <v>2030</v>
      </c>
      <c r="C26" s="69"/>
      <c r="D26" s="66" t="n">
        <f aca="false">'Ann BikePed'!C24</f>
        <v>313200</v>
      </c>
      <c r="E26" s="70" t="n">
        <f aca="false">D26*$C$12*$C$13*$C$14</f>
        <v>269352</v>
      </c>
      <c r="G26" s="71" t="n">
        <f aca="false">'Ann BikePed'!E24</f>
        <v>313200</v>
      </c>
      <c r="H26" s="70" t="n">
        <f aca="false">G26*$C$12*$C$13*$C$14*$C$15</f>
        <v>134676</v>
      </c>
      <c r="J26" s="71" t="n">
        <f aca="false">D26+G26</f>
        <v>626400</v>
      </c>
      <c r="K26" s="70" t="n">
        <f aca="false">E26+H26</f>
        <v>404028</v>
      </c>
    </row>
    <row r="27" customFormat="false" ht="12.75" hidden="false" customHeight="false" outlineLevel="0" collapsed="false">
      <c r="B27" s="69" t="n">
        <v>2031</v>
      </c>
      <c r="C27" s="69"/>
      <c r="D27" s="66" t="n">
        <f aca="false">'Ann BikePed'!C25</f>
        <v>313200</v>
      </c>
      <c r="E27" s="70" t="n">
        <f aca="false">D27*$C$12*$C$13*$C$14</f>
        <v>269352</v>
      </c>
      <c r="G27" s="71" t="n">
        <f aca="false">'Ann BikePed'!E25</f>
        <v>313200</v>
      </c>
      <c r="H27" s="70" t="n">
        <f aca="false">G27*$C$12*$C$13*$C$14*$C$15</f>
        <v>134676</v>
      </c>
      <c r="J27" s="71" t="n">
        <f aca="false">D27+G27</f>
        <v>626400</v>
      </c>
      <c r="K27" s="70" t="n">
        <f aca="false">E27+H27</f>
        <v>404028</v>
      </c>
    </row>
    <row r="28" customFormat="false" ht="12.75" hidden="false" customHeight="false" outlineLevel="0" collapsed="false">
      <c r="B28" s="69" t="n">
        <v>2032</v>
      </c>
      <c r="C28" s="69"/>
      <c r="D28" s="66" t="n">
        <f aca="false">'Ann BikePed'!C26</f>
        <v>313200</v>
      </c>
      <c r="E28" s="70" t="n">
        <f aca="false">D28*$C$12*$C$13*$C$14</f>
        <v>269352</v>
      </c>
      <c r="G28" s="71" t="n">
        <f aca="false">'Ann BikePed'!E26</f>
        <v>313200</v>
      </c>
      <c r="H28" s="70" t="n">
        <f aca="false">G28*$C$12*$C$13*$C$14*$C$15</f>
        <v>134676</v>
      </c>
      <c r="J28" s="71" t="n">
        <f aca="false">D28+G28</f>
        <v>626400</v>
      </c>
      <c r="K28" s="70" t="n">
        <f aca="false">E28+H28</f>
        <v>404028</v>
      </c>
    </row>
    <row r="29" customFormat="false" ht="12.75" hidden="false" customHeight="false" outlineLevel="0" collapsed="false">
      <c r="B29" s="69" t="n">
        <v>2033</v>
      </c>
      <c r="C29" s="69"/>
      <c r="D29" s="66" t="n">
        <f aca="false">'Ann BikePed'!C27</f>
        <v>313200</v>
      </c>
      <c r="E29" s="70" t="n">
        <f aca="false">D29*$C$12*$C$13*$C$14</f>
        <v>269352</v>
      </c>
      <c r="G29" s="71" t="n">
        <f aca="false">'Ann BikePed'!E27</f>
        <v>313200</v>
      </c>
      <c r="H29" s="70" t="n">
        <f aca="false">G29*$C$12*$C$13*$C$14*$C$15</f>
        <v>134676</v>
      </c>
      <c r="J29" s="71" t="n">
        <f aca="false">D29+G29</f>
        <v>626400</v>
      </c>
      <c r="K29" s="70" t="n">
        <f aca="false">E29+H29</f>
        <v>404028</v>
      </c>
    </row>
    <row r="30" customFormat="false" ht="12.75" hidden="false" customHeight="false" outlineLevel="0" collapsed="false">
      <c r="B30" s="69" t="n">
        <v>2034</v>
      </c>
      <c r="C30" s="69"/>
      <c r="D30" s="66" t="n">
        <f aca="false">'Ann BikePed'!C28</f>
        <v>313200</v>
      </c>
      <c r="E30" s="70" t="n">
        <f aca="false">D30*$C$12*$C$13*$C$14</f>
        <v>269352</v>
      </c>
      <c r="G30" s="71" t="n">
        <f aca="false">'Ann BikePed'!E28</f>
        <v>313200</v>
      </c>
      <c r="H30" s="70" t="n">
        <f aca="false">G30*$C$12*$C$13*$C$14*$C$15</f>
        <v>134676</v>
      </c>
      <c r="J30" s="71" t="n">
        <f aca="false">D30+G30</f>
        <v>626400</v>
      </c>
      <c r="K30" s="70" t="n">
        <f aca="false">E30+H30</f>
        <v>404028</v>
      </c>
    </row>
    <row r="31" customFormat="false" ht="12.75" hidden="false" customHeight="false" outlineLevel="0" collapsed="false">
      <c r="B31" s="69" t="n">
        <v>2035</v>
      </c>
      <c r="C31" s="69"/>
      <c r="D31" s="66" t="n">
        <f aca="false">'Ann BikePed'!C29</f>
        <v>313200</v>
      </c>
      <c r="E31" s="70" t="n">
        <f aca="false">D31*$C$12*$C$13*$C$14</f>
        <v>269352</v>
      </c>
      <c r="G31" s="71" t="n">
        <f aca="false">'Ann BikePed'!E29</f>
        <v>313200</v>
      </c>
      <c r="H31" s="70" t="n">
        <f aca="false">G31*$C$12*$C$13*$C$14*$C$15</f>
        <v>134676</v>
      </c>
      <c r="J31" s="71" t="n">
        <f aca="false">D31+G31</f>
        <v>626400</v>
      </c>
      <c r="K31" s="70" t="n">
        <f aca="false">E31+H31</f>
        <v>404028</v>
      </c>
    </row>
    <row r="32" customFormat="false" ht="12.75" hidden="false" customHeight="false" outlineLevel="0" collapsed="false">
      <c r="B32" s="69" t="n">
        <v>2036</v>
      </c>
      <c r="C32" s="69"/>
      <c r="D32" s="66" t="n">
        <f aca="false">'Ann BikePed'!C30</f>
        <v>313200</v>
      </c>
      <c r="E32" s="70" t="n">
        <f aca="false">D32*$C$12*$C$13*$C$14</f>
        <v>269352</v>
      </c>
      <c r="G32" s="71" t="n">
        <f aca="false">'Ann BikePed'!E30</f>
        <v>313200</v>
      </c>
      <c r="H32" s="70" t="n">
        <f aca="false">G32*$C$12*$C$13*$C$14*$C$15</f>
        <v>134676</v>
      </c>
      <c r="J32" s="71" t="n">
        <f aca="false">D32+G32</f>
        <v>626400</v>
      </c>
      <c r="K32" s="70" t="n">
        <f aca="false">E32+H32</f>
        <v>404028</v>
      </c>
    </row>
    <row r="33" customFormat="false" ht="12.75" hidden="false" customHeight="false" outlineLevel="0" collapsed="false">
      <c r="B33" s="69" t="n">
        <v>2037</v>
      </c>
      <c r="C33" s="69"/>
      <c r="D33" s="66" t="n">
        <f aca="false">'Ann BikePed'!C31</f>
        <v>313200</v>
      </c>
      <c r="E33" s="70" t="n">
        <f aca="false">D33*$C$12*$C$13*$C$14</f>
        <v>269352</v>
      </c>
      <c r="G33" s="71" t="n">
        <f aca="false">'Ann BikePed'!E31</f>
        <v>313200</v>
      </c>
      <c r="H33" s="70" t="n">
        <f aca="false">G33*$C$12*$C$13*$C$14*$C$15</f>
        <v>134676</v>
      </c>
      <c r="J33" s="71" t="n">
        <f aca="false">D33+G33</f>
        <v>626400</v>
      </c>
      <c r="K33" s="70" t="n">
        <f aca="false">E33+H33</f>
        <v>404028</v>
      </c>
    </row>
    <row r="34" customFormat="false" ht="12.75" hidden="false" customHeight="false" outlineLevel="0" collapsed="false">
      <c r="B34" s="69" t="n">
        <v>2038</v>
      </c>
      <c r="C34" s="69"/>
      <c r="D34" s="66" t="n">
        <f aca="false">'Ann BikePed'!C32</f>
        <v>313200</v>
      </c>
      <c r="E34" s="70" t="n">
        <f aca="false">D34*$C$12*$C$13*$C$14</f>
        <v>269352</v>
      </c>
      <c r="G34" s="71" t="n">
        <f aca="false">'Ann BikePed'!E32</f>
        <v>313200</v>
      </c>
      <c r="H34" s="70" t="n">
        <f aca="false">G34*$C$12*$C$13*$C$14*$C$15</f>
        <v>134676</v>
      </c>
      <c r="J34" s="71" t="n">
        <f aca="false">D34+G34</f>
        <v>626400</v>
      </c>
      <c r="K34" s="70" t="n">
        <f aca="false">E34+H34</f>
        <v>404028</v>
      </c>
    </row>
    <row r="35" customFormat="false" ht="12.75" hidden="false" customHeight="false" outlineLevel="0" collapsed="false">
      <c r="B35" s="69" t="n">
        <v>2039</v>
      </c>
      <c r="C35" s="69"/>
      <c r="D35" s="66" t="n">
        <f aca="false">'Ann BikePed'!C33</f>
        <v>313200</v>
      </c>
      <c r="E35" s="70" t="n">
        <f aca="false">D35*$C$12*$C$13*$C$14</f>
        <v>269352</v>
      </c>
      <c r="G35" s="71" t="n">
        <f aca="false">'Ann BikePed'!E33</f>
        <v>313200</v>
      </c>
      <c r="H35" s="70" t="n">
        <f aca="false">G35*$C$12*$C$13*$C$14*$C$15</f>
        <v>134676</v>
      </c>
      <c r="J35" s="71" t="n">
        <f aca="false">D35+G35</f>
        <v>626400</v>
      </c>
      <c r="K35" s="70" t="n">
        <f aca="false">E35+H35</f>
        <v>404028</v>
      </c>
    </row>
    <row r="36" customFormat="false" ht="12.75" hidden="false" customHeight="false" outlineLevel="0" collapsed="false">
      <c r="B36" s="69" t="n">
        <v>2040</v>
      </c>
      <c r="C36" s="69"/>
      <c r="D36" s="66" t="n">
        <f aca="false">'Ann BikePed'!C34</f>
        <v>313200</v>
      </c>
      <c r="E36" s="70" t="n">
        <f aca="false">D36*$C$12*$C$13*$C$14</f>
        <v>269352</v>
      </c>
      <c r="G36" s="71" t="n">
        <f aca="false">'Ann BikePed'!E34</f>
        <v>313200</v>
      </c>
      <c r="H36" s="70" t="n">
        <f aca="false">G36*$C$12*$C$13*$C$14*$C$15</f>
        <v>134676</v>
      </c>
      <c r="J36" s="71" t="n">
        <f aca="false">D36+G36</f>
        <v>626400</v>
      </c>
      <c r="K36" s="70" t="n">
        <f aca="false">E36+H36</f>
        <v>404028</v>
      </c>
    </row>
    <row r="37" customFormat="false" ht="12.75" hidden="false" customHeight="false" outlineLevel="0" collapsed="false">
      <c r="B37" s="69" t="n">
        <v>2041</v>
      </c>
      <c r="C37" s="69"/>
      <c r="D37" s="66" t="n">
        <f aca="false">'Ann BikePed'!C35</f>
        <v>313200</v>
      </c>
      <c r="E37" s="70" t="n">
        <f aca="false">D37*$C$12*$C$13*$C$14</f>
        <v>269352</v>
      </c>
      <c r="G37" s="71" t="n">
        <f aca="false">'Ann BikePed'!E35</f>
        <v>313200</v>
      </c>
      <c r="H37" s="70" t="n">
        <f aca="false">G37*$C$12*$C$13*$C$14*$C$15</f>
        <v>134676</v>
      </c>
      <c r="J37" s="71" t="n">
        <f aca="false">D37+G37</f>
        <v>626400</v>
      </c>
      <c r="K37" s="70" t="n">
        <f aca="false">E37+H37</f>
        <v>404028</v>
      </c>
    </row>
    <row r="38" customFormat="false" ht="12.75" hidden="false" customHeight="false" outlineLevel="0" collapsed="false">
      <c r="B38" s="69" t="n">
        <v>2042</v>
      </c>
      <c r="C38" s="69"/>
      <c r="D38" s="66" t="n">
        <f aca="false">'Ann BikePed'!C36</f>
        <v>313200</v>
      </c>
      <c r="E38" s="70" t="n">
        <f aca="false">D38*$C$12*$C$13*$C$14</f>
        <v>269352</v>
      </c>
      <c r="G38" s="71" t="n">
        <f aca="false">'Ann BikePed'!E36</f>
        <v>313200</v>
      </c>
      <c r="H38" s="70" t="n">
        <f aca="false">G38*$C$12*$C$13*$C$14*$C$15</f>
        <v>134676</v>
      </c>
      <c r="J38" s="71" t="n">
        <f aca="false">D38+G38</f>
        <v>626400</v>
      </c>
      <c r="K38" s="70" t="n">
        <f aca="false">E38+H38</f>
        <v>404028</v>
      </c>
    </row>
    <row r="39" customFormat="false" ht="12.75" hidden="false" customHeight="false" outlineLevel="0" collapsed="false">
      <c r="B39" s="69" t="n">
        <v>2043</v>
      </c>
      <c r="C39" s="69"/>
      <c r="D39" s="66" t="n">
        <f aca="false">'Ann BikePed'!C37</f>
        <v>313200</v>
      </c>
      <c r="E39" s="70" t="n">
        <f aca="false">D39*$C$12*$C$13*$C$14</f>
        <v>269352</v>
      </c>
      <c r="G39" s="71" t="n">
        <f aca="false">'Ann BikePed'!E37</f>
        <v>313200</v>
      </c>
      <c r="H39" s="70" t="n">
        <f aca="false">G39*$C$12*$C$13*$C$14*$C$15</f>
        <v>134676</v>
      </c>
      <c r="J39" s="71" t="n">
        <f aca="false">D39+G39</f>
        <v>626400</v>
      </c>
      <c r="K39" s="70" t="n">
        <f aca="false">E39+H39</f>
        <v>404028</v>
      </c>
    </row>
    <row r="40" customFormat="false" ht="12.75" hidden="false" customHeight="false" outlineLevel="0" collapsed="false">
      <c r="B40" s="69" t="n">
        <v>2044</v>
      </c>
      <c r="C40" s="69"/>
      <c r="D40" s="66" t="n">
        <f aca="false">'Ann BikePed'!C38</f>
        <v>313200</v>
      </c>
      <c r="E40" s="70" t="n">
        <f aca="false">D40*$C$12*$C$13*$C$14</f>
        <v>269352</v>
      </c>
      <c r="G40" s="71" t="n">
        <f aca="false">'Ann BikePed'!E38</f>
        <v>313200</v>
      </c>
      <c r="H40" s="70" t="n">
        <f aca="false">G40*$C$12*$C$13*$C$14*$C$15</f>
        <v>134676</v>
      </c>
      <c r="J40" s="71" t="n">
        <f aca="false">D40+G40</f>
        <v>626400</v>
      </c>
      <c r="K40" s="70" t="n">
        <f aca="false">E40+H40</f>
        <v>404028</v>
      </c>
    </row>
    <row r="41" customFormat="false" ht="12.75" hidden="false" customHeight="false" outlineLevel="0" collapsed="false">
      <c r="B41" s="53"/>
      <c r="C41" s="53"/>
      <c r="D41" s="72"/>
      <c r="E41" s="53"/>
      <c r="F41" s="53"/>
      <c r="G41" s="53"/>
      <c r="H41" s="53"/>
      <c r="I41" s="53"/>
      <c r="J41" s="53"/>
      <c r="K41" s="53"/>
    </row>
    <row r="42" customFormat="false" ht="12.75" hidden="false" customHeight="false" outlineLevel="0" collapsed="false">
      <c r="E42" s="54"/>
      <c r="K42" s="54" t="s">
        <v>66</v>
      </c>
    </row>
    <row r="43" customFormat="false" ht="38.25" hidden="false" customHeight="true" outlineLevel="0" collapsed="false">
      <c r="B43" s="73" t="s">
        <v>67</v>
      </c>
      <c r="C43" s="73"/>
      <c r="D43" s="73"/>
      <c r="E43" s="73"/>
      <c r="F43" s="73"/>
      <c r="G43" s="73"/>
      <c r="H43" s="73"/>
      <c r="I43" s="73"/>
      <c r="J43" s="73"/>
      <c r="K43" s="73"/>
    </row>
    <row r="45" customFormat="false" ht="12.75" hidden="false" customHeight="true" outlineLevel="0" collapsed="false">
      <c r="B45" s="73" t="s">
        <v>68</v>
      </c>
      <c r="C45" s="73"/>
      <c r="D45" s="73"/>
      <c r="E45" s="73"/>
      <c r="F45" s="73"/>
      <c r="G45" s="73"/>
      <c r="H45" s="73"/>
      <c r="I45" s="73"/>
      <c r="J45" s="73"/>
      <c r="K45" s="73"/>
    </row>
    <row r="46" customFormat="false" ht="12.75" hidden="false" customHeight="false" outlineLevel="0" collapsed="false">
      <c r="B46" s="73"/>
      <c r="C46" s="73"/>
      <c r="D46" s="73"/>
      <c r="E46" s="73"/>
      <c r="F46" s="73"/>
      <c r="G46" s="73"/>
      <c r="H46" s="73"/>
      <c r="I46" s="73"/>
      <c r="J46" s="73"/>
      <c r="K46" s="73"/>
    </row>
    <row r="47" customFormat="false" ht="12.75" hidden="false" customHeight="false" outlineLevel="0" collapsed="false">
      <c r="B47" s="21" t="s">
        <v>69</v>
      </c>
    </row>
    <row r="48" customFormat="false" ht="12.75" hidden="false" customHeight="true" outlineLevel="0" collapsed="false">
      <c r="B48" s="73" t="s">
        <v>70</v>
      </c>
      <c r="C48" s="73"/>
      <c r="D48" s="73"/>
      <c r="E48" s="73"/>
      <c r="F48" s="73"/>
      <c r="G48" s="73"/>
      <c r="H48" s="73"/>
      <c r="I48" s="73"/>
      <c r="J48" s="73"/>
      <c r="K48" s="73"/>
    </row>
    <row r="49" customFormat="false" ht="12.75" hidden="false" customHeight="false" outlineLevel="0" collapsed="false">
      <c r="B49" s="73"/>
      <c r="C49" s="73"/>
      <c r="D49" s="73"/>
      <c r="E49" s="73"/>
      <c r="F49" s="73"/>
      <c r="G49" s="73"/>
      <c r="H49" s="73"/>
      <c r="I49" s="73"/>
      <c r="J49" s="73"/>
      <c r="K49" s="73"/>
    </row>
    <row r="50" customFormat="false" ht="12.75" hidden="false" customHeight="true" outlineLevel="0" collapsed="false">
      <c r="B50" s="73" t="s">
        <v>71</v>
      </c>
      <c r="C50" s="73"/>
      <c r="D50" s="73"/>
      <c r="E50" s="73"/>
      <c r="F50" s="73"/>
      <c r="G50" s="73"/>
      <c r="H50" s="73"/>
      <c r="I50" s="73"/>
      <c r="J50" s="73"/>
      <c r="K50" s="73"/>
    </row>
    <row r="51" customFormat="false" ht="12.75" hidden="false" customHeight="false" outlineLevel="0" collapsed="false">
      <c r="B51" s="73"/>
      <c r="C51" s="73"/>
      <c r="D51" s="73"/>
      <c r="E51" s="73"/>
      <c r="F51" s="73"/>
      <c r="G51" s="73"/>
      <c r="H51" s="73"/>
      <c r="I51" s="73"/>
      <c r="J51" s="73"/>
      <c r="K51" s="73"/>
    </row>
    <row r="52" customFormat="false" ht="12.75" hidden="false" customHeight="false" outlineLevel="0" collapsed="false">
      <c r="B52" s="73"/>
      <c r="C52" s="73"/>
      <c r="D52" s="73"/>
      <c r="E52" s="73"/>
      <c r="F52" s="73"/>
      <c r="G52" s="73"/>
      <c r="H52" s="73"/>
      <c r="I52" s="73"/>
      <c r="J52" s="73"/>
      <c r="K52" s="73"/>
    </row>
  </sheetData>
  <mergeCells count="8">
    <mergeCell ref="D8:E8"/>
    <mergeCell ref="G8:H8"/>
    <mergeCell ref="J8:K8"/>
    <mergeCell ref="C14:E14"/>
    <mergeCell ref="B43:K43"/>
    <mergeCell ref="B45:K46"/>
    <mergeCell ref="B48:K49"/>
    <mergeCell ref="B50:K52"/>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41"/>
    <col collapsed="false" customWidth="true" hidden="false" outlineLevel="0" max="3" min="3" style="21" width="12.42"/>
    <col collapsed="false" customWidth="true" hidden="false" outlineLevel="0" max="5" min="4" style="21" width="12.71"/>
    <col collapsed="false" customWidth="true" hidden="false" outlineLevel="0" max="6" min="6" style="21" width="1.71"/>
    <col collapsed="false" customWidth="true" hidden="false" outlineLevel="0" max="8" min="7" style="21" width="12.71"/>
    <col collapsed="false" customWidth="true" hidden="false" outlineLevel="0" max="9" min="9" style="21" width="1.71"/>
    <col collapsed="false" customWidth="true" hidden="false" outlineLevel="0" max="11" min="10" style="21" width="12.71"/>
    <col collapsed="false" customWidth="false" hidden="false" outlineLevel="0" max="16384" min="12" style="21" width="9.14"/>
  </cols>
  <sheetData>
    <row r="1" customFormat="false" ht="12.75" hidden="false" customHeight="false" outlineLevel="0" collapsed="false">
      <c r="A1" s="22"/>
    </row>
    <row r="2" customFormat="false" ht="12.75" hidden="false" customHeight="false" outlineLevel="0" collapsed="false">
      <c r="A2" s="22"/>
      <c r="B2" s="23" t="str">
        <f aca="false">Index!B15</f>
        <v>Table 3</v>
      </c>
      <c r="C2" s="23"/>
    </row>
    <row r="3" customFormat="false" ht="12.75" hidden="false" customHeight="false" outlineLevel="0" collapsed="false">
      <c r="A3" s="22"/>
      <c r="B3" s="23" t="str">
        <f aca="false">Index!B1</f>
        <v>Crescent City Front Street Improvement Project</v>
      </c>
      <c r="C3" s="23"/>
    </row>
    <row r="4" customFormat="false" ht="12.75" hidden="false" customHeight="false" outlineLevel="0" collapsed="false">
      <c r="A4" s="22"/>
      <c r="B4" s="23" t="str">
        <f aca="false">Index!B2</f>
        <v>Benefit Cost Analysis</v>
      </c>
      <c r="C4" s="23"/>
    </row>
    <row r="5" customFormat="false" ht="12.75" hidden="false" customHeight="false" outlineLevel="0" collapsed="false">
      <c r="A5" s="22"/>
      <c r="B5" s="23" t="s">
        <v>72</v>
      </c>
      <c r="C5" s="23"/>
    </row>
    <row r="7" customFormat="false" ht="12.75" hidden="false" customHeight="false" outlineLevel="0" collapsed="false">
      <c r="B7" s="56"/>
      <c r="C7" s="56"/>
      <c r="D7" s="56"/>
      <c r="E7" s="56"/>
      <c r="F7" s="57"/>
      <c r="G7" s="56"/>
      <c r="H7" s="56"/>
      <c r="I7" s="57"/>
      <c r="J7" s="56"/>
      <c r="K7" s="56"/>
    </row>
    <row r="8" customFormat="false" ht="12.75" hidden="false" customHeight="false" outlineLevel="0" collapsed="false">
      <c r="B8" s="58"/>
      <c r="C8" s="58"/>
      <c r="D8" s="59" t="s">
        <v>56</v>
      </c>
      <c r="E8" s="59"/>
      <c r="G8" s="59" t="s">
        <v>57</v>
      </c>
      <c r="H8" s="59"/>
      <c r="J8" s="59" t="s">
        <v>49</v>
      </c>
      <c r="K8" s="59"/>
    </row>
    <row r="9" customFormat="false" ht="38.25" hidden="false" customHeight="false" outlineLevel="0" collapsed="false">
      <c r="B9" s="60" t="s">
        <v>29</v>
      </c>
      <c r="C9" s="60" t="s">
        <v>58</v>
      </c>
      <c r="D9" s="61" t="s">
        <v>59</v>
      </c>
      <c r="E9" s="61" t="s">
        <v>60</v>
      </c>
      <c r="G9" s="61" t="s">
        <v>59</v>
      </c>
      <c r="H9" s="61" t="s">
        <v>60</v>
      </c>
      <c r="J9" s="61" t="s">
        <v>59</v>
      </c>
      <c r="K9" s="61" t="s">
        <v>60</v>
      </c>
    </row>
    <row r="10" customFormat="false" ht="12.75" hidden="false" customHeight="false" outlineLevel="0" collapsed="false">
      <c r="B10" s="62"/>
      <c r="C10" s="62"/>
      <c r="D10" s="62"/>
      <c r="E10" s="62"/>
      <c r="F10" s="53"/>
      <c r="G10" s="62"/>
      <c r="H10" s="62"/>
      <c r="I10" s="53"/>
      <c r="J10" s="62"/>
      <c r="K10" s="62"/>
    </row>
    <row r="11" customFormat="false" ht="12.75" hidden="false" customHeight="false" outlineLevel="0" collapsed="false">
      <c r="B11" s="58"/>
      <c r="C11" s="58"/>
      <c r="D11" s="58"/>
      <c r="E11" s="58"/>
      <c r="G11" s="58"/>
      <c r="H11" s="58"/>
      <c r="J11" s="58"/>
      <c r="K11" s="58"/>
    </row>
    <row r="12" customFormat="false" ht="12.75" hidden="false" customHeight="false" outlineLevel="0" collapsed="false">
      <c r="B12" s="60" t="s">
        <v>73</v>
      </c>
      <c r="C12" s="64" t="n">
        <v>2.38</v>
      </c>
      <c r="D12" s="58"/>
      <c r="E12" s="58"/>
      <c r="G12" s="58"/>
      <c r="H12" s="58"/>
      <c r="J12" s="58"/>
      <c r="K12" s="58"/>
    </row>
    <row r="13" customFormat="false" ht="12.75" hidden="false" customHeight="false" outlineLevel="0" collapsed="false">
      <c r="B13" s="60" t="s">
        <v>63</v>
      </c>
      <c r="C13" s="74" t="n">
        <v>1.42</v>
      </c>
      <c r="D13" s="74"/>
      <c r="E13" s="74"/>
      <c r="G13" s="66"/>
      <c r="H13" s="66"/>
      <c r="J13" s="66"/>
      <c r="K13" s="66"/>
    </row>
    <row r="14" customFormat="false" ht="12.75" hidden="false" customHeight="false" outlineLevel="0" collapsed="false">
      <c r="B14" s="60" t="s">
        <v>64</v>
      </c>
      <c r="C14" s="67" t="n">
        <v>0.5</v>
      </c>
      <c r="D14" s="58"/>
      <c r="E14" s="68"/>
      <c r="G14" s="58"/>
      <c r="H14" s="58"/>
      <c r="J14" s="58"/>
      <c r="K14" s="58"/>
    </row>
    <row r="16" customFormat="false" ht="12.75" hidden="false" customHeight="false" outlineLevel="0" collapsed="false">
      <c r="B16" s="69" t="n">
        <v>2021</v>
      </c>
      <c r="C16" s="69"/>
      <c r="D16" s="66" t="n">
        <f aca="false">'Ann BikePed'!I15</f>
        <v>0</v>
      </c>
      <c r="E16" s="70" t="n">
        <f aca="false">D16*$C$12*$C$13</f>
        <v>0</v>
      </c>
      <c r="G16" s="71" t="n">
        <f aca="false">'Ann BikePed'!K15</f>
        <v>0</v>
      </c>
      <c r="H16" s="70" t="n">
        <f aca="false">G16*$C$12*$C$13*$C$14</f>
        <v>0</v>
      </c>
      <c r="J16" s="71" t="n">
        <f aca="false">D16+G16</f>
        <v>0</v>
      </c>
      <c r="K16" s="70" t="n">
        <f aca="false">E16+H16</f>
        <v>0</v>
      </c>
    </row>
    <row r="17" customFormat="false" ht="12.75" hidden="false" customHeight="false" outlineLevel="0" collapsed="false">
      <c r="B17" s="69" t="n">
        <v>2022</v>
      </c>
      <c r="C17" s="69"/>
      <c r="D17" s="66" t="n">
        <f aca="false">'Ann BikePed'!I16</f>
        <v>0</v>
      </c>
      <c r="E17" s="70" t="n">
        <f aca="false">D17*$C$12*$C$13</f>
        <v>0</v>
      </c>
      <c r="G17" s="71" t="n">
        <f aca="false">'Ann BikePed'!K16</f>
        <v>0</v>
      </c>
      <c r="H17" s="70" t="n">
        <f aca="false">G17*$C$12*$C$13*$C$14</f>
        <v>0</v>
      </c>
      <c r="J17" s="71" t="n">
        <f aca="false">D17+G17</f>
        <v>0</v>
      </c>
      <c r="K17" s="70" t="n">
        <f aca="false">E17+H17</f>
        <v>0</v>
      </c>
    </row>
    <row r="18" customFormat="false" ht="12.75" hidden="false" customHeight="false" outlineLevel="0" collapsed="false">
      <c r="B18" s="69" t="n">
        <v>2023</v>
      </c>
      <c r="C18" s="69"/>
      <c r="D18" s="66" t="n">
        <f aca="false">'Ann BikePed'!I17</f>
        <v>0</v>
      </c>
      <c r="E18" s="70" t="n">
        <f aca="false">D18*$C$12*$C$13</f>
        <v>0</v>
      </c>
      <c r="G18" s="71" t="n">
        <f aca="false">'Ann BikePed'!K17</f>
        <v>0</v>
      </c>
      <c r="H18" s="70" t="n">
        <f aca="false">G18*$C$12*$C$13*$C$14</f>
        <v>0</v>
      </c>
      <c r="J18" s="71" t="n">
        <f aca="false">D18+G18</f>
        <v>0</v>
      </c>
      <c r="K18" s="70" t="n">
        <f aca="false">E18+H18</f>
        <v>0</v>
      </c>
    </row>
    <row r="19" customFormat="false" ht="12.75" hidden="false" customHeight="false" outlineLevel="0" collapsed="false">
      <c r="B19" s="69" t="s">
        <v>65</v>
      </c>
      <c r="C19" s="69"/>
      <c r="D19" s="66" t="n">
        <f aca="false">'Ann BikePed'!I18</f>
        <v>0</v>
      </c>
      <c r="E19" s="70" t="n">
        <f aca="false">D19*$C$12*$C$13</f>
        <v>0</v>
      </c>
      <c r="G19" s="71" t="n">
        <f aca="false">'Ann BikePed'!K18</f>
        <v>0</v>
      </c>
      <c r="H19" s="70" t="n">
        <f aca="false">G19*$C$12*$C$13*$C$14</f>
        <v>0</v>
      </c>
      <c r="J19" s="71" t="n">
        <f aca="false">D19+G19</f>
        <v>0</v>
      </c>
      <c r="K19" s="70" t="n">
        <f aca="false">E19+H19</f>
        <v>0</v>
      </c>
    </row>
    <row r="20" customFormat="false" ht="12.75" hidden="false" customHeight="false" outlineLevel="0" collapsed="false">
      <c r="B20" s="69" t="n">
        <v>2025</v>
      </c>
      <c r="C20" s="69"/>
      <c r="D20" s="66" t="n">
        <f aca="false">'Ann BikePed'!I19</f>
        <v>20700</v>
      </c>
      <c r="E20" s="70" t="n">
        <f aca="false">D20*$C$12*$C$13</f>
        <v>69957.72</v>
      </c>
      <c r="G20" s="71" t="n">
        <f aca="false">'Ann BikePed'!K19</f>
        <v>10500</v>
      </c>
      <c r="H20" s="70" t="n">
        <f aca="false">G20*$C$12*$C$13*$C$14</f>
        <v>17742.9</v>
      </c>
      <c r="J20" s="71" t="n">
        <f aca="false">D20+G20</f>
        <v>31200</v>
      </c>
      <c r="K20" s="70" t="n">
        <f aca="false">E20+H20</f>
        <v>87700.62</v>
      </c>
    </row>
    <row r="21" customFormat="false" ht="12.75" hidden="false" customHeight="false" outlineLevel="0" collapsed="false">
      <c r="B21" s="69" t="n">
        <v>2026</v>
      </c>
      <c r="C21" s="69"/>
      <c r="D21" s="66" t="n">
        <f aca="false">'Ann BikePed'!I20</f>
        <v>20700</v>
      </c>
      <c r="E21" s="70" t="n">
        <f aca="false">D21*$C$12*$C$13</f>
        <v>69957.72</v>
      </c>
      <c r="G21" s="71" t="n">
        <f aca="false">'Ann BikePed'!K20</f>
        <v>10500</v>
      </c>
      <c r="H21" s="70" t="n">
        <f aca="false">G21*$C$12*$C$13*$C$14</f>
        <v>17742.9</v>
      </c>
      <c r="J21" s="71" t="n">
        <f aca="false">D21+G21</f>
        <v>31200</v>
      </c>
      <c r="K21" s="70" t="n">
        <f aca="false">E21+H21</f>
        <v>87700.62</v>
      </c>
    </row>
    <row r="22" customFormat="false" ht="12.75" hidden="false" customHeight="false" outlineLevel="0" collapsed="false">
      <c r="B22" s="69" t="n">
        <v>2027</v>
      </c>
      <c r="C22" s="69"/>
      <c r="D22" s="66" t="n">
        <f aca="false">'Ann BikePed'!I21</f>
        <v>20700</v>
      </c>
      <c r="E22" s="70" t="n">
        <f aca="false">D22*$C$12*$C$13</f>
        <v>69957.72</v>
      </c>
      <c r="G22" s="71" t="n">
        <f aca="false">'Ann BikePed'!K21</f>
        <v>10500</v>
      </c>
      <c r="H22" s="70" t="n">
        <f aca="false">G22*$C$12*$C$13*$C$14</f>
        <v>17742.9</v>
      </c>
      <c r="J22" s="71" t="n">
        <f aca="false">D22+G22</f>
        <v>31200</v>
      </c>
      <c r="K22" s="70" t="n">
        <f aca="false">E22+H22</f>
        <v>87700.62</v>
      </c>
    </row>
    <row r="23" customFormat="false" ht="12.75" hidden="false" customHeight="false" outlineLevel="0" collapsed="false">
      <c r="B23" s="69" t="n">
        <v>2028</v>
      </c>
      <c r="C23" s="69"/>
      <c r="D23" s="66" t="n">
        <f aca="false">'Ann BikePed'!I22</f>
        <v>20700</v>
      </c>
      <c r="E23" s="70" t="n">
        <f aca="false">D23*$C$12*$C$13</f>
        <v>69957.72</v>
      </c>
      <c r="G23" s="71" t="n">
        <f aca="false">'Ann BikePed'!K22</f>
        <v>10500</v>
      </c>
      <c r="H23" s="70" t="n">
        <f aca="false">G23*$C$12*$C$13*$C$14</f>
        <v>17742.9</v>
      </c>
      <c r="J23" s="71" t="n">
        <f aca="false">D23+G23</f>
        <v>31200</v>
      </c>
      <c r="K23" s="70" t="n">
        <f aca="false">E23+H23</f>
        <v>87700.62</v>
      </c>
    </row>
    <row r="24" customFormat="false" ht="12.75" hidden="false" customHeight="false" outlineLevel="0" collapsed="false">
      <c r="B24" s="69" t="n">
        <v>2029</v>
      </c>
      <c r="C24" s="69"/>
      <c r="D24" s="66" t="n">
        <f aca="false">'Ann BikePed'!I23</f>
        <v>20700</v>
      </c>
      <c r="E24" s="70" t="n">
        <f aca="false">D24*$C$12*$C$13</f>
        <v>69957.72</v>
      </c>
      <c r="G24" s="71" t="n">
        <f aca="false">'Ann BikePed'!K23</f>
        <v>10500</v>
      </c>
      <c r="H24" s="70" t="n">
        <f aca="false">G24*$C$12*$C$13*$C$14</f>
        <v>17742.9</v>
      </c>
      <c r="J24" s="71" t="n">
        <f aca="false">D24+G24</f>
        <v>31200</v>
      </c>
      <c r="K24" s="70" t="n">
        <f aca="false">E24+H24</f>
        <v>87700.62</v>
      </c>
    </row>
    <row r="25" customFormat="false" ht="12.75" hidden="false" customHeight="false" outlineLevel="0" collapsed="false">
      <c r="B25" s="69" t="n">
        <v>2030</v>
      </c>
      <c r="C25" s="69"/>
      <c r="D25" s="66" t="n">
        <f aca="false">'Ann BikePed'!I24</f>
        <v>20700</v>
      </c>
      <c r="E25" s="70" t="n">
        <f aca="false">D25*$C$12*$C$13</f>
        <v>69957.72</v>
      </c>
      <c r="G25" s="71" t="n">
        <f aca="false">'Ann BikePed'!K24</f>
        <v>10500</v>
      </c>
      <c r="H25" s="70" t="n">
        <f aca="false">G25*$C$12*$C$13*$C$14</f>
        <v>17742.9</v>
      </c>
      <c r="J25" s="71" t="n">
        <f aca="false">D25+G25</f>
        <v>31200</v>
      </c>
      <c r="K25" s="70" t="n">
        <f aca="false">E25+H25</f>
        <v>87700.62</v>
      </c>
    </row>
    <row r="26" customFormat="false" ht="12.75" hidden="false" customHeight="false" outlineLevel="0" collapsed="false">
      <c r="B26" s="69" t="n">
        <v>2031</v>
      </c>
      <c r="C26" s="69"/>
      <c r="D26" s="66" t="n">
        <f aca="false">'Ann BikePed'!I25</f>
        <v>20700</v>
      </c>
      <c r="E26" s="70" t="n">
        <f aca="false">D26*$C$12*$C$13</f>
        <v>69957.72</v>
      </c>
      <c r="G26" s="71" t="n">
        <f aca="false">'Ann BikePed'!K25</f>
        <v>10500</v>
      </c>
      <c r="H26" s="70" t="n">
        <f aca="false">G26*$C$12*$C$13*$C$14</f>
        <v>17742.9</v>
      </c>
      <c r="J26" s="71" t="n">
        <f aca="false">D26+G26</f>
        <v>31200</v>
      </c>
      <c r="K26" s="70" t="n">
        <f aca="false">E26+H26</f>
        <v>87700.62</v>
      </c>
    </row>
    <row r="27" customFormat="false" ht="12.75" hidden="false" customHeight="false" outlineLevel="0" collapsed="false">
      <c r="B27" s="69" t="n">
        <v>2032</v>
      </c>
      <c r="C27" s="69"/>
      <c r="D27" s="66" t="n">
        <f aca="false">'Ann BikePed'!I26</f>
        <v>20700</v>
      </c>
      <c r="E27" s="70" t="n">
        <f aca="false">D27*$C$12*$C$13</f>
        <v>69957.72</v>
      </c>
      <c r="G27" s="71" t="n">
        <f aca="false">'Ann BikePed'!K26</f>
        <v>10500</v>
      </c>
      <c r="H27" s="70" t="n">
        <f aca="false">G27*$C$12*$C$13*$C$14</f>
        <v>17742.9</v>
      </c>
      <c r="J27" s="71" t="n">
        <f aca="false">D27+G27</f>
        <v>31200</v>
      </c>
      <c r="K27" s="70" t="n">
        <f aca="false">E27+H27</f>
        <v>87700.62</v>
      </c>
    </row>
    <row r="28" customFormat="false" ht="12.75" hidden="false" customHeight="false" outlineLevel="0" collapsed="false">
      <c r="B28" s="69" t="n">
        <v>2033</v>
      </c>
      <c r="C28" s="69"/>
      <c r="D28" s="66" t="n">
        <f aca="false">'Ann BikePed'!I27</f>
        <v>20700</v>
      </c>
      <c r="E28" s="70" t="n">
        <f aca="false">D28*$C$12*$C$13</f>
        <v>69957.72</v>
      </c>
      <c r="G28" s="71" t="n">
        <f aca="false">'Ann BikePed'!K27</f>
        <v>10500</v>
      </c>
      <c r="H28" s="70" t="n">
        <f aca="false">G28*$C$12*$C$13*$C$14</f>
        <v>17742.9</v>
      </c>
      <c r="J28" s="71" t="n">
        <f aca="false">D28+G28</f>
        <v>31200</v>
      </c>
      <c r="K28" s="70" t="n">
        <f aca="false">E28+H28</f>
        <v>87700.62</v>
      </c>
    </row>
    <row r="29" customFormat="false" ht="12.75" hidden="false" customHeight="false" outlineLevel="0" collapsed="false">
      <c r="B29" s="69" t="n">
        <v>2034</v>
      </c>
      <c r="C29" s="69"/>
      <c r="D29" s="66" t="n">
        <f aca="false">'Ann BikePed'!I28</f>
        <v>20700</v>
      </c>
      <c r="E29" s="70" t="n">
        <f aca="false">D29*$C$12*$C$13</f>
        <v>69957.72</v>
      </c>
      <c r="G29" s="71" t="n">
        <f aca="false">'Ann BikePed'!K28</f>
        <v>10500</v>
      </c>
      <c r="H29" s="70" t="n">
        <f aca="false">G29*$C$12*$C$13*$C$14</f>
        <v>17742.9</v>
      </c>
      <c r="J29" s="71" t="n">
        <f aca="false">D29+G29</f>
        <v>31200</v>
      </c>
      <c r="K29" s="70" t="n">
        <f aca="false">E29+H29</f>
        <v>87700.62</v>
      </c>
    </row>
    <row r="30" customFormat="false" ht="12.75" hidden="false" customHeight="false" outlineLevel="0" collapsed="false">
      <c r="B30" s="69" t="n">
        <v>2035</v>
      </c>
      <c r="C30" s="69"/>
      <c r="D30" s="66" t="n">
        <f aca="false">'Ann BikePed'!I29</f>
        <v>20700</v>
      </c>
      <c r="E30" s="70" t="n">
        <f aca="false">D30*$C$12*$C$13</f>
        <v>69957.72</v>
      </c>
      <c r="G30" s="71" t="n">
        <f aca="false">'Ann BikePed'!K29</f>
        <v>10500</v>
      </c>
      <c r="H30" s="70" t="n">
        <f aca="false">G30*$C$12*$C$13*$C$14</f>
        <v>17742.9</v>
      </c>
      <c r="J30" s="71" t="n">
        <f aca="false">D30+G30</f>
        <v>31200</v>
      </c>
      <c r="K30" s="70" t="n">
        <f aca="false">E30+H30</f>
        <v>87700.62</v>
      </c>
    </row>
    <row r="31" customFormat="false" ht="12.75" hidden="false" customHeight="false" outlineLevel="0" collapsed="false">
      <c r="B31" s="69" t="n">
        <v>2036</v>
      </c>
      <c r="C31" s="69"/>
      <c r="D31" s="66" t="n">
        <f aca="false">'Ann BikePed'!I30</f>
        <v>20700</v>
      </c>
      <c r="E31" s="70" t="n">
        <f aca="false">D31*$C$12*$C$13</f>
        <v>69957.72</v>
      </c>
      <c r="G31" s="71" t="n">
        <f aca="false">'Ann BikePed'!K30</f>
        <v>10500</v>
      </c>
      <c r="H31" s="70" t="n">
        <f aca="false">G31*$C$12*$C$13*$C$14</f>
        <v>17742.9</v>
      </c>
      <c r="J31" s="71" t="n">
        <f aca="false">D31+G31</f>
        <v>31200</v>
      </c>
      <c r="K31" s="70" t="n">
        <f aca="false">E31+H31</f>
        <v>87700.62</v>
      </c>
    </row>
    <row r="32" customFormat="false" ht="12.75" hidden="false" customHeight="false" outlineLevel="0" collapsed="false">
      <c r="B32" s="69" t="n">
        <v>2037</v>
      </c>
      <c r="C32" s="69"/>
      <c r="D32" s="66" t="n">
        <f aca="false">'Ann BikePed'!I31</f>
        <v>20700</v>
      </c>
      <c r="E32" s="70" t="n">
        <f aca="false">D32*$C$12*$C$13</f>
        <v>69957.72</v>
      </c>
      <c r="G32" s="71" t="n">
        <f aca="false">'Ann BikePed'!K31</f>
        <v>10500</v>
      </c>
      <c r="H32" s="70" t="n">
        <f aca="false">G32*$C$12*$C$13*$C$14</f>
        <v>17742.9</v>
      </c>
      <c r="J32" s="71" t="n">
        <f aca="false">D32+G32</f>
        <v>31200</v>
      </c>
      <c r="K32" s="70" t="n">
        <f aca="false">E32+H32</f>
        <v>87700.62</v>
      </c>
    </row>
    <row r="33" customFormat="false" ht="12.75" hidden="false" customHeight="false" outlineLevel="0" collapsed="false">
      <c r="B33" s="69" t="n">
        <v>2038</v>
      </c>
      <c r="C33" s="69"/>
      <c r="D33" s="66" t="n">
        <f aca="false">'Ann BikePed'!I32</f>
        <v>20700</v>
      </c>
      <c r="E33" s="70" t="n">
        <f aca="false">D33*$C$12*$C$13</f>
        <v>69957.72</v>
      </c>
      <c r="G33" s="71" t="n">
        <f aca="false">'Ann BikePed'!K32</f>
        <v>10500</v>
      </c>
      <c r="H33" s="70" t="n">
        <f aca="false">G33*$C$12*$C$13*$C$14</f>
        <v>17742.9</v>
      </c>
      <c r="J33" s="71" t="n">
        <f aca="false">D33+G33</f>
        <v>31200</v>
      </c>
      <c r="K33" s="70" t="n">
        <f aca="false">E33+H33</f>
        <v>87700.62</v>
      </c>
    </row>
    <row r="34" customFormat="false" ht="12.75" hidden="false" customHeight="false" outlineLevel="0" collapsed="false">
      <c r="B34" s="69" t="n">
        <v>2039</v>
      </c>
      <c r="C34" s="69"/>
      <c r="D34" s="66" t="n">
        <f aca="false">'Ann BikePed'!I33</f>
        <v>20700</v>
      </c>
      <c r="E34" s="70" t="n">
        <f aca="false">D34*$C$12*$C$13</f>
        <v>69957.72</v>
      </c>
      <c r="G34" s="71" t="n">
        <f aca="false">'Ann BikePed'!K33</f>
        <v>10500</v>
      </c>
      <c r="H34" s="70" t="n">
        <f aca="false">G34*$C$12*$C$13*$C$14</f>
        <v>17742.9</v>
      </c>
      <c r="J34" s="71" t="n">
        <f aca="false">D34+G34</f>
        <v>31200</v>
      </c>
      <c r="K34" s="70" t="n">
        <f aca="false">E34+H34</f>
        <v>87700.62</v>
      </c>
    </row>
    <row r="35" customFormat="false" ht="12.75" hidden="false" customHeight="false" outlineLevel="0" collapsed="false">
      <c r="B35" s="69" t="n">
        <v>2040</v>
      </c>
      <c r="C35" s="69"/>
      <c r="D35" s="66" t="n">
        <f aca="false">'Ann BikePed'!I34</f>
        <v>20700</v>
      </c>
      <c r="E35" s="70" t="n">
        <f aca="false">D35*$C$12*$C$13</f>
        <v>69957.72</v>
      </c>
      <c r="G35" s="71" t="n">
        <f aca="false">'Ann BikePed'!K34</f>
        <v>10500</v>
      </c>
      <c r="H35" s="70" t="n">
        <f aca="false">G35*$C$12*$C$13*$C$14</f>
        <v>17742.9</v>
      </c>
      <c r="J35" s="71" t="n">
        <f aca="false">D35+G35</f>
        <v>31200</v>
      </c>
      <c r="K35" s="70" t="n">
        <f aca="false">E35+H35</f>
        <v>87700.62</v>
      </c>
    </row>
    <row r="36" customFormat="false" ht="12.75" hidden="false" customHeight="false" outlineLevel="0" collapsed="false">
      <c r="B36" s="69" t="n">
        <v>2041</v>
      </c>
      <c r="C36" s="69"/>
      <c r="D36" s="66" t="n">
        <f aca="false">'Ann BikePed'!I35</f>
        <v>20700</v>
      </c>
      <c r="E36" s="70" t="n">
        <f aca="false">D36*$C$12*$C$13</f>
        <v>69957.72</v>
      </c>
      <c r="G36" s="71" t="n">
        <f aca="false">'Ann BikePed'!K35</f>
        <v>10500</v>
      </c>
      <c r="H36" s="70" t="n">
        <f aca="false">G36*$C$12*$C$13*$C$14</f>
        <v>17742.9</v>
      </c>
      <c r="J36" s="71" t="n">
        <f aca="false">D36+G36</f>
        <v>31200</v>
      </c>
      <c r="K36" s="70" t="n">
        <f aca="false">E36+H36</f>
        <v>87700.62</v>
      </c>
    </row>
    <row r="37" customFormat="false" ht="12.75" hidden="false" customHeight="false" outlineLevel="0" collapsed="false">
      <c r="B37" s="69" t="n">
        <v>2042</v>
      </c>
      <c r="C37" s="69"/>
      <c r="D37" s="66" t="n">
        <f aca="false">'Ann BikePed'!I36</f>
        <v>20700</v>
      </c>
      <c r="E37" s="70" t="n">
        <f aca="false">D37*$C$12*$C$13</f>
        <v>69957.72</v>
      </c>
      <c r="G37" s="71" t="n">
        <f aca="false">'Ann BikePed'!K36</f>
        <v>10500</v>
      </c>
      <c r="H37" s="70" t="n">
        <f aca="false">G37*$C$12*$C$13*$C$14</f>
        <v>17742.9</v>
      </c>
      <c r="J37" s="71" t="n">
        <f aca="false">D37+G37</f>
        <v>31200</v>
      </c>
      <c r="K37" s="70" t="n">
        <f aca="false">E37+H37</f>
        <v>87700.62</v>
      </c>
    </row>
    <row r="38" customFormat="false" ht="12.75" hidden="false" customHeight="false" outlineLevel="0" collapsed="false">
      <c r="B38" s="69" t="n">
        <v>2043</v>
      </c>
      <c r="C38" s="69"/>
      <c r="D38" s="66" t="n">
        <f aca="false">'Ann BikePed'!I37</f>
        <v>20700</v>
      </c>
      <c r="E38" s="70" t="n">
        <f aca="false">D38*$C$12*$C$13</f>
        <v>69957.72</v>
      </c>
      <c r="G38" s="71" t="n">
        <f aca="false">'Ann BikePed'!K37</f>
        <v>10500</v>
      </c>
      <c r="H38" s="70" t="n">
        <f aca="false">G38*$C$12*$C$13*$C$14</f>
        <v>17742.9</v>
      </c>
      <c r="J38" s="71" t="n">
        <f aca="false">D38+G38</f>
        <v>31200</v>
      </c>
      <c r="K38" s="70" t="n">
        <f aca="false">E38+H38</f>
        <v>87700.62</v>
      </c>
    </row>
    <row r="39" customFormat="false" ht="12.75" hidden="false" customHeight="false" outlineLevel="0" collapsed="false">
      <c r="B39" s="69" t="n">
        <v>2044</v>
      </c>
      <c r="C39" s="69"/>
      <c r="D39" s="66" t="n">
        <f aca="false">'Ann BikePed'!I38</f>
        <v>20700</v>
      </c>
      <c r="E39" s="70" t="n">
        <f aca="false">D39*$C$12*$C$13</f>
        <v>69957.72</v>
      </c>
      <c r="G39" s="71" t="n">
        <f aca="false">'Ann BikePed'!K38</f>
        <v>10500</v>
      </c>
      <c r="H39" s="70" t="n">
        <f aca="false">G39*$C$12*$C$13*$C$14</f>
        <v>17742.9</v>
      </c>
      <c r="J39" s="71" t="n">
        <f aca="false">D39+G39</f>
        <v>31200</v>
      </c>
      <c r="K39" s="70" t="n">
        <f aca="false">E39+H39</f>
        <v>87700.62</v>
      </c>
    </row>
    <row r="40" customFormat="false" ht="12.75" hidden="false" customHeight="false" outlineLevel="0" collapsed="false">
      <c r="B40" s="53"/>
      <c r="C40" s="53"/>
      <c r="D40" s="72"/>
      <c r="E40" s="53"/>
      <c r="F40" s="53"/>
      <c r="G40" s="53"/>
      <c r="H40" s="53"/>
      <c r="I40" s="53"/>
      <c r="J40" s="53"/>
      <c r="K40" s="53"/>
    </row>
    <row r="41" customFormat="false" ht="12.75" hidden="false" customHeight="false" outlineLevel="0" collapsed="false">
      <c r="E41" s="54"/>
      <c r="K41" s="54" t="s">
        <v>74</v>
      </c>
    </row>
    <row r="42" customFormat="false" ht="40.5" hidden="false" customHeight="true" outlineLevel="0" collapsed="false">
      <c r="B42" s="73" t="s">
        <v>67</v>
      </c>
      <c r="C42" s="73"/>
      <c r="D42" s="73"/>
      <c r="E42" s="73"/>
      <c r="F42" s="73"/>
      <c r="G42" s="73"/>
      <c r="H42" s="73"/>
      <c r="I42" s="73"/>
      <c r="J42" s="73"/>
      <c r="K42" s="73"/>
    </row>
    <row r="44" customFormat="false" ht="12.75" hidden="false" customHeight="true" outlineLevel="0" collapsed="false">
      <c r="B44" s="73" t="s">
        <v>75</v>
      </c>
      <c r="C44" s="73"/>
      <c r="D44" s="73"/>
      <c r="E44" s="73"/>
      <c r="F44" s="73"/>
      <c r="G44" s="73"/>
      <c r="H44" s="73"/>
      <c r="I44" s="73"/>
      <c r="J44" s="73"/>
      <c r="K44" s="73"/>
    </row>
    <row r="45" customFormat="false" ht="12.75" hidden="false" customHeight="false" outlineLevel="0" collapsed="false">
      <c r="B45" s="73"/>
      <c r="C45" s="73"/>
      <c r="D45" s="73"/>
      <c r="E45" s="73"/>
      <c r="F45" s="73"/>
      <c r="G45" s="73"/>
      <c r="H45" s="73"/>
      <c r="I45" s="73"/>
      <c r="J45" s="73"/>
      <c r="K45" s="73"/>
    </row>
    <row r="46" customFormat="false" ht="12.75" hidden="false" customHeight="false" outlineLevel="0" collapsed="false">
      <c r="B46" s="21" t="s">
        <v>69</v>
      </c>
    </row>
    <row r="47" customFormat="false" ht="12.75" hidden="false" customHeight="true" outlineLevel="0" collapsed="false">
      <c r="B47" s="73" t="s">
        <v>70</v>
      </c>
      <c r="C47" s="73"/>
      <c r="D47" s="73"/>
      <c r="E47" s="73"/>
      <c r="F47" s="73"/>
      <c r="G47" s="73"/>
      <c r="H47" s="73"/>
      <c r="I47" s="73"/>
      <c r="J47" s="73"/>
      <c r="K47" s="73"/>
    </row>
    <row r="48" customFormat="false" ht="12.75" hidden="false" customHeight="false" outlineLevel="0" collapsed="false">
      <c r="B48" s="73"/>
      <c r="C48" s="73"/>
      <c r="D48" s="73"/>
      <c r="E48" s="73"/>
      <c r="F48" s="73"/>
      <c r="G48" s="73"/>
      <c r="H48" s="73"/>
      <c r="I48" s="73"/>
      <c r="J48" s="73"/>
      <c r="K48" s="73"/>
    </row>
    <row r="49" customFormat="false" ht="12.75" hidden="false" customHeight="true" outlineLevel="0" collapsed="false">
      <c r="B49" s="73" t="s">
        <v>76</v>
      </c>
      <c r="C49" s="73"/>
      <c r="D49" s="73"/>
      <c r="E49" s="73"/>
      <c r="F49" s="73"/>
      <c r="G49" s="73"/>
      <c r="H49" s="73"/>
      <c r="I49" s="73"/>
      <c r="J49" s="73"/>
      <c r="K49" s="73"/>
      <c r="L49" s="75"/>
      <c r="M49" s="75"/>
      <c r="N49" s="75"/>
    </row>
    <row r="50" customFormat="false" ht="12.75" hidden="false" customHeight="false" outlineLevel="0" collapsed="false">
      <c r="B50" s="73"/>
      <c r="C50" s="73"/>
      <c r="D50" s="73"/>
      <c r="E50" s="73"/>
      <c r="F50" s="73"/>
      <c r="G50" s="73"/>
      <c r="H50" s="73"/>
      <c r="I50" s="73"/>
      <c r="J50" s="73"/>
      <c r="K50" s="73"/>
      <c r="L50" s="75"/>
      <c r="M50" s="75"/>
      <c r="N50" s="75"/>
    </row>
    <row r="51" customFormat="false" ht="12.75" hidden="false" customHeight="false" outlineLevel="0" collapsed="false">
      <c r="B51" s="73"/>
      <c r="C51" s="73"/>
      <c r="D51" s="73"/>
      <c r="E51" s="73"/>
      <c r="F51" s="73"/>
      <c r="G51" s="73"/>
      <c r="H51" s="73"/>
      <c r="I51" s="73"/>
      <c r="J51" s="73"/>
      <c r="K51" s="73"/>
      <c r="L51" s="75"/>
      <c r="M51" s="75"/>
      <c r="N51" s="75"/>
    </row>
  </sheetData>
  <mergeCells count="8">
    <mergeCell ref="D8:E8"/>
    <mergeCell ref="G8:H8"/>
    <mergeCell ref="J8:K8"/>
    <mergeCell ref="C13:E13"/>
    <mergeCell ref="B42:K42"/>
    <mergeCell ref="B44:K45"/>
    <mergeCell ref="B47:K48"/>
    <mergeCell ref="B49:K51"/>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29"/>
    <col collapsed="false" customWidth="true" hidden="false" outlineLevel="0" max="4" min="3" style="21" width="12.71"/>
    <col collapsed="false" customWidth="true" hidden="false" outlineLevel="0" max="5" min="5" style="21" width="1.71"/>
    <col collapsed="false" customWidth="true" hidden="false" outlineLevel="0" max="7" min="6" style="21" width="12.71"/>
    <col collapsed="false" customWidth="true" hidden="false" outlineLevel="0" max="8" min="8" style="21" width="1.71"/>
    <col collapsed="false" customWidth="true" hidden="false" outlineLevel="0" max="10" min="9" style="21" width="12.71"/>
    <col collapsed="false" customWidth="true" hidden="false" outlineLevel="0" max="11" min="11" style="21" width="1.71"/>
    <col collapsed="false" customWidth="true" hidden="false" outlineLevel="0" max="14" min="12" style="21" width="12.71"/>
    <col collapsed="false" customWidth="false" hidden="false" outlineLevel="0" max="16384" min="15" style="21" width="9.14"/>
  </cols>
  <sheetData>
    <row r="1" customFormat="false" ht="12.75" hidden="false" customHeight="false" outlineLevel="0" collapsed="false">
      <c r="A1" s="22"/>
    </row>
    <row r="2" customFormat="false" ht="12.75" hidden="false" customHeight="false" outlineLevel="0" collapsed="false">
      <c r="A2" s="22"/>
      <c r="B2" s="23" t="str">
        <f aca="false">Index!B16</f>
        <v>Table 4</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A4" s="22"/>
      <c r="B4" s="23" t="str">
        <f aca="false">Index!B2</f>
        <v>Benefit Cost Analysis</v>
      </c>
    </row>
    <row r="5" customFormat="false" ht="12.75" hidden="false" customHeight="false" outlineLevel="0" collapsed="false">
      <c r="A5" s="22"/>
      <c r="B5" s="23" t="s">
        <v>77</v>
      </c>
    </row>
    <row r="7" customFormat="false" ht="12.75" hidden="false" customHeight="false" outlineLevel="0" collapsed="false">
      <c r="B7" s="56"/>
      <c r="C7" s="56"/>
      <c r="D7" s="56"/>
      <c r="E7" s="57"/>
      <c r="F7" s="56"/>
      <c r="G7" s="56"/>
      <c r="H7" s="57"/>
      <c r="I7" s="56"/>
      <c r="J7" s="56"/>
      <c r="K7" s="57"/>
      <c r="L7" s="56"/>
      <c r="M7" s="56"/>
      <c r="N7" s="56"/>
    </row>
    <row r="8" customFormat="false" ht="12.75" hidden="false" customHeight="false" outlineLevel="0" collapsed="false">
      <c r="B8" s="58"/>
      <c r="C8" s="59" t="s">
        <v>78</v>
      </c>
      <c r="D8" s="59"/>
      <c r="F8" s="59" t="s">
        <v>79</v>
      </c>
      <c r="G8" s="59"/>
      <c r="I8" s="59" t="s">
        <v>80</v>
      </c>
      <c r="J8" s="59"/>
      <c r="L8" s="59" t="s">
        <v>81</v>
      </c>
      <c r="M8" s="59"/>
      <c r="N8" s="59"/>
    </row>
    <row r="9" customFormat="false" ht="12.75" hidden="false" customHeight="false" outlineLevel="0" collapsed="false">
      <c r="B9" s="60" t="s">
        <v>29</v>
      </c>
      <c r="C9" s="61" t="s">
        <v>82</v>
      </c>
      <c r="D9" s="61" t="s">
        <v>83</v>
      </c>
      <c r="F9" s="61" t="s">
        <v>82</v>
      </c>
      <c r="G9" s="61" t="s">
        <v>83</v>
      </c>
      <c r="I9" s="61" t="s">
        <v>82</v>
      </c>
      <c r="J9" s="61" t="s">
        <v>83</v>
      </c>
      <c r="L9" s="61" t="s">
        <v>82</v>
      </c>
      <c r="M9" s="61" t="s">
        <v>83</v>
      </c>
      <c r="N9" s="76" t="s">
        <v>49</v>
      </c>
    </row>
    <row r="10" customFormat="false" ht="12.75" hidden="false" customHeight="false" outlineLevel="0" collapsed="false">
      <c r="B10" s="62"/>
      <c r="C10" s="62"/>
      <c r="D10" s="62"/>
      <c r="E10" s="53"/>
      <c r="F10" s="62"/>
      <c r="G10" s="62"/>
      <c r="H10" s="53"/>
      <c r="I10" s="62"/>
      <c r="J10" s="62"/>
      <c r="K10" s="53"/>
      <c r="L10" s="62"/>
      <c r="M10" s="62"/>
      <c r="N10" s="53"/>
    </row>
    <row r="11" customFormat="false" ht="12.75" hidden="false" customHeight="false" outlineLevel="0" collapsed="false">
      <c r="B11" s="58"/>
      <c r="C11" s="58"/>
      <c r="D11" s="58"/>
      <c r="F11" s="58"/>
      <c r="G11" s="58"/>
      <c r="I11" s="58"/>
      <c r="J11" s="58"/>
      <c r="L11" s="58"/>
      <c r="M11" s="58"/>
    </row>
    <row r="12" customFormat="false" ht="12.75" hidden="false" customHeight="false" outlineLevel="0" collapsed="false">
      <c r="B12" s="60" t="s">
        <v>84</v>
      </c>
      <c r="C12" s="58"/>
      <c r="D12" s="58"/>
      <c r="F12" s="77" t="n">
        <v>0.89</v>
      </c>
      <c r="G12" s="77" t="n">
        <v>0.89</v>
      </c>
      <c r="I12" s="78"/>
      <c r="J12" s="78"/>
      <c r="L12" s="58"/>
      <c r="M12" s="58"/>
    </row>
    <row r="13" customFormat="false" ht="12.75" hidden="false" customHeight="false" outlineLevel="0" collapsed="false">
      <c r="B13" s="60" t="s">
        <v>85</v>
      </c>
      <c r="C13" s="58"/>
      <c r="D13" s="58"/>
      <c r="F13" s="58"/>
      <c r="G13" s="58"/>
      <c r="I13" s="79" t="s">
        <v>86</v>
      </c>
      <c r="J13" s="79" t="s">
        <v>87</v>
      </c>
      <c r="L13" s="58"/>
      <c r="M13" s="58"/>
    </row>
    <row r="14" customFormat="false" ht="12.75" hidden="false" customHeight="false" outlineLevel="0" collapsed="false">
      <c r="B14" s="60" t="s">
        <v>88</v>
      </c>
      <c r="C14" s="58"/>
      <c r="D14" s="58"/>
      <c r="F14" s="58"/>
      <c r="G14" s="58"/>
      <c r="I14" s="77" t="n">
        <f aca="false">0.68</f>
        <v>0.68</v>
      </c>
      <c r="J14" s="77" t="n">
        <v>0.59</v>
      </c>
      <c r="L14" s="58"/>
      <c r="M14" s="58"/>
    </row>
    <row r="15" customFormat="false" ht="12.75" hidden="false" customHeight="false" outlineLevel="0" collapsed="false">
      <c r="B15" s="60" t="s">
        <v>89</v>
      </c>
      <c r="C15" s="80"/>
      <c r="D15" s="80"/>
      <c r="F15" s="66"/>
      <c r="G15" s="66"/>
      <c r="I15" s="66"/>
      <c r="J15" s="66"/>
      <c r="L15" s="81" t="n">
        <v>7.08</v>
      </c>
      <c r="M15" s="81" t="n">
        <v>6.31</v>
      </c>
    </row>
    <row r="16" customFormat="false" ht="12.75" hidden="false" customHeight="false" outlineLevel="0" collapsed="false">
      <c r="B16" s="60" t="s">
        <v>64</v>
      </c>
      <c r="C16" s="58"/>
      <c r="D16" s="68"/>
      <c r="F16" s="58"/>
      <c r="G16" s="58"/>
      <c r="I16" s="58"/>
      <c r="J16" s="58"/>
      <c r="L16" s="82" t="n">
        <v>0.5</v>
      </c>
      <c r="M16" s="82" t="n">
        <v>0.5</v>
      </c>
    </row>
    <row r="18" customFormat="false" ht="12.75" hidden="false" customHeight="false" outlineLevel="0" collapsed="false">
      <c r="B18" s="69" t="n">
        <v>2021</v>
      </c>
      <c r="C18" s="58" t="n">
        <f aca="false">'Ann BikePed'!E15</f>
        <v>0</v>
      </c>
      <c r="D18" s="58" t="n">
        <f aca="false">'Ann BikePed'!K15</f>
        <v>0</v>
      </c>
      <c r="F18" s="71" t="n">
        <f aca="false">F$12*C18</f>
        <v>0</v>
      </c>
      <c r="G18" s="71" t="n">
        <f aca="false">G$12*D18</f>
        <v>0</v>
      </c>
      <c r="I18" s="71" t="n">
        <f aca="false">I$14*F18</f>
        <v>0</v>
      </c>
      <c r="J18" s="71" t="n">
        <f aca="false">J$14*G18</f>
        <v>0</v>
      </c>
      <c r="L18" s="48" t="n">
        <f aca="false">I18*L$15*L$16</f>
        <v>0</v>
      </c>
      <c r="M18" s="48" t="n">
        <f aca="false">J18*M$15*M$16</f>
        <v>0</v>
      </c>
      <c r="N18" s="48" t="n">
        <f aca="false">L18+M18</f>
        <v>0</v>
      </c>
    </row>
    <row r="19" customFormat="false" ht="12.75" hidden="false" customHeight="false" outlineLevel="0" collapsed="false">
      <c r="B19" s="69" t="n">
        <v>2022</v>
      </c>
      <c r="C19" s="58" t="n">
        <f aca="false">'Ann BikePed'!E16</f>
        <v>0</v>
      </c>
      <c r="D19" s="58" t="n">
        <f aca="false">'Ann BikePed'!K16</f>
        <v>0</v>
      </c>
      <c r="F19" s="71" t="n">
        <f aca="false">F$12*C19</f>
        <v>0</v>
      </c>
      <c r="G19" s="71" t="n">
        <f aca="false">G$12*D19</f>
        <v>0</v>
      </c>
      <c r="I19" s="71" t="n">
        <f aca="false">I$14*F19</f>
        <v>0</v>
      </c>
      <c r="J19" s="71" t="n">
        <f aca="false">J$14*G19</f>
        <v>0</v>
      </c>
      <c r="L19" s="48" t="n">
        <f aca="false">I19*L$15*L$16</f>
        <v>0</v>
      </c>
      <c r="M19" s="48" t="n">
        <f aca="false">J19*M$15*M$16</f>
        <v>0</v>
      </c>
      <c r="N19" s="48" t="n">
        <f aca="false">L19+M19</f>
        <v>0</v>
      </c>
    </row>
    <row r="20" customFormat="false" ht="12.75" hidden="false" customHeight="false" outlineLevel="0" collapsed="false">
      <c r="B20" s="69" t="n">
        <v>2023</v>
      </c>
      <c r="C20" s="58" t="n">
        <f aca="false">'Ann BikePed'!E17</f>
        <v>0</v>
      </c>
      <c r="D20" s="58" t="n">
        <f aca="false">'Ann BikePed'!K17</f>
        <v>0</v>
      </c>
      <c r="F20" s="71" t="n">
        <f aca="false">F$12*C20</f>
        <v>0</v>
      </c>
      <c r="G20" s="71" t="n">
        <f aca="false">G$12*D20</f>
        <v>0</v>
      </c>
      <c r="I20" s="71" t="n">
        <f aca="false">I$14*F20</f>
        <v>0</v>
      </c>
      <c r="J20" s="71" t="n">
        <f aca="false">J$14*G20</f>
        <v>0</v>
      </c>
      <c r="L20" s="48" t="n">
        <f aca="false">I20*L$15*L$16</f>
        <v>0</v>
      </c>
      <c r="M20" s="48" t="n">
        <f aca="false">J20*M$15*M$16</f>
        <v>0</v>
      </c>
      <c r="N20" s="48" t="n">
        <f aca="false">L20+M20</f>
        <v>0</v>
      </c>
    </row>
    <row r="21" customFormat="false" ht="12.75" hidden="false" customHeight="false" outlineLevel="0" collapsed="false">
      <c r="B21" s="69" t="s">
        <v>65</v>
      </c>
      <c r="C21" s="58" t="n">
        <f aca="false">'Ann BikePed'!E18</f>
        <v>0</v>
      </c>
      <c r="D21" s="58" t="n">
        <f aca="false">'Ann BikePed'!K18</f>
        <v>0</v>
      </c>
      <c r="F21" s="71" t="n">
        <f aca="false">F$12*C21</f>
        <v>0</v>
      </c>
      <c r="G21" s="71" t="n">
        <f aca="false">G$12*D21</f>
        <v>0</v>
      </c>
      <c r="I21" s="71" t="n">
        <f aca="false">I$14*F21</f>
        <v>0</v>
      </c>
      <c r="J21" s="71" t="n">
        <f aca="false">J$14*G21</f>
        <v>0</v>
      </c>
      <c r="L21" s="48" t="n">
        <f aca="false">I21*L$15*L$16</f>
        <v>0</v>
      </c>
      <c r="M21" s="48" t="n">
        <f aca="false">J21*M$15*M$16</f>
        <v>0</v>
      </c>
      <c r="N21" s="48" t="n">
        <f aca="false">L21+M21</f>
        <v>0</v>
      </c>
    </row>
    <row r="22" customFormat="false" ht="12.75" hidden="false" customHeight="false" outlineLevel="0" collapsed="false">
      <c r="B22" s="69" t="n">
        <v>2025</v>
      </c>
      <c r="C22" s="58" t="n">
        <f aca="false">'Ann BikePed'!E19</f>
        <v>313200</v>
      </c>
      <c r="D22" s="58" t="n">
        <f aca="false">'Ann BikePed'!K19</f>
        <v>10500</v>
      </c>
      <c r="F22" s="71" t="n">
        <f aca="false">F$12*C22</f>
        <v>278748</v>
      </c>
      <c r="G22" s="71" t="n">
        <f aca="false">G$12*D22</f>
        <v>9345</v>
      </c>
      <c r="I22" s="71" t="n">
        <f aca="false">I$14*F22</f>
        <v>189548.64</v>
      </c>
      <c r="J22" s="71" t="n">
        <f aca="false">J$14*G22</f>
        <v>5513.55</v>
      </c>
      <c r="L22" s="48" t="n">
        <f aca="false">I22*L$15*L$16</f>
        <v>671002.1856</v>
      </c>
      <c r="M22" s="48" t="n">
        <f aca="false">J22*M$15*M$16</f>
        <v>17395.25025</v>
      </c>
      <c r="N22" s="48" t="n">
        <f aca="false">L22+M22</f>
        <v>688397.43585</v>
      </c>
    </row>
    <row r="23" customFormat="false" ht="12.75" hidden="false" customHeight="false" outlineLevel="0" collapsed="false">
      <c r="B23" s="69" t="n">
        <v>2026</v>
      </c>
      <c r="C23" s="58" t="n">
        <f aca="false">'Ann BikePed'!E20</f>
        <v>313200</v>
      </c>
      <c r="D23" s="58" t="n">
        <f aca="false">'Ann BikePed'!K20</f>
        <v>10500</v>
      </c>
      <c r="F23" s="71" t="n">
        <f aca="false">F$12*C23</f>
        <v>278748</v>
      </c>
      <c r="G23" s="71" t="n">
        <f aca="false">G$12*D23</f>
        <v>9345</v>
      </c>
      <c r="I23" s="71" t="n">
        <f aca="false">I$14*F23</f>
        <v>189548.64</v>
      </c>
      <c r="J23" s="71" t="n">
        <f aca="false">J$14*G23</f>
        <v>5513.55</v>
      </c>
      <c r="L23" s="48" t="n">
        <f aca="false">I23*L$15*L$16</f>
        <v>671002.1856</v>
      </c>
      <c r="M23" s="48" t="n">
        <f aca="false">J23*M$15*M$16</f>
        <v>17395.25025</v>
      </c>
      <c r="N23" s="48" t="n">
        <f aca="false">L23+M23</f>
        <v>688397.43585</v>
      </c>
    </row>
    <row r="24" customFormat="false" ht="12.75" hidden="false" customHeight="false" outlineLevel="0" collapsed="false">
      <c r="B24" s="69" t="n">
        <v>2027</v>
      </c>
      <c r="C24" s="58" t="n">
        <f aca="false">'Ann BikePed'!E21</f>
        <v>313200</v>
      </c>
      <c r="D24" s="58" t="n">
        <f aca="false">'Ann BikePed'!K21</f>
        <v>10500</v>
      </c>
      <c r="F24" s="71" t="n">
        <f aca="false">F$12*C24</f>
        <v>278748</v>
      </c>
      <c r="G24" s="71" t="n">
        <f aca="false">G$12*D24</f>
        <v>9345</v>
      </c>
      <c r="I24" s="71" t="n">
        <f aca="false">I$14*F24</f>
        <v>189548.64</v>
      </c>
      <c r="J24" s="71" t="n">
        <f aca="false">J$14*G24</f>
        <v>5513.55</v>
      </c>
      <c r="L24" s="48" t="n">
        <f aca="false">I24*L$15*L$16</f>
        <v>671002.1856</v>
      </c>
      <c r="M24" s="48" t="n">
        <f aca="false">J24*M$15*M$16</f>
        <v>17395.25025</v>
      </c>
      <c r="N24" s="48" t="n">
        <f aca="false">L24+M24</f>
        <v>688397.43585</v>
      </c>
    </row>
    <row r="25" customFormat="false" ht="12.75" hidden="false" customHeight="false" outlineLevel="0" collapsed="false">
      <c r="B25" s="69" t="n">
        <v>2028</v>
      </c>
      <c r="C25" s="58" t="n">
        <f aca="false">'Ann BikePed'!E22</f>
        <v>313200</v>
      </c>
      <c r="D25" s="58" t="n">
        <f aca="false">'Ann BikePed'!K22</f>
        <v>10500</v>
      </c>
      <c r="F25" s="71" t="n">
        <f aca="false">F$12*C25</f>
        <v>278748</v>
      </c>
      <c r="G25" s="71" t="n">
        <f aca="false">G$12*D25</f>
        <v>9345</v>
      </c>
      <c r="I25" s="71" t="n">
        <f aca="false">I$14*F25</f>
        <v>189548.64</v>
      </c>
      <c r="J25" s="71" t="n">
        <f aca="false">J$14*G25</f>
        <v>5513.55</v>
      </c>
      <c r="L25" s="48" t="n">
        <f aca="false">I25*L$15*L$16</f>
        <v>671002.1856</v>
      </c>
      <c r="M25" s="48" t="n">
        <f aca="false">J25*M$15*M$16</f>
        <v>17395.25025</v>
      </c>
      <c r="N25" s="48" t="n">
        <f aca="false">L25+M25</f>
        <v>688397.43585</v>
      </c>
    </row>
    <row r="26" customFormat="false" ht="12.75" hidden="false" customHeight="false" outlineLevel="0" collapsed="false">
      <c r="B26" s="69" t="n">
        <v>2029</v>
      </c>
      <c r="C26" s="58" t="n">
        <f aca="false">'Ann BikePed'!E23</f>
        <v>313200</v>
      </c>
      <c r="D26" s="58" t="n">
        <f aca="false">'Ann BikePed'!K23</f>
        <v>10500</v>
      </c>
      <c r="F26" s="71" t="n">
        <f aca="false">F$12*C26</f>
        <v>278748</v>
      </c>
      <c r="G26" s="71" t="n">
        <f aca="false">G$12*D26</f>
        <v>9345</v>
      </c>
      <c r="I26" s="71" t="n">
        <f aca="false">I$14*F26</f>
        <v>189548.64</v>
      </c>
      <c r="J26" s="71" t="n">
        <f aca="false">J$14*G26</f>
        <v>5513.55</v>
      </c>
      <c r="L26" s="48" t="n">
        <f aca="false">I26*L$15*L$16</f>
        <v>671002.1856</v>
      </c>
      <c r="M26" s="48" t="n">
        <f aca="false">J26*M$15*M$16</f>
        <v>17395.25025</v>
      </c>
      <c r="N26" s="48" t="n">
        <f aca="false">L26+M26</f>
        <v>688397.43585</v>
      </c>
    </row>
    <row r="27" customFormat="false" ht="12.75" hidden="false" customHeight="false" outlineLevel="0" collapsed="false">
      <c r="B27" s="69" t="n">
        <v>2030</v>
      </c>
      <c r="C27" s="58" t="n">
        <f aca="false">'Ann BikePed'!E24</f>
        <v>313200</v>
      </c>
      <c r="D27" s="58" t="n">
        <f aca="false">'Ann BikePed'!K24</f>
        <v>10500</v>
      </c>
      <c r="F27" s="71" t="n">
        <f aca="false">F$12*C27</f>
        <v>278748</v>
      </c>
      <c r="G27" s="71" t="n">
        <f aca="false">G$12*D27</f>
        <v>9345</v>
      </c>
      <c r="I27" s="71" t="n">
        <f aca="false">I$14*F27</f>
        <v>189548.64</v>
      </c>
      <c r="J27" s="71" t="n">
        <f aca="false">J$14*G27</f>
        <v>5513.55</v>
      </c>
      <c r="L27" s="48" t="n">
        <f aca="false">I27*L$15*L$16</f>
        <v>671002.1856</v>
      </c>
      <c r="M27" s="48" t="n">
        <f aca="false">J27*M$15*M$16</f>
        <v>17395.25025</v>
      </c>
      <c r="N27" s="48" t="n">
        <f aca="false">L27+M27</f>
        <v>688397.43585</v>
      </c>
    </row>
    <row r="28" customFormat="false" ht="12.75" hidden="false" customHeight="false" outlineLevel="0" collapsed="false">
      <c r="B28" s="69" t="n">
        <v>2031</v>
      </c>
      <c r="C28" s="58" t="n">
        <f aca="false">'Ann BikePed'!E25</f>
        <v>313200</v>
      </c>
      <c r="D28" s="58" t="n">
        <f aca="false">'Ann BikePed'!K25</f>
        <v>10500</v>
      </c>
      <c r="F28" s="71" t="n">
        <f aca="false">F$12*C28</f>
        <v>278748</v>
      </c>
      <c r="G28" s="71" t="n">
        <f aca="false">G$12*D28</f>
        <v>9345</v>
      </c>
      <c r="I28" s="71" t="n">
        <f aca="false">I$14*F28</f>
        <v>189548.64</v>
      </c>
      <c r="J28" s="71" t="n">
        <f aca="false">J$14*G28</f>
        <v>5513.55</v>
      </c>
      <c r="L28" s="48" t="n">
        <f aca="false">I28*L$15*L$16</f>
        <v>671002.1856</v>
      </c>
      <c r="M28" s="48" t="n">
        <f aca="false">J28*M$15*M$16</f>
        <v>17395.25025</v>
      </c>
      <c r="N28" s="48" t="n">
        <f aca="false">L28+M28</f>
        <v>688397.43585</v>
      </c>
    </row>
    <row r="29" customFormat="false" ht="12.75" hidden="false" customHeight="false" outlineLevel="0" collapsed="false">
      <c r="B29" s="69" t="n">
        <v>2032</v>
      </c>
      <c r="C29" s="58" t="n">
        <f aca="false">'Ann BikePed'!E26</f>
        <v>313200</v>
      </c>
      <c r="D29" s="58" t="n">
        <f aca="false">'Ann BikePed'!K26</f>
        <v>10500</v>
      </c>
      <c r="F29" s="71" t="n">
        <f aca="false">F$12*C29</f>
        <v>278748</v>
      </c>
      <c r="G29" s="71" t="n">
        <f aca="false">G$12*D29</f>
        <v>9345</v>
      </c>
      <c r="I29" s="71" t="n">
        <f aca="false">I$14*F29</f>
        <v>189548.64</v>
      </c>
      <c r="J29" s="71" t="n">
        <f aca="false">J$14*G29</f>
        <v>5513.55</v>
      </c>
      <c r="L29" s="48" t="n">
        <f aca="false">I29*L$15*L$16</f>
        <v>671002.1856</v>
      </c>
      <c r="M29" s="48" t="n">
        <f aca="false">J29*M$15*M$16</f>
        <v>17395.25025</v>
      </c>
      <c r="N29" s="48" t="n">
        <f aca="false">L29+M29</f>
        <v>688397.43585</v>
      </c>
    </row>
    <row r="30" customFormat="false" ht="12.75" hidden="false" customHeight="false" outlineLevel="0" collapsed="false">
      <c r="B30" s="69" t="n">
        <v>2033</v>
      </c>
      <c r="C30" s="58" t="n">
        <f aca="false">'Ann BikePed'!E27</f>
        <v>313200</v>
      </c>
      <c r="D30" s="58" t="n">
        <f aca="false">'Ann BikePed'!K27</f>
        <v>10500</v>
      </c>
      <c r="F30" s="71" t="n">
        <f aca="false">F$12*C30</f>
        <v>278748</v>
      </c>
      <c r="G30" s="71" t="n">
        <f aca="false">G$12*D30</f>
        <v>9345</v>
      </c>
      <c r="I30" s="71" t="n">
        <f aca="false">I$14*F30</f>
        <v>189548.64</v>
      </c>
      <c r="J30" s="71" t="n">
        <f aca="false">J$14*G30</f>
        <v>5513.55</v>
      </c>
      <c r="L30" s="48" t="n">
        <f aca="false">I30*L$15*L$16</f>
        <v>671002.1856</v>
      </c>
      <c r="M30" s="48" t="n">
        <f aca="false">J30*M$15*M$16</f>
        <v>17395.25025</v>
      </c>
      <c r="N30" s="48" t="n">
        <f aca="false">L30+M30</f>
        <v>688397.43585</v>
      </c>
    </row>
    <row r="31" customFormat="false" ht="12.75" hidden="false" customHeight="false" outlineLevel="0" collapsed="false">
      <c r="B31" s="69" t="n">
        <v>2034</v>
      </c>
      <c r="C31" s="58" t="n">
        <f aca="false">'Ann BikePed'!E28</f>
        <v>313200</v>
      </c>
      <c r="D31" s="58" t="n">
        <f aca="false">'Ann BikePed'!K28</f>
        <v>10500</v>
      </c>
      <c r="F31" s="71" t="n">
        <f aca="false">F$12*C31</f>
        <v>278748</v>
      </c>
      <c r="G31" s="71" t="n">
        <f aca="false">G$12*D31</f>
        <v>9345</v>
      </c>
      <c r="I31" s="71" t="n">
        <f aca="false">I$14*F31</f>
        <v>189548.64</v>
      </c>
      <c r="J31" s="71" t="n">
        <f aca="false">J$14*G31</f>
        <v>5513.55</v>
      </c>
      <c r="L31" s="48" t="n">
        <f aca="false">I31*L$15*L$16</f>
        <v>671002.1856</v>
      </c>
      <c r="M31" s="48" t="n">
        <f aca="false">J31*M$15*M$16</f>
        <v>17395.25025</v>
      </c>
      <c r="N31" s="48" t="n">
        <f aca="false">L31+M31</f>
        <v>688397.43585</v>
      </c>
    </row>
    <row r="32" customFormat="false" ht="12.75" hidden="false" customHeight="false" outlineLevel="0" collapsed="false">
      <c r="B32" s="69" t="n">
        <v>2035</v>
      </c>
      <c r="C32" s="58" t="n">
        <f aca="false">'Ann BikePed'!E29</f>
        <v>313200</v>
      </c>
      <c r="D32" s="58" t="n">
        <f aca="false">'Ann BikePed'!K29</f>
        <v>10500</v>
      </c>
      <c r="F32" s="71" t="n">
        <f aca="false">F$12*C32</f>
        <v>278748</v>
      </c>
      <c r="G32" s="71" t="n">
        <f aca="false">G$12*D32</f>
        <v>9345</v>
      </c>
      <c r="I32" s="71" t="n">
        <f aca="false">I$14*F32</f>
        <v>189548.64</v>
      </c>
      <c r="J32" s="71" t="n">
        <f aca="false">J$14*G32</f>
        <v>5513.55</v>
      </c>
      <c r="L32" s="48" t="n">
        <f aca="false">I32*L$15*L$16</f>
        <v>671002.1856</v>
      </c>
      <c r="M32" s="48" t="n">
        <f aca="false">J32*M$15*M$16</f>
        <v>17395.25025</v>
      </c>
      <c r="N32" s="48" t="n">
        <f aca="false">L32+M32</f>
        <v>688397.43585</v>
      </c>
    </row>
    <row r="33" customFormat="false" ht="12.75" hidden="false" customHeight="false" outlineLevel="0" collapsed="false">
      <c r="B33" s="69" t="n">
        <v>2036</v>
      </c>
      <c r="C33" s="58" t="n">
        <f aca="false">'Ann BikePed'!E30</f>
        <v>313200</v>
      </c>
      <c r="D33" s="58" t="n">
        <f aca="false">'Ann BikePed'!K30</f>
        <v>10500</v>
      </c>
      <c r="F33" s="71" t="n">
        <f aca="false">F$12*C33</f>
        <v>278748</v>
      </c>
      <c r="G33" s="71" t="n">
        <f aca="false">G$12*D33</f>
        <v>9345</v>
      </c>
      <c r="I33" s="71" t="n">
        <f aca="false">I$14*F33</f>
        <v>189548.64</v>
      </c>
      <c r="J33" s="71" t="n">
        <f aca="false">J$14*G33</f>
        <v>5513.55</v>
      </c>
      <c r="L33" s="48" t="n">
        <f aca="false">I33*L$15*L$16</f>
        <v>671002.1856</v>
      </c>
      <c r="M33" s="48" t="n">
        <f aca="false">J33*M$15*M$16</f>
        <v>17395.25025</v>
      </c>
      <c r="N33" s="48" t="n">
        <f aca="false">L33+M33</f>
        <v>688397.43585</v>
      </c>
    </row>
    <row r="34" customFormat="false" ht="12.75" hidden="false" customHeight="false" outlineLevel="0" collapsed="false">
      <c r="B34" s="69" t="n">
        <v>2037</v>
      </c>
      <c r="C34" s="58" t="n">
        <f aca="false">'Ann BikePed'!E31</f>
        <v>313200</v>
      </c>
      <c r="D34" s="58" t="n">
        <f aca="false">'Ann BikePed'!K31</f>
        <v>10500</v>
      </c>
      <c r="F34" s="71" t="n">
        <f aca="false">F$12*C34</f>
        <v>278748</v>
      </c>
      <c r="G34" s="71" t="n">
        <f aca="false">G$12*D34</f>
        <v>9345</v>
      </c>
      <c r="I34" s="71" t="n">
        <f aca="false">I$14*F34</f>
        <v>189548.64</v>
      </c>
      <c r="J34" s="71" t="n">
        <f aca="false">J$14*G34</f>
        <v>5513.55</v>
      </c>
      <c r="L34" s="48" t="n">
        <f aca="false">I34*L$15*L$16</f>
        <v>671002.1856</v>
      </c>
      <c r="M34" s="48" t="n">
        <f aca="false">J34*M$15*M$16</f>
        <v>17395.25025</v>
      </c>
      <c r="N34" s="48" t="n">
        <f aca="false">L34+M34</f>
        <v>688397.43585</v>
      </c>
    </row>
    <row r="35" customFormat="false" ht="12.75" hidden="false" customHeight="false" outlineLevel="0" collapsed="false">
      <c r="B35" s="69" t="n">
        <v>2038</v>
      </c>
      <c r="C35" s="58" t="n">
        <f aca="false">'Ann BikePed'!E32</f>
        <v>313200</v>
      </c>
      <c r="D35" s="58" t="n">
        <f aca="false">'Ann BikePed'!K32</f>
        <v>10500</v>
      </c>
      <c r="F35" s="71" t="n">
        <f aca="false">F$12*C35</f>
        <v>278748</v>
      </c>
      <c r="G35" s="71" t="n">
        <f aca="false">G$12*D35</f>
        <v>9345</v>
      </c>
      <c r="I35" s="71" t="n">
        <f aca="false">I$14*F35</f>
        <v>189548.64</v>
      </c>
      <c r="J35" s="71" t="n">
        <f aca="false">J$14*G35</f>
        <v>5513.55</v>
      </c>
      <c r="L35" s="48" t="n">
        <f aca="false">I35*L$15*L$16</f>
        <v>671002.1856</v>
      </c>
      <c r="M35" s="48" t="n">
        <f aca="false">J35*M$15*M$16</f>
        <v>17395.25025</v>
      </c>
      <c r="N35" s="48" t="n">
        <f aca="false">L35+M35</f>
        <v>688397.43585</v>
      </c>
    </row>
    <row r="36" customFormat="false" ht="12.75" hidden="false" customHeight="false" outlineLevel="0" collapsed="false">
      <c r="B36" s="69" t="n">
        <v>2039</v>
      </c>
      <c r="C36" s="58" t="n">
        <f aca="false">'Ann BikePed'!E33</f>
        <v>313200</v>
      </c>
      <c r="D36" s="58" t="n">
        <f aca="false">'Ann BikePed'!K33</f>
        <v>10500</v>
      </c>
      <c r="F36" s="71" t="n">
        <f aca="false">F$12*C36</f>
        <v>278748</v>
      </c>
      <c r="G36" s="71" t="n">
        <f aca="false">G$12*D36</f>
        <v>9345</v>
      </c>
      <c r="I36" s="71" t="n">
        <f aca="false">I$14*F36</f>
        <v>189548.64</v>
      </c>
      <c r="J36" s="71" t="n">
        <f aca="false">J$14*G36</f>
        <v>5513.55</v>
      </c>
      <c r="L36" s="48" t="n">
        <f aca="false">I36*L$15*L$16</f>
        <v>671002.1856</v>
      </c>
      <c r="M36" s="48" t="n">
        <f aca="false">J36*M$15*M$16</f>
        <v>17395.25025</v>
      </c>
      <c r="N36" s="48" t="n">
        <f aca="false">L36+M36</f>
        <v>688397.43585</v>
      </c>
    </row>
    <row r="37" customFormat="false" ht="12.75" hidden="false" customHeight="false" outlineLevel="0" collapsed="false">
      <c r="B37" s="69" t="n">
        <v>2040</v>
      </c>
      <c r="C37" s="58" t="n">
        <f aca="false">'Ann BikePed'!E34</f>
        <v>313200</v>
      </c>
      <c r="D37" s="58" t="n">
        <f aca="false">'Ann BikePed'!K34</f>
        <v>10500</v>
      </c>
      <c r="F37" s="71" t="n">
        <f aca="false">F$12*C37</f>
        <v>278748</v>
      </c>
      <c r="G37" s="71" t="n">
        <f aca="false">G$12*D37</f>
        <v>9345</v>
      </c>
      <c r="I37" s="71" t="n">
        <f aca="false">I$14*F37</f>
        <v>189548.64</v>
      </c>
      <c r="J37" s="71" t="n">
        <f aca="false">J$14*G37</f>
        <v>5513.55</v>
      </c>
      <c r="L37" s="48" t="n">
        <f aca="false">I37*L$15*L$16</f>
        <v>671002.1856</v>
      </c>
      <c r="M37" s="48" t="n">
        <f aca="false">J37*M$15*M$16</f>
        <v>17395.25025</v>
      </c>
      <c r="N37" s="48" t="n">
        <f aca="false">L37+M37</f>
        <v>688397.43585</v>
      </c>
    </row>
    <row r="38" customFormat="false" ht="12.75" hidden="false" customHeight="false" outlineLevel="0" collapsed="false">
      <c r="B38" s="69" t="n">
        <v>2041</v>
      </c>
      <c r="C38" s="58" t="n">
        <f aca="false">'Ann BikePed'!E35</f>
        <v>313200</v>
      </c>
      <c r="D38" s="58" t="n">
        <f aca="false">'Ann BikePed'!K35</f>
        <v>10500</v>
      </c>
      <c r="F38" s="71" t="n">
        <f aca="false">F$12*C38</f>
        <v>278748</v>
      </c>
      <c r="G38" s="71" t="n">
        <f aca="false">G$12*D38</f>
        <v>9345</v>
      </c>
      <c r="I38" s="71" t="n">
        <f aca="false">I$14*F38</f>
        <v>189548.64</v>
      </c>
      <c r="J38" s="71" t="n">
        <f aca="false">J$14*G38</f>
        <v>5513.55</v>
      </c>
      <c r="L38" s="48" t="n">
        <f aca="false">I38*L$15*L$16</f>
        <v>671002.1856</v>
      </c>
      <c r="M38" s="48" t="n">
        <f aca="false">J38*M$15*M$16</f>
        <v>17395.25025</v>
      </c>
      <c r="N38" s="48" t="n">
        <f aca="false">L38+M38</f>
        <v>688397.43585</v>
      </c>
    </row>
    <row r="39" customFormat="false" ht="12.75" hidden="false" customHeight="false" outlineLevel="0" collapsed="false">
      <c r="B39" s="69" t="n">
        <v>2042</v>
      </c>
      <c r="C39" s="58" t="n">
        <f aca="false">'Ann BikePed'!E36</f>
        <v>313200</v>
      </c>
      <c r="D39" s="58" t="n">
        <f aca="false">'Ann BikePed'!K36</f>
        <v>10500</v>
      </c>
      <c r="F39" s="71" t="n">
        <f aca="false">F$12*C39</f>
        <v>278748</v>
      </c>
      <c r="G39" s="71" t="n">
        <f aca="false">G$12*D39</f>
        <v>9345</v>
      </c>
      <c r="I39" s="71" t="n">
        <f aca="false">I$14*F39</f>
        <v>189548.64</v>
      </c>
      <c r="J39" s="71" t="n">
        <f aca="false">J$14*G39</f>
        <v>5513.55</v>
      </c>
      <c r="L39" s="48" t="n">
        <f aca="false">I39*L$15*L$16</f>
        <v>671002.1856</v>
      </c>
      <c r="M39" s="48" t="n">
        <f aca="false">J39*M$15*M$16</f>
        <v>17395.25025</v>
      </c>
      <c r="N39" s="48" t="n">
        <f aca="false">L39+M39</f>
        <v>688397.43585</v>
      </c>
    </row>
    <row r="40" customFormat="false" ht="12.75" hidden="false" customHeight="false" outlineLevel="0" collapsed="false">
      <c r="B40" s="69" t="n">
        <v>2043</v>
      </c>
      <c r="C40" s="58" t="n">
        <f aca="false">'Ann BikePed'!E37</f>
        <v>313200</v>
      </c>
      <c r="D40" s="58" t="n">
        <f aca="false">'Ann BikePed'!K37</f>
        <v>10500</v>
      </c>
      <c r="F40" s="71" t="n">
        <f aca="false">F$12*C40</f>
        <v>278748</v>
      </c>
      <c r="G40" s="71" t="n">
        <f aca="false">G$12*D40</f>
        <v>9345</v>
      </c>
      <c r="I40" s="71" t="n">
        <f aca="false">I$14*F40</f>
        <v>189548.64</v>
      </c>
      <c r="J40" s="71" t="n">
        <f aca="false">J$14*G40</f>
        <v>5513.55</v>
      </c>
      <c r="L40" s="48" t="n">
        <f aca="false">I40*L$15*L$16</f>
        <v>671002.1856</v>
      </c>
      <c r="M40" s="48" t="n">
        <f aca="false">J40*M$15*M$16</f>
        <v>17395.25025</v>
      </c>
      <c r="N40" s="48" t="n">
        <f aca="false">L40+M40</f>
        <v>688397.43585</v>
      </c>
    </row>
    <row r="41" customFormat="false" ht="12.75" hidden="false" customHeight="false" outlineLevel="0" collapsed="false">
      <c r="B41" s="69" t="n">
        <v>2044</v>
      </c>
      <c r="C41" s="58" t="n">
        <f aca="false">'Ann BikePed'!E38</f>
        <v>313200</v>
      </c>
      <c r="D41" s="58" t="n">
        <f aca="false">'Ann BikePed'!K38</f>
        <v>10500</v>
      </c>
      <c r="F41" s="71" t="n">
        <f aca="false">F$12*C41</f>
        <v>278748</v>
      </c>
      <c r="G41" s="71" t="n">
        <f aca="false">G$12*D41</f>
        <v>9345</v>
      </c>
      <c r="I41" s="71" t="n">
        <f aca="false">I$14*F41</f>
        <v>189548.64</v>
      </c>
      <c r="J41" s="71" t="n">
        <f aca="false">J$14*G41</f>
        <v>5513.55</v>
      </c>
      <c r="L41" s="48" t="n">
        <f aca="false">I41*L$15*L$16</f>
        <v>671002.1856</v>
      </c>
      <c r="M41" s="48" t="n">
        <f aca="false">J41*M$15*M$16</f>
        <v>17395.25025</v>
      </c>
      <c r="N41" s="48" t="n">
        <f aca="false">L41+M41</f>
        <v>688397.43585</v>
      </c>
    </row>
    <row r="42" customFormat="false" ht="12.75" hidden="false" customHeight="false" outlineLevel="0" collapsed="false">
      <c r="B42" s="53"/>
      <c r="C42" s="72"/>
      <c r="D42" s="53"/>
      <c r="E42" s="53"/>
      <c r="F42" s="53"/>
      <c r="G42" s="53"/>
      <c r="H42" s="53"/>
      <c r="I42" s="53"/>
      <c r="J42" s="53"/>
      <c r="K42" s="53"/>
      <c r="L42" s="53"/>
      <c r="M42" s="53"/>
      <c r="N42" s="53"/>
    </row>
    <row r="43" customFormat="false" ht="12.75" hidden="false" customHeight="false" outlineLevel="0" collapsed="false">
      <c r="D43" s="54"/>
      <c r="N43" s="54" t="s">
        <v>90</v>
      </c>
    </row>
    <row r="44" customFormat="false" ht="26.25" hidden="false" customHeight="true" outlineLevel="0" collapsed="false">
      <c r="B44" s="73" t="s">
        <v>91</v>
      </c>
      <c r="C44" s="73"/>
      <c r="D44" s="73"/>
      <c r="E44" s="73"/>
      <c r="F44" s="73"/>
      <c r="G44" s="73"/>
      <c r="H44" s="73"/>
      <c r="I44" s="73"/>
      <c r="J44" s="73"/>
      <c r="K44" s="73"/>
      <c r="L44" s="73"/>
      <c r="M44" s="73"/>
      <c r="N44" s="73"/>
    </row>
    <row r="46" customFormat="false" ht="12.75" hidden="false" customHeight="true" outlineLevel="0" collapsed="false">
      <c r="B46" s="73" t="s">
        <v>92</v>
      </c>
      <c r="C46" s="73"/>
      <c r="D46" s="73"/>
      <c r="E46" s="73"/>
      <c r="F46" s="73"/>
      <c r="G46" s="73"/>
      <c r="H46" s="73"/>
      <c r="I46" s="73"/>
      <c r="J46" s="73"/>
      <c r="K46" s="73"/>
      <c r="L46" s="73"/>
      <c r="M46" s="73"/>
      <c r="N46" s="73"/>
    </row>
    <row r="47" customFormat="false" ht="12.75" hidden="false" customHeight="false" outlineLevel="0" collapsed="false">
      <c r="B47" s="73"/>
      <c r="C47" s="73"/>
      <c r="D47" s="73"/>
      <c r="E47" s="73"/>
      <c r="F47" s="73"/>
      <c r="G47" s="73"/>
      <c r="H47" s="73"/>
      <c r="I47" s="73"/>
      <c r="J47" s="73"/>
      <c r="K47" s="73"/>
      <c r="L47" s="73"/>
      <c r="M47" s="73"/>
      <c r="N47" s="73"/>
    </row>
    <row r="48" customFormat="false" ht="12.75" hidden="false" customHeight="true" outlineLevel="0" collapsed="false">
      <c r="B48" s="73" t="s">
        <v>93</v>
      </c>
      <c r="C48" s="73"/>
      <c r="D48" s="73"/>
      <c r="E48" s="73"/>
      <c r="F48" s="73"/>
      <c r="G48" s="73"/>
      <c r="H48" s="73"/>
      <c r="I48" s="73"/>
      <c r="J48" s="73"/>
      <c r="K48" s="73"/>
      <c r="L48" s="73"/>
      <c r="M48" s="73"/>
      <c r="N48" s="73"/>
    </row>
    <row r="49" customFormat="false" ht="12.75" hidden="false" customHeight="false" outlineLevel="0" collapsed="false">
      <c r="B49" s="73"/>
      <c r="C49" s="73"/>
      <c r="D49" s="73"/>
      <c r="E49" s="73"/>
      <c r="F49" s="73"/>
      <c r="G49" s="73"/>
      <c r="H49" s="73"/>
      <c r="I49" s="73"/>
      <c r="J49" s="73"/>
      <c r="K49" s="73"/>
      <c r="L49" s="73"/>
      <c r="M49" s="73"/>
      <c r="N49" s="73"/>
    </row>
    <row r="50" customFormat="false" ht="12.75" hidden="false" customHeight="true" outlineLevel="0" collapsed="false">
      <c r="B50" s="73" t="s">
        <v>94</v>
      </c>
      <c r="C50" s="73"/>
      <c r="D50" s="73"/>
      <c r="E50" s="73"/>
      <c r="F50" s="73"/>
      <c r="G50" s="73"/>
      <c r="H50" s="73"/>
      <c r="I50" s="73"/>
      <c r="J50" s="73"/>
      <c r="K50" s="73"/>
      <c r="L50" s="73"/>
      <c r="M50" s="73"/>
      <c r="N50" s="73"/>
    </row>
    <row r="51" customFormat="false" ht="12.75" hidden="false" customHeight="true" outlineLevel="0" collapsed="false">
      <c r="B51" s="73" t="s">
        <v>95</v>
      </c>
      <c r="C51" s="73"/>
      <c r="D51" s="73"/>
      <c r="E51" s="73"/>
      <c r="F51" s="73"/>
      <c r="G51" s="73"/>
      <c r="H51" s="73"/>
      <c r="I51" s="73"/>
      <c r="J51" s="73"/>
      <c r="K51" s="73"/>
      <c r="L51" s="73"/>
      <c r="M51" s="73"/>
      <c r="N51" s="73"/>
    </row>
    <row r="52" customFormat="false" ht="12.75" hidden="false" customHeight="false" outlineLevel="0" collapsed="false">
      <c r="B52" s="73"/>
      <c r="C52" s="73"/>
      <c r="D52" s="73"/>
      <c r="E52" s="73"/>
      <c r="F52" s="73"/>
      <c r="G52" s="73"/>
      <c r="H52" s="73"/>
      <c r="I52" s="73"/>
      <c r="J52" s="73"/>
      <c r="K52" s="73"/>
      <c r="L52" s="73"/>
      <c r="M52" s="73"/>
      <c r="N52" s="73"/>
    </row>
    <row r="53" customFormat="false" ht="12.75" hidden="false" customHeight="false" outlineLevel="0" collapsed="false">
      <c r="B53" s="73"/>
      <c r="C53" s="73"/>
      <c r="D53" s="73"/>
      <c r="E53" s="73"/>
      <c r="F53" s="73"/>
      <c r="G53" s="73"/>
      <c r="H53" s="73"/>
      <c r="I53" s="73"/>
      <c r="J53" s="73"/>
      <c r="K53" s="73"/>
      <c r="L53" s="73"/>
      <c r="M53" s="73"/>
      <c r="N53" s="73"/>
    </row>
  </sheetData>
  <mergeCells count="9">
    <mergeCell ref="C8:D8"/>
    <mergeCell ref="F8:G8"/>
    <mergeCell ref="I8:J8"/>
    <mergeCell ref="L8:N8"/>
    <mergeCell ref="B44:N44"/>
    <mergeCell ref="B46:N47"/>
    <mergeCell ref="B48:N49"/>
    <mergeCell ref="B50:N50"/>
    <mergeCell ref="B51:N53"/>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16"/>
    <col collapsed="false" customWidth="true" hidden="false" outlineLevel="0" max="3" min="3" style="21" width="11.71"/>
    <col collapsed="false" customWidth="true" hidden="false" outlineLevel="0" max="4" min="4" style="21" width="1.71"/>
    <col collapsed="false" customWidth="true" hidden="false" outlineLevel="0" max="5" min="5" style="21" width="11.71"/>
    <col collapsed="false" customWidth="true" hidden="false" outlineLevel="0" max="6" min="6" style="21" width="1.57"/>
    <col collapsed="false" customWidth="true" hidden="false" outlineLevel="0" max="7" min="7" style="21" width="11.71"/>
    <col collapsed="false" customWidth="true" hidden="false" outlineLevel="0" max="8" min="8" style="21" width="1.71"/>
    <col collapsed="false" customWidth="true" hidden="false" outlineLevel="0" max="9" min="9" style="21" width="11.71"/>
    <col collapsed="false" customWidth="true" hidden="false" outlineLevel="0" max="10" min="10" style="21" width="1.71"/>
    <col collapsed="false" customWidth="true" hidden="false" outlineLevel="0" max="11" min="11" style="21" width="11.71"/>
    <col collapsed="false" customWidth="true" hidden="false" outlineLevel="0" max="12" min="12" style="21" width="1.57"/>
    <col collapsed="false" customWidth="true" hidden="false" outlineLevel="0" max="13" min="13" style="21" width="11.71"/>
    <col collapsed="false" customWidth="false" hidden="false" outlineLevel="0" max="16384" min="14" style="21" width="9.14"/>
  </cols>
  <sheetData>
    <row r="1" customFormat="false" ht="12.75" hidden="false" customHeight="false" outlineLevel="0" collapsed="false">
      <c r="A1" s="22"/>
    </row>
    <row r="2" customFormat="false" ht="12.75" hidden="false" customHeight="false" outlineLevel="0" collapsed="false">
      <c r="A2" s="22"/>
      <c r="B2" s="23" t="str">
        <f aca="false">Index!B17</f>
        <v>Table 5</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A4" s="22"/>
      <c r="B4" s="23" t="str">
        <f aca="false">Index!B2</f>
        <v>Benefit Cost Analysis</v>
      </c>
    </row>
    <row r="5" customFormat="false" ht="12.75" hidden="false" customHeight="false" outlineLevel="0" collapsed="false">
      <c r="A5" s="22"/>
      <c r="B5" s="23" t="s">
        <v>96</v>
      </c>
    </row>
    <row r="7" customFormat="false" ht="12.75" hidden="false" customHeight="false" outlineLevel="0" collapsed="false">
      <c r="B7" s="56"/>
      <c r="C7" s="56"/>
      <c r="D7" s="56"/>
      <c r="E7" s="56"/>
      <c r="F7" s="56"/>
      <c r="G7" s="56"/>
      <c r="H7" s="57"/>
      <c r="I7" s="56"/>
      <c r="J7" s="56"/>
      <c r="K7" s="56"/>
      <c r="L7" s="56"/>
      <c r="M7" s="56"/>
    </row>
    <row r="8" customFormat="false" ht="12.75" hidden="false" customHeight="false" outlineLevel="0" collapsed="false">
      <c r="B8" s="58"/>
      <c r="C8" s="59" t="s">
        <v>97</v>
      </c>
      <c r="D8" s="59"/>
      <c r="E8" s="59"/>
      <c r="F8" s="59"/>
      <c r="G8" s="59"/>
      <c r="I8" s="59" t="s">
        <v>83</v>
      </c>
      <c r="J8" s="59"/>
      <c r="K8" s="59"/>
      <c r="L8" s="59"/>
      <c r="M8" s="59"/>
    </row>
    <row r="9" customFormat="false" ht="12.75" hidden="false" customHeight="true" outlineLevel="0" collapsed="false">
      <c r="B9" s="58"/>
      <c r="C9" s="83" t="s">
        <v>98</v>
      </c>
      <c r="D9" s="83"/>
      <c r="E9" s="83" t="s">
        <v>99</v>
      </c>
      <c r="F9" s="84"/>
      <c r="G9" s="84"/>
      <c r="I9" s="83" t="s">
        <v>98</v>
      </c>
      <c r="J9" s="83"/>
      <c r="K9" s="83" t="s">
        <v>99</v>
      </c>
      <c r="L9" s="84"/>
      <c r="M9" s="84"/>
    </row>
    <row r="10" customFormat="false" ht="12.75" hidden="false" customHeight="false" outlineLevel="0" collapsed="false">
      <c r="B10" s="60" t="s">
        <v>29</v>
      </c>
      <c r="C10" s="83"/>
      <c r="D10" s="61"/>
      <c r="E10" s="83"/>
      <c r="F10" s="61"/>
      <c r="G10" s="45" t="s">
        <v>100</v>
      </c>
      <c r="I10" s="83"/>
      <c r="J10" s="61"/>
      <c r="K10" s="83"/>
      <c r="L10" s="61"/>
      <c r="M10" s="45" t="s">
        <v>100</v>
      </c>
    </row>
    <row r="11" customFormat="false" ht="12.75" hidden="false" customHeight="false" outlineLevel="0" collapsed="false">
      <c r="B11" s="62"/>
      <c r="C11" s="62"/>
      <c r="D11" s="62"/>
      <c r="E11" s="62"/>
      <c r="F11" s="62"/>
      <c r="G11" s="62"/>
      <c r="H11" s="53"/>
      <c r="I11" s="62"/>
      <c r="J11" s="62"/>
      <c r="K11" s="62"/>
      <c r="L11" s="62"/>
      <c r="M11" s="62"/>
    </row>
    <row r="12" customFormat="false" ht="12.75" hidden="false" customHeight="false" outlineLevel="0" collapsed="false">
      <c r="B12" s="58"/>
      <c r="C12" s="58"/>
      <c r="D12" s="58"/>
      <c r="E12" s="58"/>
      <c r="F12" s="58"/>
      <c r="G12" s="58"/>
      <c r="I12" s="58"/>
      <c r="J12" s="58"/>
      <c r="K12" s="58"/>
      <c r="L12" s="58"/>
      <c r="M12" s="58"/>
    </row>
    <row r="13" customFormat="false" ht="12.75" hidden="false" customHeight="false" outlineLevel="0" collapsed="false">
      <c r="B13" s="69" t="n">
        <v>2021</v>
      </c>
      <c r="C13" s="66" t="n">
        <v>0</v>
      </c>
      <c r="D13" s="66"/>
      <c r="E13" s="66" t="n">
        <v>0</v>
      </c>
      <c r="F13" s="66"/>
      <c r="G13" s="85" t="n">
        <f aca="false">C13+E13</f>
        <v>0</v>
      </c>
      <c r="I13" s="66" t="n">
        <v>0</v>
      </c>
      <c r="J13" s="66"/>
      <c r="K13" s="66" t="n">
        <v>0</v>
      </c>
      <c r="L13" s="66"/>
      <c r="M13" s="85" t="n">
        <f aca="false">I13+K13</f>
        <v>0</v>
      </c>
    </row>
    <row r="14" customFormat="false" ht="12.75" hidden="false" customHeight="false" outlineLevel="0" collapsed="false">
      <c r="B14" s="69" t="n">
        <v>2022</v>
      </c>
      <c r="C14" s="66" t="n">
        <v>0</v>
      </c>
      <c r="D14" s="66"/>
      <c r="E14" s="66" t="n">
        <v>0</v>
      </c>
      <c r="F14" s="66"/>
      <c r="G14" s="85" t="n">
        <f aca="false">C14+E14</f>
        <v>0</v>
      </c>
      <c r="I14" s="66" t="n">
        <v>0</v>
      </c>
      <c r="J14" s="66"/>
      <c r="K14" s="66" t="n">
        <v>0</v>
      </c>
      <c r="L14" s="66"/>
      <c r="M14" s="85" t="n">
        <f aca="false">I14+K14</f>
        <v>0</v>
      </c>
    </row>
    <row r="15" customFormat="false" ht="12.75" hidden="false" customHeight="false" outlineLevel="0" collapsed="false">
      <c r="B15" s="69" t="n">
        <v>2023</v>
      </c>
      <c r="C15" s="66" t="n">
        <v>0</v>
      </c>
      <c r="D15" s="66"/>
      <c r="E15" s="66" t="n">
        <v>0</v>
      </c>
      <c r="F15" s="66"/>
      <c r="G15" s="85" t="n">
        <f aca="false">C15+E15</f>
        <v>0</v>
      </c>
      <c r="I15" s="66" t="n">
        <v>0</v>
      </c>
      <c r="J15" s="66"/>
      <c r="K15" s="66" t="n">
        <v>0</v>
      </c>
      <c r="L15" s="66"/>
      <c r="M15" s="85" t="n">
        <f aca="false">I15+K15</f>
        <v>0</v>
      </c>
    </row>
    <row r="16" customFormat="false" ht="12.75" hidden="false" customHeight="false" outlineLevel="0" collapsed="false">
      <c r="B16" s="69" t="n">
        <v>2024</v>
      </c>
      <c r="C16" s="66" t="n">
        <v>0</v>
      </c>
      <c r="D16" s="66"/>
      <c r="E16" s="66" t="n">
        <v>0</v>
      </c>
      <c r="F16" s="66"/>
      <c r="G16" s="85" t="n">
        <f aca="false">C16+E16</f>
        <v>0</v>
      </c>
      <c r="I16" s="66" t="n">
        <v>0</v>
      </c>
      <c r="J16" s="66"/>
      <c r="K16" s="66" t="n">
        <v>0</v>
      </c>
      <c r="L16" s="66"/>
      <c r="M16" s="85" t="n">
        <f aca="false">I16+K16</f>
        <v>0</v>
      </c>
    </row>
    <row r="17" customFormat="false" ht="12.75" hidden="false" customHeight="false" outlineLevel="0" collapsed="false">
      <c r="B17" s="69" t="n">
        <v>2025</v>
      </c>
      <c r="C17" s="66" t="n">
        <f aca="false">Input!C14</f>
        <v>1044</v>
      </c>
      <c r="D17" s="66"/>
      <c r="E17" s="66" t="n">
        <f aca="false">Input!C15</f>
        <v>1044</v>
      </c>
      <c r="F17" s="66"/>
      <c r="G17" s="85" t="n">
        <f aca="false">C17+E17</f>
        <v>2088</v>
      </c>
      <c r="I17" s="66" t="n">
        <f aca="false">Input!C8</f>
        <v>69</v>
      </c>
      <c r="J17" s="66"/>
      <c r="K17" s="66" t="n">
        <f aca="false">Input!C9</f>
        <v>35</v>
      </c>
      <c r="L17" s="66"/>
      <c r="M17" s="85" t="n">
        <f aca="false">I17+K17</f>
        <v>104</v>
      </c>
    </row>
    <row r="18" customFormat="false" ht="12.75" hidden="false" customHeight="false" outlineLevel="0" collapsed="false">
      <c r="B18" s="69" t="n">
        <v>2026</v>
      </c>
      <c r="C18" s="66" t="n">
        <f aca="false">Input!C14</f>
        <v>1044</v>
      </c>
      <c r="D18" s="66"/>
      <c r="E18" s="66" t="n">
        <f aca="false">Input!C15</f>
        <v>1044</v>
      </c>
      <c r="F18" s="66"/>
      <c r="G18" s="85" t="n">
        <f aca="false">C18+E18</f>
        <v>2088</v>
      </c>
      <c r="I18" s="66" t="n">
        <f aca="false">Input!C8</f>
        <v>69</v>
      </c>
      <c r="J18" s="66"/>
      <c r="K18" s="66" t="n">
        <f aca="false">Input!C9</f>
        <v>35</v>
      </c>
      <c r="L18" s="66"/>
      <c r="M18" s="85" t="n">
        <f aca="false">I18+K18</f>
        <v>104</v>
      </c>
    </row>
    <row r="19" customFormat="false" ht="12.75" hidden="false" customHeight="false" outlineLevel="0" collapsed="false">
      <c r="B19" s="69" t="n">
        <v>2027</v>
      </c>
      <c r="C19" s="66" t="n">
        <f aca="false">C18</f>
        <v>1044</v>
      </c>
      <c r="D19" s="66"/>
      <c r="E19" s="66" t="n">
        <f aca="false">E18</f>
        <v>1044</v>
      </c>
      <c r="F19" s="66"/>
      <c r="G19" s="85" t="n">
        <f aca="false">C19+E19</f>
        <v>2088</v>
      </c>
      <c r="I19" s="66" t="n">
        <f aca="false">I18</f>
        <v>69</v>
      </c>
      <c r="J19" s="66"/>
      <c r="K19" s="66" t="n">
        <f aca="false">K18</f>
        <v>35</v>
      </c>
      <c r="L19" s="66"/>
      <c r="M19" s="85" t="n">
        <f aca="false">I19+K19</f>
        <v>104</v>
      </c>
    </row>
    <row r="20" customFormat="false" ht="12.75" hidden="false" customHeight="false" outlineLevel="0" collapsed="false">
      <c r="B20" s="69" t="n">
        <v>2028</v>
      </c>
      <c r="C20" s="66" t="n">
        <f aca="false">C19</f>
        <v>1044</v>
      </c>
      <c r="D20" s="66"/>
      <c r="E20" s="66" t="n">
        <f aca="false">E19</f>
        <v>1044</v>
      </c>
      <c r="F20" s="66"/>
      <c r="G20" s="85" t="n">
        <f aca="false">C20+E20</f>
        <v>2088</v>
      </c>
      <c r="I20" s="66" t="n">
        <f aca="false">I19</f>
        <v>69</v>
      </c>
      <c r="J20" s="66"/>
      <c r="K20" s="66" t="n">
        <f aca="false">K19</f>
        <v>35</v>
      </c>
      <c r="L20" s="66"/>
      <c r="M20" s="85" t="n">
        <f aca="false">I20+K20</f>
        <v>104</v>
      </c>
    </row>
    <row r="21" customFormat="false" ht="12.75" hidden="false" customHeight="false" outlineLevel="0" collapsed="false">
      <c r="B21" s="69" t="n">
        <v>2029</v>
      </c>
      <c r="C21" s="66" t="n">
        <f aca="false">C20</f>
        <v>1044</v>
      </c>
      <c r="D21" s="66"/>
      <c r="E21" s="66" t="n">
        <f aca="false">E20</f>
        <v>1044</v>
      </c>
      <c r="F21" s="66"/>
      <c r="G21" s="85" t="n">
        <f aca="false">C21+E21</f>
        <v>2088</v>
      </c>
      <c r="I21" s="66" t="n">
        <f aca="false">I20</f>
        <v>69</v>
      </c>
      <c r="J21" s="66"/>
      <c r="K21" s="66" t="n">
        <f aca="false">K20</f>
        <v>35</v>
      </c>
      <c r="L21" s="66"/>
      <c r="M21" s="85" t="n">
        <f aca="false">I21+K21</f>
        <v>104</v>
      </c>
    </row>
    <row r="22" customFormat="false" ht="12.75" hidden="false" customHeight="false" outlineLevel="0" collapsed="false">
      <c r="B22" s="69" t="n">
        <v>2030</v>
      </c>
      <c r="C22" s="66" t="n">
        <f aca="false">C21</f>
        <v>1044</v>
      </c>
      <c r="D22" s="66"/>
      <c r="E22" s="66" t="n">
        <f aca="false">E21</f>
        <v>1044</v>
      </c>
      <c r="F22" s="66"/>
      <c r="G22" s="85" t="n">
        <f aca="false">C22+E22</f>
        <v>2088</v>
      </c>
      <c r="I22" s="66" t="n">
        <f aca="false">I21</f>
        <v>69</v>
      </c>
      <c r="J22" s="66"/>
      <c r="K22" s="66" t="n">
        <f aca="false">K21</f>
        <v>35</v>
      </c>
      <c r="L22" s="66"/>
      <c r="M22" s="85" t="n">
        <f aca="false">I22+K22</f>
        <v>104</v>
      </c>
    </row>
    <row r="23" customFormat="false" ht="12.75" hidden="false" customHeight="false" outlineLevel="0" collapsed="false">
      <c r="B23" s="69" t="n">
        <v>2031</v>
      </c>
      <c r="C23" s="66" t="n">
        <f aca="false">C22</f>
        <v>1044</v>
      </c>
      <c r="D23" s="66"/>
      <c r="E23" s="66" t="n">
        <f aca="false">E22</f>
        <v>1044</v>
      </c>
      <c r="F23" s="66"/>
      <c r="G23" s="85" t="n">
        <f aca="false">C23+E23</f>
        <v>2088</v>
      </c>
      <c r="I23" s="66" t="n">
        <f aca="false">I22</f>
        <v>69</v>
      </c>
      <c r="J23" s="66"/>
      <c r="K23" s="66" t="n">
        <f aca="false">K22</f>
        <v>35</v>
      </c>
      <c r="L23" s="66"/>
      <c r="M23" s="85" t="n">
        <f aca="false">I23+K23</f>
        <v>104</v>
      </c>
    </row>
    <row r="24" customFormat="false" ht="12.75" hidden="false" customHeight="false" outlineLevel="0" collapsed="false">
      <c r="B24" s="69" t="n">
        <v>2032</v>
      </c>
      <c r="C24" s="66" t="n">
        <f aca="false">C23</f>
        <v>1044</v>
      </c>
      <c r="D24" s="66"/>
      <c r="E24" s="66" t="n">
        <f aca="false">E23</f>
        <v>1044</v>
      </c>
      <c r="F24" s="66"/>
      <c r="G24" s="85" t="n">
        <f aca="false">C24+E24</f>
        <v>2088</v>
      </c>
      <c r="I24" s="66" t="n">
        <f aca="false">I23</f>
        <v>69</v>
      </c>
      <c r="J24" s="66"/>
      <c r="K24" s="66" t="n">
        <f aca="false">K23</f>
        <v>35</v>
      </c>
      <c r="L24" s="66"/>
      <c r="M24" s="85" t="n">
        <f aca="false">I24+K24</f>
        <v>104</v>
      </c>
    </row>
    <row r="25" customFormat="false" ht="12.75" hidden="false" customHeight="false" outlineLevel="0" collapsed="false">
      <c r="B25" s="69" t="n">
        <v>2033</v>
      </c>
      <c r="C25" s="66" t="n">
        <f aca="false">C24</f>
        <v>1044</v>
      </c>
      <c r="D25" s="66"/>
      <c r="E25" s="66" t="n">
        <f aca="false">E24</f>
        <v>1044</v>
      </c>
      <c r="F25" s="66"/>
      <c r="G25" s="85" t="n">
        <f aca="false">C25+E25</f>
        <v>2088</v>
      </c>
      <c r="I25" s="66" t="n">
        <f aca="false">I24</f>
        <v>69</v>
      </c>
      <c r="J25" s="66"/>
      <c r="K25" s="66" t="n">
        <f aca="false">K24</f>
        <v>35</v>
      </c>
      <c r="L25" s="66"/>
      <c r="M25" s="85" t="n">
        <f aca="false">I25+K25</f>
        <v>104</v>
      </c>
    </row>
    <row r="26" customFormat="false" ht="12.75" hidden="false" customHeight="false" outlineLevel="0" collapsed="false">
      <c r="B26" s="69" t="n">
        <v>2034</v>
      </c>
      <c r="C26" s="66" t="n">
        <f aca="false">C25</f>
        <v>1044</v>
      </c>
      <c r="D26" s="66"/>
      <c r="E26" s="66" t="n">
        <f aca="false">E25</f>
        <v>1044</v>
      </c>
      <c r="F26" s="66"/>
      <c r="G26" s="85" t="n">
        <f aca="false">C26+E26</f>
        <v>2088</v>
      </c>
      <c r="I26" s="66" t="n">
        <f aca="false">I25</f>
        <v>69</v>
      </c>
      <c r="J26" s="66"/>
      <c r="K26" s="66" t="n">
        <f aca="false">K25</f>
        <v>35</v>
      </c>
      <c r="L26" s="66"/>
      <c r="M26" s="85" t="n">
        <f aca="false">I26+K26</f>
        <v>104</v>
      </c>
    </row>
    <row r="27" customFormat="false" ht="12.75" hidden="false" customHeight="false" outlineLevel="0" collapsed="false">
      <c r="B27" s="69" t="n">
        <v>2035</v>
      </c>
      <c r="C27" s="66" t="n">
        <f aca="false">C26</f>
        <v>1044</v>
      </c>
      <c r="D27" s="66"/>
      <c r="E27" s="66" t="n">
        <f aca="false">E26</f>
        <v>1044</v>
      </c>
      <c r="F27" s="66"/>
      <c r="G27" s="85" t="n">
        <f aca="false">C27+E27</f>
        <v>2088</v>
      </c>
      <c r="I27" s="66" t="n">
        <f aca="false">I26</f>
        <v>69</v>
      </c>
      <c r="J27" s="66"/>
      <c r="K27" s="66" t="n">
        <f aca="false">K26</f>
        <v>35</v>
      </c>
      <c r="L27" s="66"/>
      <c r="M27" s="85" t="n">
        <f aca="false">I27+K27</f>
        <v>104</v>
      </c>
    </row>
    <row r="28" customFormat="false" ht="12.75" hidden="false" customHeight="false" outlineLevel="0" collapsed="false">
      <c r="B28" s="69" t="n">
        <v>2036</v>
      </c>
      <c r="C28" s="66" t="n">
        <f aca="false">C27</f>
        <v>1044</v>
      </c>
      <c r="D28" s="66"/>
      <c r="E28" s="66" t="n">
        <f aca="false">E27</f>
        <v>1044</v>
      </c>
      <c r="F28" s="66"/>
      <c r="G28" s="85" t="n">
        <f aca="false">C28+E28</f>
        <v>2088</v>
      </c>
      <c r="I28" s="66" t="n">
        <f aca="false">I27</f>
        <v>69</v>
      </c>
      <c r="J28" s="66"/>
      <c r="K28" s="66" t="n">
        <f aca="false">K27</f>
        <v>35</v>
      </c>
      <c r="L28" s="66"/>
      <c r="M28" s="85" t="n">
        <f aca="false">I28+K28</f>
        <v>104</v>
      </c>
    </row>
    <row r="29" customFormat="false" ht="12.75" hidden="false" customHeight="false" outlineLevel="0" collapsed="false">
      <c r="B29" s="69" t="n">
        <v>2037</v>
      </c>
      <c r="C29" s="66" t="n">
        <f aca="false">C28</f>
        <v>1044</v>
      </c>
      <c r="D29" s="66"/>
      <c r="E29" s="66" t="n">
        <f aca="false">E28</f>
        <v>1044</v>
      </c>
      <c r="F29" s="66"/>
      <c r="G29" s="85" t="n">
        <f aca="false">C29+E29</f>
        <v>2088</v>
      </c>
      <c r="I29" s="66" t="n">
        <f aca="false">I28</f>
        <v>69</v>
      </c>
      <c r="J29" s="66"/>
      <c r="K29" s="66" t="n">
        <f aca="false">K28</f>
        <v>35</v>
      </c>
      <c r="L29" s="66"/>
      <c r="M29" s="85" t="n">
        <f aca="false">I29+K29</f>
        <v>104</v>
      </c>
    </row>
    <row r="30" customFormat="false" ht="12.75" hidden="false" customHeight="false" outlineLevel="0" collapsed="false">
      <c r="B30" s="69" t="n">
        <v>2038</v>
      </c>
      <c r="C30" s="66" t="n">
        <f aca="false">C29</f>
        <v>1044</v>
      </c>
      <c r="D30" s="66"/>
      <c r="E30" s="66" t="n">
        <f aca="false">E29</f>
        <v>1044</v>
      </c>
      <c r="F30" s="66"/>
      <c r="G30" s="85" t="n">
        <f aca="false">C30+E30</f>
        <v>2088</v>
      </c>
      <c r="I30" s="66" t="n">
        <f aca="false">I29</f>
        <v>69</v>
      </c>
      <c r="J30" s="66"/>
      <c r="K30" s="66" t="n">
        <f aca="false">K29</f>
        <v>35</v>
      </c>
      <c r="L30" s="66"/>
      <c r="M30" s="85" t="n">
        <f aca="false">I30+K30</f>
        <v>104</v>
      </c>
    </row>
    <row r="31" customFormat="false" ht="12.75" hidden="false" customHeight="false" outlineLevel="0" collapsed="false">
      <c r="B31" s="69" t="n">
        <v>2039</v>
      </c>
      <c r="C31" s="66" t="n">
        <f aca="false">C30</f>
        <v>1044</v>
      </c>
      <c r="D31" s="66"/>
      <c r="E31" s="66" t="n">
        <f aca="false">E30</f>
        <v>1044</v>
      </c>
      <c r="F31" s="66"/>
      <c r="G31" s="85" t="n">
        <f aca="false">C31+E31</f>
        <v>2088</v>
      </c>
      <c r="I31" s="66" t="n">
        <f aca="false">I30</f>
        <v>69</v>
      </c>
      <c r="J31" s="66"/>
      <c r="K31" s="66" t="n">
        <f aca="false">K30</f>
        <v>35</v>
      </c>
      <c r="L31" s="66"/>
      <c r="M31" s="85" t="n">
        <f aca="false">I31+K31</f>
        <v>104</v>
      </c>
    </row>
    <row r="32" customFormat="false" ht="12.75" hidden="false" customHeight="false" outlineLevel="0" collapsed="false">
      <c r="B32" s="69" t="n">
        <v>2040</v>
      </c>
      <c r="C32" s="66" t="n">
        <f aca="false">C31</f>
        <v>1044</v>
      </c>
      <c r="D32" s="66"/>
      <c r="E32" s="66" t="n">
        <f aca="false">E31</f>
        <v>1044</v>
      </c>
      <c r="F32" s="66"/>
      <c r="G32" s="85" t="n">
        <f aca="false">C32+E32</f>
        <v>2088</v>
      </c>
      <c r="I32" s="66" t="n">
        <f aca="false">I31</f>
        <v>69</v>
      </c>
      <c r="J32" s="66"/>
      <c r="K32" s="66" t="n">
        <f aca="false">K31</f>
        <v>35</v>
      </c>
      <c r="L32" s="66"/>
      <c r="M32" s="85" t="n">
        <f aca="false">I32+K32</f>
        <v>104</v>
      </c>
    </row>
    <row r="33" customFormat="false" ht="12.75" hidden="false" customHeight="false" outlineLevel="0" collapsed="false">
      <c r="B33" s="69" t="n">
        <v>2041</v>
      </c>
      <c r="C33" s="66" t="n">
        <f aca="false">C32</f>
        <v>1044</v>
      </c>
      <c r="D33" s="66"/>
      <c r="E33" s="66" t="n">
        <f aca="false">E32</f>
        <v>1044</v>
      </c>
      <c r="F33" s="66"/>
      <c r="G33" s="85" t="n">
        <f aca="false">C33+E33</f>
        <v>2088</v>
      </c>
      <c r="I33" s="66" t="n">
        <f aca="false">I32</f>
        <v>69</v>
      </c>
      <c r="J33" s="66"/>
      <c r="K33" s="66" t="n">
        <f aca="false">K32</f>
        <v>35</v>
      </c>
      <c r="L33" s="66"/>
      <c r="M33" s="85" t="n">
        <f aca="false">I33+K33</f>
        <v>104</v>
      </c>
    </row>
    <row r="34" customFormat="false" ht="12.75" hidden="false" customHeight="false" outlineLevel="0" collapsed="false">
      <c r="B34" s="69" t="n">
        <v>2042</v>
      </c>
      <c r="C34" s="66" t="n">
        <f aca="false">C33</f>
        <v>1044</v>
      </c>
      <c r="D34" s="66"/>
      <c r="E34" s="66" t="n">
        <f aca="false">E33</f>
        <v>1044</v>
      </c>
      <c r="F34" s="66"/>
      <c r="G34" s="85" t="n">
        <f aca="false">C34+E34</f>
        <v>2088</v>
      </c>
      <c r="I34" s="66" t="n">
        <f aca="false">I33</f>
        <v>69</v>
      </c>
      <c r="J34" s="66"/>
      <c r="K34" s="66" t="n">
        <f aca="false">K33</f>
        <v>35</v>
      </c>
      <c r="L34" s="66"/>
      <c r="M34" s="85" t="n">
        <f aca="false">I34+K34</f>
        <v>104</v>
      </c>
    </row>
    <row r="35" customFormat="false" ht="12.75" hidden="false" customHeight="false" outlineLevel="0" collapsed="false">
      <c r="B35" s="69" t="n">
        <v>2043</v>
      </c>
      <c r="C35" s="66" t="n">
        <f aca="false">C34</f>
        <v>1044</v>
      </c>
      <c r="D35" s="66"/>
      <c r="E35" s="66" t="n">
        <f aca="false">E34</f>
        <v>1044</v>
      </c>
      <c r="F35" s="66"/>
      <c r="G35" s="85" t="n">
        <f aca="false">C35+E35</f>
        <v>2088</v>
      </c>
      <c r="I35" s="66" t="n">
        <f aca="false">I34</f>
        <v>69</v>
      </c>
      <c r="J35" s="66"/>
      <c r="K35" s="66" t="n">
        <f aca="false">K34</f>
        <v>35</v>
      </c>
      <c r="L35" s="66"/>
      <c r="M35" s="85" t="n">
        <f aca="false">I35+K35</f>
        <v>104</v>
      </c>
    </row>
    <row r="36" customFormat="false" ht="12.75" hidden="false" customHeight="false" outlineLevel="0" collapsed="false">
      <c r="B36" s="69" t="n">
        <v>2044</v>
      </c>
      <c r="C36" s="66" t="n">
        <f aca="false">C35</f>
        <v>1044</v>
      </c>
      <c r="D36" s="66"/>
      <c r="E36" s="66" t="n">
        <f aca="false">E35</f>
        <v>1044</v>
      </c>
      <c r="F36" s="66"/>
      <c r="G36" s="85" t="n">
        <f aca="false">C36+E36</f>
        <v>2088</v>
      </c>
      <c r="I36" s="66" t="n">
        <f aca="false">I35</f>
        <v>69</v>
      </c>
      <c r="J36" s="66"/>
      <c r="K36" s="66" t="n">
        <f aca="false">K35</f>
        <v>35</v>
      </c>
      <c r="L36" s="66"/>
      <c r="M36" s="85" t="n">
        <f aca="false">I36+K36</f>
        <v>104</v>
      </c>
    </row>
    <row r="37" customFormat="false" ht="12.75" hidden="false" customHeight="false" outlineLevel="0" collapsed="false">
      <c r="B37" s="53"/>
      <c r="C37" s="72"/>
      <c r="D37" s="72"/>
      <c r="E37" s="72"/>
      <c r="F37" s="72"/>
      <c r="G37" s="72"/>
      <c r="H37" s="53"/>
      <c r="I37" s="72"/>
      <c r="J37" s="72"/>
      <c r="K37" s="72"/>
      <c r="L37" s="72"/>
      <c r="M37" s="72"/>
    </row>
    <row r="39" customFormat="false" ht="25.5" hidden="false" customHeight="true" outlineLevel="0" collapsed="false">
      <c r="B39" s="73" t="s">
        <v>101</v>
      </c>
      <c r="C39" s="73"/>
      <c r="D39" s="73"/>
      <c r="E39" s="73"/>
      <c r="F39" s="73"/>
      <c r="G39" s="73"/>
      <c r="H39" s="73"/>
      <c r="I39" s="73"/>
      <c r="J39" s="73"/>
      <c r="K39" s="73"/>
      <c r="L39" s="73"/>
      <c r="M39" s="73"/>
    </row>
    <row r="40" customFormat="false" ht="12.75" hidden="false" customHeight="false" outlineLevel="0" collapsed="false">
      <c r="B40" s="73"/>
      <c r="C40" s="73"/>
      <c r="D40" s="73"/>
      <c r="E40" s="73"/>
      <c r="F40" s="73"/>
      <c r="G40" s="73"/>
      <c r="H40" s="73"/>
      <c r="I40" s="73"/>
      <c r="J40" s="73"/>
      <c r="K40" s="73"/>
      <c r="L40" s="73"/>
      <c r="M40" s="73"/>
    </row>
  </sheetData>
  <mergeCells count="7">
    <mergeCell ref="C8:G8"/>
    <mergeCell ref="I8:M8"/>
    <mergeCell ref="C9:C10"/>
    <mergeCell ref="E9:E10"/>
    <mergeCell ref="I9:I10"/>
    <mergeCell ref="K9:K10"/>
    <mergeCell ref="B39:M40"/>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22.29"/>
    <col collapsed="false" customWidth="true" hidden="false" outlineLevel="0" max="3" min="3" style="21" width="12.71"/>
    <col collapsed="false" customWidth="true" hidden="false" outlineLevel="0" max="4" min="4" style="21" width="1.71"/>
    <col collapsed="false" customWidth="true" hidden="false" outlineLevel="0" max="5" min="5" style="21" width="12.71"/>
    <col collapsed="false" customWidth="true" hidden="false" outlineLevel="0" max="6" min="6" style="21" width="1.57"/>
    <col collapsed="false" customWidth="true" hidden="false" outlineLevel="0" max="7" min="7" style="21" width="12.71"/>
    <col collapsed="false" customWidth="true" hidden="false" outlineLevel="0" max="8" min="8" style="21" width="1.71"/>
    <col collapsed="false" customWidth="true" hidden="false" outlineLevel="0" max="9" min="9" style="21" width="12.71"/>
    <col collapsed="false" customWidth="true" hidden="false" outlineLevel="0" max="10" min="10" style="21" width="1.71"/>
    <col collapsed="false" customWidth="true" hidden="false" outlineLevel="0" max="11" min="11" style="21" width="12.71"/>
    <col collapsed="false" customWidth="true" hidden="false" outlineLevel="0" max="12" min="12" style="21" width="1.57"/>
    <col collapsed="false" customWidth="true" hidden="false" outlineLevel="0" max="13" min="13" style="21" width="12.71"/>
    <col collapsed="false" customWidth="false" hidden="false" outlineLevel="0" max="16384" min="14" style="21" width="9.14"/>
  </cols>
  <sheetData>
    <row r="1" customFormat="false" ht="12.75" hidden="false" customHeight="false" outlineLevel="0" collapsed="false">
      <c r="A1" s="22"/>
    </row>
    <row r="2" customFormat="false" ht="12.75" hidden="false" customHeight="false" outlineLevel="0" collapsed="false">
      <c r="A2" s="22"/>
      <c r="B2" s="23" t="str">
        <f aca="false">Index!B18</f>
        <v>Table 6</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A4" s="22"/>
      <c r="B4" s="23" t="str">
        <f aca="false">Index!B2</f>
        <v>Benefit Cost Analysis</v>
      </c>
    </row>
    <row r="5" customFormat="false" ht="12.75" hidden="false" customHeight="false" outlineLevel="0" collapsed="false">
      <c r="A5" s="22"/>
      <c r="B5" s="23" t="s">
        <v>102</v>
      </c>
    </row>
    <row r="7" customFormat="false" ht="12.75" hidden="false" customHeight="false" outlineLevel="0" collapsed="false">
      <c r="B7" s="56"/>
      <c r="C7" s="56"/>
      <c r="D7" s="56"/>
      <c r="E7" s="56"/>
      <c r="F7" s="56"/>
      <c r="G7" s="56"/>
      <c r="H7" s="57"/>
      <c r="I7" s="56"/>
      <c r="J7" s="56"/>
      <c r="K7" s="56"/>
      <c r="L7" s="56"/>
      <c r="M7" s="56"/>
    </row>
    <row r="8" customFormat="false" ht="12.75" hidden="false" customHeight="false" outlineLevel="0" collapsed="false">
      <c r="B8" s="58"/>
      <c r="C8" s="86" t="s">
        <v>97</v>
      </c>
      <c r="D8" s="86"/>
      <c r="E8" s="86"/>
      <c r="F8" s="86"/>
      <c r="G8" s="86"/>
      <c r="I8" s="86" t="s">
        <v>83</v>
      </c>
      <c r="J8" s="86"/>
      <c r="K8" s="86"/>
      <c r="L8" s="86"/>
      <c r="M8" s="86"/>
    </row>
    <row r="9" customFormat="false" ht="12.75" hidden="false" customHeight="true" outlineLevel="0" collapsed="false">
      <c r="B9" s="58"/>
      <c r="C9" s="61" t="s">
        <v>98</v>
      </c>
      <c r="D9" s="61"/>
      <c r="E9" s="61" t="s">
        <v>99</v>
      </c>
      <c r="F9" s="87"/>
      <c r="G9" s="87"/>
      <c r="I9" s="61" t="s">
        <v>98</v>
      </c>
      <c r="J9" s="61"/>
      <c r="K9" s="61" t="s">
        <v>99</v>
      </c>
      <c r="L9" s="87"/>
      <c r="M9" s="87"/>
    </row>
    <row r="10" customFormat="false" ht="12.75" hidden="false" customHeight="false" outlineLevel="0" collapsed="false">
      <c r="B10" s="60" t="s">
        <v>29</v>
      </c>
      <c r="C10" s="61"/>
      <c r="D10" s="61"/>
      <c r="E10" s="61"/>
      <c r="F10" s="61"/>
      <c r="G10" s="45" t="s">
        <v>100</v>
      </c>
      <c r="I10" s="61"/>
      <c r="J10" s="61"/>
      <c r="K10" s="61"/>
      <c r="L10" s="61"/>
      <c r="M10" s="45" t="s">
        <v>100</v>
      </c>
    </row>
    <row r="11" customFormat="false" ht="12.75" hidden="false" customHeight="false" outlineLevel="0" collapsed="false">
      <c r="B11" s="62"/>
      <c r="C11" s="62"/>
      <c r="D11" s="62"/>
      <c r="E11" s="62"/>
      <c r="F11" s="62"/>
      <c r="G11" s="62"/>
      <c r="H11" s="53"/>
      <c r="I11" s="62"/>
      <c r="J11" s="62"/>
      <c r="K11" s="62"/>
      <c r="L11" s="62"/>
      <c r="M11" s="62"/>
    </row>
    <row r="12" customFormat="false" ht="12.75" hidden="false" customHeight="false" outlineLevel="0" collapsed="false">
      <c r="B12" s="58"/>
      <c r="C12" s="58"/>
      <c r="D12" s="58"/>
      <c r="E12" s="58"/>
      <c r="F12" s="58"/>
      <c r="G12" s="58"/>
      <c r="I12" s="58"/>
      <c r="J12" s="58"/>
      <c r="K12" s="58"/>
      <c r="L12" s="58"/>
      <c r="M12" s="58"/>
    </row>
    <row r="13" customFormat="false" ht="12.75" hidden="false" customHeight="false" outlineLevel="0" collapsed="false">
      <c r="B13" s="60" t="s">
        <v>103</v>
      </c>
      <c r="C13" s="58" t="n">
        <f aca="false">Input!C24</f>
        <v>300</v>
      </c>
      <c r="D13" s="78"/>
      <c r="E13" s="58" t="n">
        <v>300</v>
      </c>
      <c r="F13" s="58"/>
      <c r="G13" s="78"/>
      <c r="I13" s="58" t="n">
        <v>300</v>
      </c>
      <c r="J13" s="78"/>
      <c r="K13" s="58" t="n">
        <v>300</v>
      </c>
      <c r="L13" s="58"/>
      <c r="M13" s="78"/>
    </row>
    <row r="15" customFormat="false" ht="12.75" hidden="false" customHeight="false" outlineLevel="0" collapsed="false">
      <c r="B15" s="69" t="n">
        <v>2021</v>
      </c>
      <c r="C15" s="58" t="n">
        <f aca="false">C$13*'Daily BikePed'!C13</f>
        <v>0</v>
      </c>
      <c r="D15" s="66"/>
      <c r="E15" s="58" t="n">
        <f aca="false">E$13*'Daily BikePed'!E13</f>
        <v>0</v>
      </c>
      <c r="F15" s="58"/>
      <c r="G15" s="23" t="n">
        <f aca="false">C15+E15</f>
        <v>0</v>
      </c>
      <c r="I15" s="58" t="n">
        <f aca="false">I$13*'Daily BikePed'!I13</f>
        <v>0</v>
      </c>
      <c r="J15" s="66"/>
      <c r="K15" s="58" t="n">
        <f aca="false">K$13*'Daily BikePed'!K13</f>
        <v>0</v>
      </c>
      <c r="L15" s="58"/>
      <c r="M15" s="23" t="n">
        <f aca="false">SUM(I15:L15)</f>
        <v>0</v>
      </c>
    </row>
    <row r="16" customFormat="false" ht="12.75" hidden="false" customHeight="false" outlineLevel="0" collapsed="false">
      <c r="B16" s="69" t="n">
        <v>2022</v>
      </c>
      <c r="C16" s="58" t="n">
        <f aca="false">C$13*'Daily BikePed'!C14</f>
        <v>0</v>
      </c>
      <c r="D16" s="66"/>
      <c r="E16" s="58" t="n">
        <f aca="false">E$13*'Daily BikePed'!E14</f>
        <v>0</v>
      </c>
      <c r="F16" s="58"/>
      <c r="G16" s="23" t="n">
        <f aca="false">C16+E16</f>
        <v>0</v>
      </c>
      <c r="I16" s="58" t="n">
        <f aca="false">I$13*'Daily BikePed'!I14</f>
        <v>0</v>
      </c>
      <c r="J16" s="66"/>
      <c r="K16" s="58" t="n">
        <f aca="false">K$13*'Daily BikePed'!K14</f>
        <v>0</v>
      </c>
      <c r="L16" s="58"/>
      <c r="M16" s="23" t="n">
        <f aca="false">SUM(I16:L16)</f>
        <v>0</v>
      </c>
    </row>
    <row r="17" customFormat="false" ht="12.75" hidden="false" customHeight="false" outlineLevel="0" collapsed="false">
      <c r="B17" s="69" t="n">
        <v>2023</v>
      </c>
      <c r="C17" s="58" t="n">
        <f aca="false">C$13*'Daily BikePed'!C15</f>
        <v>0</v>
      </c>
      <c r="D17" s="66"/>
      <c r="E17" s="58" t="n">
        <f aca="false">E$13*'Daily BikePed'!E15</f>
        <v>0</v>
      </c>
      <c r="F17" s="58"/>
      <c r="G17" s="23" t="n">
        <f aca="false">C17+E17</f>
        <v>0</v>
      </c>
      <c r="I17" s="58" t="n">
        <f aca="false">I$13*'Daily BikePed'!I15</f>
        <v>0</v>
      </c>
      <c r="J17" s="66"/>
      <c r="K17" s="58" t="n">
        <f aca="false">K$13*'Daily BikePed'!K15</f>
        <v>0</v>
      </c>
      <c r="L17" s="58"/>
      <c r="M17" s="23" t="n">
        <f aca="false">SUM(I17:L17)</f>
        <v>0</v>
      </c>
    </row>
    <row r="18" customFormat="false" ht="12.75" hidden="false" customHeight="false" outlineLevel="0" collapsed="false">
      <c r="B18" s="69" t="n">
        <v>2024</v>
      </c>
      <c r="C18" s="58" t="n">
        <f aca="false">C$13*'Daily BikePed'!C16</f>
        <v>0</v>
      </c>
      <c r="D18" s="66"/>
      <c r="E18" s="58" t="n">
        <f aca="false">E$13*'Daily BikePed'!E16</f>
        <v>0</v>
      </c>
      <c r="F18" s="58"/>
      <c r="G18" s="23" t="n">
        <f aca="false">C18+E18</f>
        <v>0</v>
      </c>
      <c r="I18" s="58" t="n">
        <f aca="false">I$13*'Daily BikePed'!I16</f>
        <v>0</v>
      </c>
      <c r="J18" s="66"/>
      <c r="K18" s="58" t="n">
        <f aca="false">K$13*'Daily BikePed'!K16</f>
        <v>0</v>
      </c>
      <c r="L18" s="58"/>
      <c r="M18" s="23" t="n">
        <f aca="false">SUM(I18:L18)</f>
        <v>0</v>
      </c>
    </row>
    <row r="19" customFormat="false" ht="12.75" hidden="false" customHeight="false" outlineLevel="0" collapsed="false">
      <c r="B19" s="69" t="n">
        <v>2025</v>
      </c>
      <c r="C19" s="58" t="n">
        <f aca="false">C$13*'Daily BikePed'!C17</f>
        <v>313200</v>
      </c>
      <c r="D19" s="66"/>
      <c r="E19" s="58" t="n">
        <f aca="false">E$13*'Daily BikePed'!E17</f>
        <v>313200</v>
      </c>
      <c r="F19" s="58"/>
      <c r="G19" s="23" t="n">
        <f aca="false">C19+E19</f>
        <v>626400</v>
      </c>
      <c r="I19" s="58" t="n">
        <f aca="false">I$13*'Daily BikePed'!I17</f>
        <v>20700</v>
      </c>
      <c r="J19" s="66"/>
      <c r="K19" s="58" t="n">
        <f aca="false">K$13*'Daily BikePed'!K17</f>
        <v>10500</v>
      </c>
      <c r="L19" s="58"/>
      <c r="M19" s="23" t="n">
        <f aca="false">SUM(I19:L19)</f>
        <v>31200</v>
      </c>
    </row>
    <row r="20" customFormat="false" ht="12.75" hidden="false" customHeight="false" outlineLevel="0" collapsed="false">
      <c r="B20" s="69" t="n">
        <v>2026</v>
      </c>
      <c r="C20" s="58" t="n">
        <f aca="false">C$13*'Daily BikePed'!C18</f>
        <v>313200</v>
      </c>
      <c r="D20" s="66"/>
      <c r="E20" s="58" t="n">
        <f aca="false">E$13*'Daily BikePed'!E18</f>
        <v>313200</v>
      </c>
      <c r="F20" s="58"/>
      <c r="G20" s="23" t="n">
        <f aca="false">C20+E20</f>
        <v>626400</v>
      </c>
      <c r="I20" s="58" t="n">
        <f aca="false">I$13*'Daily BikePed'!I18</f>
        <v>20700</v>
      </c>
      <c r="J20" s="66"/>
      <c r="K20" s="58" t="n">
        <f aca="false">K$13*'Daily BikePed'!K18</f>
        <v>10500</v>
      </c>
      <c r="L20" s="58"/>
      <c r="M20" s="23" t="n">
        <f aca="false">SUM(I20:L20)</f>
        <v>31200</v>
      </c>
    </row>
    <row r="21" customFormat="false" ht="12.75" hidden="false" customHeight="false" outlineLevel="0" collapsed="false">
      <c r="B21" s="69" t="n">
        <v>2027</v>
      </c>
      <c r="C21" s="58" t="n">
        <f aca="false">C$13*'Daily BikePed'!C19</f>
        <v>313200</v>
      </c>
      <c r="D21" s="66"/>
      <c r="E21" s="58" t="n">
        <f aca="false">E$13*'Daily BikePed'!E19</f>
        <v>313200</v>
      </c>
      <c r="F21" s="58"/>
      <c r="G21" s="23" t="n">
        <f aca="false">C21+E21</f>
        <v>626400</v>
      </c>
      <c r="I21" s="58" t="n">
        <f aca="false">I$13*'Daily BikePed'!I19</f>
        <v>20700</v>
      </c>
      <c r="J21" s="66"/>
      <c r="K21" s="58" t="n">
        <f aca="false">K$13*'Daily BikePed'!K19</f>
        <v>10500</v>
      </c>
      <c r="L21" s="58"/>
      <c r="M21" s="23" t="n">
        <f aca="false">SUM(I21:L21)</f>
        <v>31200</v>
      </c>
    </row>
    <row r="22" customFormat="false" ht="12.75" hidden="false" customHeight="false" outlineLevel="0" collapsed="false">
      <c r="B22" s="69" t="n">
        <v>2028</v>
      </c>
      <c r="C22" s="58" t="n">
        <f aca="false">C$13*'Daily BikePed'!C20</f>
        <v>313200</v>
      </c>
      <c r="D22" s="66"/>
      <c r="E22" s="58" t="n">
        <f aca="false">E$13*'Daily BikePed'!E20</f>
        <v>313200</v>
      </c>
      <c r="F22" s="58"/>
      <c r="G22" s="23" t="n">
        <f aca="false">C22+E22</f>
        <v>626400</v>
      </c>
      <c r="I22" s="58" t="n">
        <f aca="false">I$13*'Daily BikePed'!I20</f>
        <v>20700</v>
      </c>
      <c r="J22" s="66"/>
      <c r="K22" s="58" t="n">
        <f aca="false">K$13*'Daily BikePed'!K20</f>
        <v>10500</v>
      </c>
      <c r="L22" s="58"/>
      <c r="M22" s="23" t="n">
        <f aca="false">SUM(I22:L22)</f>
        <v>31200</v>
      </c>
    </row>
    <row r="23" customFormat="false" ht="12.75" hidden="false" customHeight="false" outlineLevel="0" collapsed="false">
      <c r="B23" s="69" t="n">
        <v>2029</v>
      </c>
      <c r="C23" s="58" t="n">
        <f aca="false">C$13*'Daily BikePed'!C21</f>
        <v>313200</v>
      </c>
      <c r="D23" s="66"/>
      <c r="E23" s="58" t="n">
        <f aca="false">E$13*'Daily BikePed'!E21</f>
        <v>313200</v>
      </c>
      <c r="F23" s="58"/>
      <c r="G23" s="23" t="n">
        <f aca="false">C23+E23</f>
        <v>626400</v>
      </c>
      <c r="I23" s="58" t="n">
        <f aca="false">I$13*'Daily BikePed'!I21</f>
        <v>20700</v>
      </c>
      <c r="J23" s="66"/>
      <c r="K23" s="58" t="n">
        <f aca="false">K$13*'Daily BikePed'!K21</f>
        <v>10500</v>
      </c>
      <c r="L23" s="58"/>
      <c r="M23" s="23" t="n">
        <f aca="false">SUM(I23:L23)</f>
        <v>31200</v>
      </c>
    </row>
    <row r="24" customFormat="false" ht="12.75" hidden="false" customHeight="false" outlineLevel="0" collapsed="false">
      <c r="B24" s="69" t="n">
        <v>2030</v>
      </c>
      <c r="C24" s="58" t="n">
        <f aca="false">C$13*'Daily BikePed'!C22</f>
        <v>313200</v>
      </c>
      <c r="D24" s="66"/>
      <c r="E24" s="58" t="n">
        <f aca="false">E$13*'Daily BikePed'!E22</f>
        <v>313200</v>
      </c>
      <c r="F24" s="58"/>
      <c r="G24" s="23" t="n">
        <f aca="false">C24+E24</f>
        <v>626400</v>
      </c>
      <c r="I24" s="58" t="n">
        <f aca="false">I$13*'Daily BikePed'!I22</f>
        <v>20700</v>
      </c>
      <c r="J24" s="66"/>
      <c r="K24" s="58" t="n">
        <f aca="false">K$13*'Daily BikePed'!K22</f>
        <v>10500</v>
      </c>
      <c r="L24" s="58"/>
      <c r="M24" s="23" t="n">
        <f aca="false">SUM(I24:L24)</f>
        <v>31200</v>
      </c>
    </row>
    <row r="25" customFormat="false" ht="12.75" hidden="false" customHeight="false" outlineLevel="0" collapsed="false">
      <c r="B25" s="69" t="n">
        <v>2031</v>
      </c>
      <c r="C25" s="58" t="n">
        <f aca="false">C$13*'Daily BikePed'!C23</f>
        <v>313200</v>
      </c>
      <c r="D25" s="66"/>
      <c r="E25" s="58" t="n">
        <f aca="false">E$13*'Daily BikePed'!E23</f>
        <v>313200</v>
      </c>
      <c r="F25" s="58"/>
      <c r="G25" s="23" t="n">
        <f aca="false">C25+E25</f>
        <v>626400</v>
      </c>
      <c r="I25" s="58" t="n">
        <f aca="false">I$13*'Daily BikePed'!I23</f>
        <v>20700</v>
      </c>
      <c r="J25" s="66"/>
      <c r="K25" s="58" t="n">
        <f aca="false">K$13*'Daily BikePed'!K23</f>
        <v>10500</v>
      </c>
      <c r="L25" s="58"/>
      <c r="M25" s="23" t="n">
        <f aca="false">SUM(I25:L25)</f>
        <v>31200</v>
      </c>
    </row>
    <row r="26" customFormat="false" ht="12.75" hidden="false" customHeight="false" outlineLevel="0" collapsed="false">
      <c r="B26" s="69" t="n">
        <v>2032</v>
      </c>
      <c r="C26" s="58" t="n">
        <f aca="false">C$13*'Daily BikePed'!C24</f>
        <v>313200</v>
      </c>
      <c r="D26" s="66"/>
      <c r="E26" s="58" t="n">
        <f aca="false">E$13*'Daily BikePed'!E24</f>
        <v>313200</v>
      </c>
      <c r="F26" s="58"/>
      <c r="G26" s="23" t="n">
        <f aca="false">C26+E26</f>
        <v>626400</v>
      </c>
      <c r="I26" s="58" t="n">
        <f aca="false">I$13*'Daily BikePed'!I24</f>
        <v>20700</v>
      </c>
      <c r="J26" s="66"/>
      <c r="K26" s="58" t="n">
        <f aca="false">K$13*'Daily BikePed'!K24</f>
        <v>10500</v>
      </c>
      <c r="L26" s="58"/>
      <c r="M26" s="23" t="n">
        <f aca="false">SUM(I26:L26)</f>
        <v>31200</v>
      </c>
    </row>
    <row r="27" customFormat="false" ht="12.75" hidden="false" customHeight="false" outlineLevel="0" collapsed="false">
      <c r="B27" s="69" t="n">
        <v>2033</v>
      </c>
      <c r="C27" s="58" t="n">
        <f aca="false">C$13*'Daily BikePed'!C25</f>
        <v>313200</v>
      </c>
      <c r="D27" s="66"/>
      <c r="E27" s="58" t="n">
        <f aca="false">E$13*'Daily BikePed'!E25</f>
        <v>313200</v>
      </c>
      <c r="F27" s="58"/>
      <c r="G27" s="23" t="n">
        <f aca="false">C27+E27</f>
        <v>626400</v>
      </c>
      <c r="I27" s="58" t="n">
        <f aca="false">I$13*'Daily BikePed'!I25</f>
        <v>20700</v>
      </c>
      <c r="J27" s="66"/>
      <c r="K27" s="58" t="n">
        <f aca="false">K$13*'Daily BikePed'!K25</f>
        <v>10500</v>
      </c>
      <c r="L27" s="58"/>
      <c r="M27" s="23" t="n">
        <f aca="false">SUM(I27:L27)</f>
        <v>31200</v>
      </c>
    </row>
    <row r="28" customFormat="false" ht="12.75" hidden="false" customHeight="false" outlineLevel="0" collapsed="false">
      <c r="B28" s="69" t="n">
        <v>2034</v>
      </c>
      <c r="C28" s="58" t="n">
        <f aca="false">C$13*'Daily BikePed'!C26</f>
        <v>313200</v>
      </c>
      <c r="D28" s="66"/>
      <c r="E28" s="58" t="n">
        <f aca="false">E$13*'Daily BikePed'!E26</f>
        <v>313200</v>
      </c>
      <c r="F28" s="58"/>
      <c r="G28" s="23" t="n">
        <f aca="false">C28+E28</f>
        <v>626400</v>
      </c>
      <c r="I28" s="58" t="n">
        <f aca="false">I$13*'Daily BikePed'!I26</f>
        <v>20700</v>
      </c>
      <c r="J28" s="66"/>
      <c r="K28" s="58" t="n">
        <f aca="false">K$13*'Daily BikePed'!K26</f>
        <v>10500</v>
      </c>
      <c r="L28" s="58"/>
      <c r="M28" s="23" t="n">
        <f aca="false">SUM(I28:L28)</f>
        <v>31200</v>
      </c>
    </row>
    <row r="29" customFormat="false" ht="12.75" hidden="false" customHeight="false" outlineLevel="0" collapsed="false">
      <c r="B29" s="69" t="n">
        <v>2035</v>
      </c>
      <c r="C29" s="58" t="n">
        <f aca="false">C$13*'Daily BikePed'!C27</f>
        <v>313200</v>
      </c>
      <c r="D29" s="66"/>
      <c r="E29" s="58" t="n">
        <f aca="false">E$13*'Daily BikePed'!E27</f>
        <v>313200</v>
      </c>
      <c r="F29" s="58"/>
      <c r="G29" s="23" t="n">
        <f aca="false">C29+E29</f>
        <v>626400</v>
      </c>
      <c r="I29" s="58" t="n">
        <f aca="false">I$13*'Daily BikePed'!I27</f>
        <v>20700</v>
      </c>
      <c r="J29" s="66"/>
      <c r="K29" s="58" t="n">
        <f aca="false">K$13*'Daily BikePed'!K27</f>
        <v>10500</v>
      </c>
      <c r="L29" s="58"/>
      <c r="M29" s="23" t="n">
        <f aca="false">SUM(I29:L29)</f>
        <v>31200</v>
      </c>
    </row>
    <row r="30" customFormat="false" ht="12.75" hidden="false" customHeight="false" outlineLevel="0" collapsed="false">
      <c r="B30" s="69" t="n">
        <v>2036</v>
      </c>
      <c r="C30" s="58" t="n">
        <f aca="false">C$13*'Daily BikePed'!C28</f>
        <v>313200</v>
      </c>
      <c r="D30" s="66"/>
      <c r="E30" s="58" t="n">
        <f aca="false">E$13*'Daily BikePed'!E28</f>
        <v>313200</v>
      </c>
      <c r="F30" s="58"/>
      <c r="G30" s="23" t="n">
        <f aca="false">C30+E30</f>
        <v>626400</v>
      </c>
      <c r="I30" s="58" t="n">
        <f aca="false">I$13*'Daily BikePed'!I28</f>
        <v>20700</v>
      </c>
      <c r="J30" s="66"/>
      <c r="K30" s="58" t="n">
        <f aca="false">K$13*'Daily BikePed'!K28</f>
        <v>10500</v>
      </c>
      <c r="L30" s="58"/>
      <c r="M30" s="23" t="n">
        <f aca="false">SUM(I30:L30)</f>
        <v>31200</v>
      </c>
    </row>
    <row r="31" customFormat="false" ht="12.75" hidden="false" customHeight="false" outlineLevel="0" collapsed="false">
      <c r="B31" s="69" t="n">
        <v>2037</v>
      </c>
      <c r="C31" s="58" t="n">
        <f aca="false">C$13*'Daily BikePed'!C29</f>
        <v>313200</v>
      </c>
      <c r="D31" s="66"/>
      <c r="E31" s="58" t="n">
        <f aca="false">E$13*'Daily BikePed'!E29</f>
        <v>313200</v>
      </c>
      <c r="F31" s="58"/>
      <c r="G31" s="23" t="n">
        <f aca="false">C31+E31</f>
        <v>626400</v>
      </c>
      <c r="I31" s="58" t="n">
        <f aca="false">I$13*'Daily BikePed'!I29</f>
        <v>20700</v>
      </c>
      <c r="J31" s="66"/>
      <c r="K31" s="58" t="n">
        <f aca="false">K$13*'Daily BikePed'!K29</f>
        <v>10500</v>
      </c>
      <c r="L31" s="58"/>
      <c r="M31" s="23" t="n">
        <f aca="false">SUM(I31:L31)</f>
        <v>31200</v>
      </c>
    </row>
    <row r="32" customFormat="false" ht="12.75" hidden="false" customHeight="false" outlineLevel="0" collapsed="false">
      <c r="B32" s="69" t="n">
        <v>2038</v>
      </c>
      <c r="C32" s="58" t="n">
        <f aca="false">C$13*'Daily BikePed'!C30</f>
        <v>313200</v>
      </c>
      <c r="D32" s="66"/>
      <c r="E32" s="58" t="n">
        <f aca="false">E$13*'Daily BikePed'!E30</f>
        <v>313200</v>
      </c>
      <c r="F32" s="58"/>
      <c r="G32" s="23" t="n">
        <f aca="false">C32+E32</f>
        <v>626400</v>
      </c>
      <c r="I32" s="58" t="n">
        <f aca="false">I$13*'Daily BikePed'!I30</f>
        <v>20700</v>
      </c>
      <c r="J32" s="66"/>
      <c r="K32" s="58" t="n">
        <f aca="false">K$13*'Daily BikePed'!K30</f>
        <v>10500</v>
      </c>
      <c r="L32" s="58"/>
      <c r="M32" s="23" t="n">
        <f aca="false">SUM(I32:L32)</f>
        <v>31200</v>
      </c>
    </row>
    <row r="33" customFormat="false" ht="12.75" hidden="false" customHeight="false" outlineLevel="0" collapsed="false">
      <c r="B33" s="69" t="n">
        <v>2039</v>
      </c>
      <c r="C33" s="58" t="n">
        <f aca="false">C$13*'Daily BikePed'!C31</f>
        <v>313200</v>
      </c>
      <c r="D33" s="66"/>
      <c r="E33" s="58" t="n">
        <f aca="false">E$13*'Daily BikePed'!E31</f>
        <v>313200</v>
      </c>
      <c r="F33" s="58"/>
      <c r="G33" s="23" t="n">
        <f aca="false">C33+E33</f>
        <v>626400</v>
      </c>
      <c r="I33" s="58" t="n">
        <f aca="false">I$13*'Daily BikePed'!I31</f>
        <v>20700</v>
      </c>
      <c r="J33" s="66"/>
      <c r="K33" s="58" t="n">
        <f aca="false">K$13*'Daily BikePed'!K31</f>
        <v>10500</v>
      </c>
      <c r="L33" s="58"/>
      <c r="M33" s="23" t="n">
        <f aca="false">SUM(I33:L33)</f>
        <v>31200</v>
      </c>
    </row>
    <row r="34" customFormat="false" ht="12.75" hidden="false" customHeight="false" outlineLevel="0" collapsed="false">
      <c r="B34" s="69" t="n">
        <v>2040</v>
      </c>
      <c r="C34" s="58" t="n">
        <f aca="false">C$13*'Daily BikePed'!C32</f>
        <v>313200</v>
      </c>
      <c r="D34" s="66"/>
      <c r="E34" s="58" t="n">
        <f aca="false">E$13*'Daily BikePed'!E32</f>
        <v>313200</v>
      </c>
      <c r="F34" s="58"/>
      <c r="G34" s="23" t="n">
        <f aca="false">C34+E34</f>
        <v>626400</v>
      </c>
      <c r="I34" s="58" t="n">
        <f aca="false">I$13*'Daily BikePed'!I32</f>
        <v>20700</v>
      </c>
      <c r="J34" s="66"/>
      <c r="K34" s="58" t="n">
        <f aca="false">K$13*'Daily BikePed'!K32</f>
        <v>10500</v>
      </c>
      <c r="L34" s="58"/>
      <c r="M34" s="23" t="n">
        <f aca="false">SUM(I34:L34)</f>
        <v>31200</v>
      </c>
    </row>
    <row r="35" customFormat="false" ht="12.75" hidden="false" customHeight="false" outlineLevel="0" collapsed="false">
      <c r="B35" s="69" t="n">
        <v>2041</v>
      </c>
      <c r="C35" s="58" t="n">
        <f aca="false">C$13*'Daily BikePed'!C33</f>
        <v>313200</v>
      </c>
      <c r="D35" s="66"/>
      <c r="E35" s="58" t="n">
        <f aca="false">E$13*'Daily BikePed'!E33</f>
        <v>313200</v>
      </c>
      <c r="F35" s="58"/>
      <c r="G35" s="23" t="n">
        <f aca="false">C35+E35</f>
        <v>626400</v>
      </c>
      <c r="I35" s="58" t="n">
        <f aca="false">I$13*'Daily BikePed'!I33</f>
        <v>20700</v>
      </c>
      <c r="J35" s="66"/>
      <c r="K35" s="58" t="n">
        <f aca="false">K$13*'Daily BikePed'!K33</f>
        <v>10500</v>
      </c>
      <c r="L35" s="58"/>
      <c r="M35" s="23" t="n">
        <f aca="false">SUM(I35:L35)</f>
        <v>31200</v>
      </c>
    </row>
    <row r="36" customFormat="false" ht="12.75" hidden="false" customHeight="false" outlineLevel="0" collapsed="false">
      <c r="B36" s="69" t="n">
        <v>2042</v>
      </c>
      <c r="C36" s="58" t="n">
        <f aca="false">C$13*'Daily BikePed'!C34</f>
        <v>313200</v>
      </c>
      <c r="D36" s="66"/>
      <c r="E36" s="58" t="n">
        <f aca="false">E$13*'Daily BikePed'!E34</f>
        <v>313200</v>
      </c>
      <c r="F36" s="58"/>
      <c r="G36" s="23" t="n">
        <f aca="false">C36+E36</f>
        <v>626400</v>
      </c>
      <c r="I36" s="58" t="n">
        <f aca="false">I$13*'Daily BikePed'!I34</f>
        <v>20700</v>
      </c>
      <c r="J36" s="66"/>
      <c r="K36" s="58" t="n">
        <f aca="false">K$13*'Daily BikePed'!K34</f>
        <v>10500</v>
      </c>
      <c r="L36" s="58"/>
      <c r="M36" s="23" t="n">
        <f aca="false">SUM(I36:L36)</f>
        <v>31200</v>
      </c>
    </row>
    <row r="37" customFormat="false" ht="12.75" hidden="false" customHeight="false" outlineLevel="0" collapsed="false">
      <c r="B37" s="69" t="n">
        <v>2043</v>
      </c>
      <c r="C37" s="58" t="n">
        <f aca="false">C$13*'Daily BikePed'!C35</f>
        <v>313200</v>
      </c>
      <c r="D37" s="66"/>
      <c r="E37" s="58" t="n">
        <f aca="false">E$13*'Daily BikePed'!E35</f>
        <v>313200</v>
      </c>
      <c r="F37" s="58"/>
      <c r="G37" s="23" t="n">
        <f aca="false">C37+E37</f>
        <v>626400</v>
      </c>
      <c r="I37" s="58" t="n">
        <f aca="false">I$13*'Daily BikePed'!I35</f>
        <v>20700</v>
      </c>
      <c r="J37" s="66"/>
      <c r="K37" s="58" t="n">
        <f aca="false">K$13*'Daily BikePed'!K35</f>
        <v>10500</v>
      </c>
      <c r="L37" s="58"/>
      <c r="M37" s="23" t="n">
        <f aca="false">SUM(I37:L37)</f>
        <v>31200</v>
      </c>
    </row>
    <row r="38" customFormat="false" ht="12.75" hidden="false" customHeight="false" outlineLevel="0" collapsed="false">
      <c r="B38" s="69" t="n">
        <v>2044</v>
      </c>
      <c r="C38" s="58" t="n">
        <f aca="false">C$13*'Daily BikePed'!C36</f>
        <v>313200</v>
      </c>
      <c r="D38" s="66"/>
      <c r="E38" s="58" t="n">
        <f aca="false">E$13*'Daily BikePed'!E36</f>
        <v>313200</v>
      </c>
      <c r="F38" s="58"/>
      <c r="G38" s="23" t="n">
        <f aca="false">C38+E38</f>
        <v>626400</v>
      </c>
      <c r="I38" s="58" t="n">
        <f aca="false">I$13*'Daily BikePed'!I36</f>
        <v>20700</v>
      </c>
      <c r="J38" s="66"/>
      <c r="K38" s="58" t="n">
        <f aca="false">K$13*'Daily BikePed'!K36</f>
        <v>10500</v>
      </c>
      <c r="L38" s="58"/>
      <c r="M38" s="23" t="n">
        <f aca="false">SUM(I38:L38)</f>
        <v>31200</v>
      </c>
    </row>
    <row r="39" customFormat="false" ht="12.75" hidden="false" customHeight="false" outlineLevel="0" collapsed="false">
      <c r="B39" s="53"/>
      <c r="C39" s="72"/>
      <c r="D39" s="72"/>
      <c r="E39" s="72"/>
      <c r="F39" s="72"/>
      <c r="G39" s="72"/>
      <c r="H39" s="53"/>
      <c r="I39" s="72"/>
      <c r="J39" s="72"/>
      <c r="K39" s="72"/>
      <c r="L39" s="72"/>
      <c r="M39" s="72"/>
    </row>
    <row r="41" customFormat="false" ht="39" hidden="false" customHeight="true" outlineLevel="0" collapsed="false">
      <c r="B41" s="73" t="s">
        <v>104</v>
      </c>
      <c r="C41" s="73"/>
      <c r="D41" s="73"/>
      <c r="E41" s="73"/>
      <c r="F41" s="73"/>
      <c r="G41" s="73"/>
      <c r="H41" s="73"/>
      <c r="I41" s="73"/>
      <c r="J41" s="73"/>
      <c r="K41" s="73"/>
      <c r="L41" s="73"/>
      <c r="M41" s="73"/>
    </row>
    <row r="43" customFormat="false" ht="12.75" hidden="false" customHeight="true" outlineLevel="0" collapsed="false">
      <c r="B43" s="73" t="s">
        <v>105</v>
      </c>
      <c r="C43" s="73"/>
      <c r="D43" s="73"/>
      <c r="E43" s="73"/>
      <c r="F43" s="73"/>
      <c r="G43" s="73"/>
      <c r="H43" s="73"/>
      <c r="I43" s="73"/>
      <c r="J43" s="73"/>
      <c r="K43" s="73"/>
      <c r="L43" s="73"/>
      <c r="M43" s="73"/>
    </row>
    <row r="44" customFormat="false" ht="12.75" hidden="false" customHeight="false" outlineLevel="0" collapsed="false">
      <c r="B44" s="73"/>
      <c r="C44" s="73"/>
      <c r="D44" s="73"/>
      <c r="E44" s="73"/>
      <c r="F44" s="73"/>
      <c r="G44" s="73"/>
      <c r="H44" s="73"/>
      <c r="I44" s="73"/>
      <c r="J44" s="73"/>
      <c r="K44" s="73"/>
      <c r="L44" s="73"/>
      <c r="M44" s="73"/>
    </row>
    <row r="45" customFormat="false" ht="12.75" hidden="false" customHeight="false" outlineLevel="0" collapsed="false">
      <c r="B45" s="73"/>
      <c r="C45" s="73"/>
      <c r="D45" s="73"/>
      <c r="E45" s="73"/>
      <c r="F45" s="73"/>
      <c r="G45" s="73"/>
      <c r="H45" s="73"/>
      <c r="I45" s="73"/>
      <c r="J45" s="73"/>
      <c r="K45" s="73"/>
      <c r="L45" s="73"/>
      <c r="M45" s="73"/>
    </row>
    <row r="46" customFormat="false" ht="12.75" hidden="false" customHeight="false" outlineLevel="0" collapsed="false">
      <c r="B46" s="73"/>
      <c r="C46" s="73"/>
      <c r="D46" s="73"/>
      <c r="E46" s="73"/>
      <c r="F46" s="73"/>
      <c r="G46" s="73"/>
      <c r="H46" s="73"/>
      <c r="I46" s="73"/>
      <c r="J46" s="73"/>
      <c r="K46" s="73"/>
      <c r="L46" s="73"/>
      <c r="M46" s="73"/>
    </row>
    <row r="47" customFormat="false" ht="12.75" hidden="false" customHeight="false" outlineLevel="0" collapsed="false">
      <c r="B47" s="73"/>
      <c r="C47" s="73"/>
      <c r="D47" s="73"/>
      <c r="E47" s="73"/>
      <c r="F47" s="73"/>
      <c r="G47" s="73"/>
      <c r="H47" s="73"/>
      <c r="I47" s="73"/>
      <c r="J47" s="73"/>
      <c r="K47" s="73"/>
      <c r="L47" s="73"/>
      <c r="M47" s="73"/>
    </row>
  </sheetData>
  <mergeCells count="8">
    <mergeCell ref="C8:G8"/>
    <mergeCell ref="I8:M8"/>
    <mergeCell ref="C9:C10"/>
    <mergeCell ref="E9:E10"/>
    <mergeCell ref="I9:I10"/>
    <mergeCell ref="K9:K10"/>
    <mergeCell ref="B41:M41"/>
    <mergeCell ref="B43:M47"/>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11.43"/>
    <col collapsed="false" customWidth="true" hidden="false" outlineLevel="0" max="2" min="2" style="21" width="28.71"/>
    <col collapsed="false" customWidth="true" hidden="false" outlineLevel="0" max="3" min="3" style="21" width="11.71"/>
    <col collapsed="false" customWidth="true" hidden="false" outlineLevel="0" max="4" min="4" style="21" width="1.71"/>
    <col collapsed="false" customWidth="true" hidden="false" outlineLevel="0" max="5" min="5" style="21" width="11.71"/>
    <col collapsed="false" customWidth="true" hidden="false" outlineLevel="0" max="6" min="6" style="21" width="1.57"/>
    <col collapsed="false" customWidth="true" hidden="false" outlineLevel="0" max="7" min="7" style="21" width="16.71"/>
    <col collapsed="false" customWidth="false" hidden="false" outlineLevel="0" max="16384" min="8" style="21" width="9.14"/>
  </cols>
  <sheetData>
    <row r="1" customFormat="false" ht="12.75" hidden="false" customHeight="false" outlineLevel="0" collapsed="false">
      <c r="A1" s="22"/>
    </row>
    <row r="2" customFormat="false" ht="12.75" hidden="false" customHeight="false" outlineLevel="0" collapsed="false">
      <c r="A2" s="22"/>
      <c r="B2" s="23" t="str">
        <f aca="false">Index!B19</f>
        <v>Table 7</v>
      </c>
    </row>
    <row r="3" customFormat="false" ht="12.75" hidden="false" customHeight="false" outlineLevel="0" collapsed="false">
      <c r="A3" s="22"/>
      <c r="B3" s="23" t="str">
        <f aca="false">Index!B1</f>
        <v>Crescent City Front Street Improvement Project</v>
      </c>
    </row>
    <row r="4" customFormat="false" ht="12.75" hidden="false" customHeight="false" outlineLevel="0" collapsed="false">
      <c r="A4" s="22"/>
      <c r="B4" s="23" t="str">
        <f aca="false">Index!B2</f>
        <v>Benefit Cost Analysis</v>
      </c>
    </row>
    <row r="5" customFormat="false" ht="12.75" hidden="false" customHeight="false" outlineLevel="0" collapsed="false">
      <c r="A5" s="22"/>
      <c r="B5" s="23" t="s">
        <v>106</v>
      </c>
    </row>
    <row r="7" customFormat="false" ht="12.75" hidden="false" customHeight="false" outlineLevel="0" collapsed="false">
      <c r="B7" s="56"/>
      <c r="C7" s="56"/>
      <c r="D7" s="56"/>
      <c r="E7" s="56"/>
      <c r="F7" s="56"/>
      <c r="G7" s="56"/>
    </row>
    <row r="8" customFormat="false" ht="12.75" hidden="false" customHeight="true" outlineLevel="0" collapsed="false">
      <c r="B8" s="58"/>
      <c r="C8" s="59" t="s">
        <v>107</v>
      </c>
      <c r="D8" s="59"/>
      <c r="E8" s="59"/>
      <c r="F8" s="60"/>
      <c r="G8" s="76" t="s">
        <v>108</v>
      </c>
    </row>
    <row r="9" customFormat="false" ht="12.75" hidden="false" customHeight="true" outlineLevel="0" collapsed="false">
      <c r="B9" s="58"/>
      <c r="C9" s="83" t="s">
        <v>109</v>
      </c>
      <c r="D9" s="83"/>
      <c r="E9" s="83" t="s">
        <v>110</v>
      </c>
      <c r="F9" s="87"/>
      <c r="G9" s="76"/>
    </row>
    <row r="10" customFormat="false" ht="12.75" hidden="false" customHeight="false" outlineLevel="0" collapsed="false">
      <c r="B10" s="60" t="s">
        <v>29</v>
      </c>
      <c r="C10" s="83"/>
      <c r="D10" s="61"/>
      <c r="E10" s="83"/>
      <c r="F10" s="61"/>
      <c r="G10" s="76"/>
    </row>
    <row r="11" customFormat="false" ht="12.75" hidden="false" customHeight="false" outlineLevel="0" collapsed="false">
      <c r="B11" s="62"/>
      <c r="C11" s="62"/>
      <c r="D11" s="62"/>
      <c r="E11" s="62"/>
      <c r="F11" s="62"/>
      <c r="G11" s="62"/>
    </row>
    <row r="12" customFormat="false" ht="12.75" hidden="false" customHeight="false" outlineLevel="0" collapsed="false">
      <c r="B12" s="58"/>
      <c r="C12" s="58"/>
      <c r="D12" s="58"/>
      <c r="E12" s="58"/>
      <c r="F12" s="58"/>
      <c r="G12" s="58"/>
    </row>
    <row r="13" customFormat="false" ht="12.75" hidden="false" customHeight="false" outlineLevel="0" collapsed="false">
      <c r="B13" s="58" t="s">
        <v>111</v>
      </c>
      <c r="C13" s="58"/>
      <c r="D13" s="58"/>
      <c r="E13" s="58" t="n">
        <f aca="false">312</f>
        <v>312</v>
      </c>
      <c r="F13" s="58"/>
      <c r="G13" s="58"/>
    </row>
    <row r="14" customFormat="false" ht="12.75" hidden="false" customHeight="false" outlineLevel="0" collapsed="false">
      <c r="B14" s="58" t="s">
        <v>112</v>
      </c>
      <c r="C14" s="58"/>
      <c r="D14" s="58"/>
      <c r="E14" s="58"/>
      <c r="F14" s="58"/>
      <c r="G14" s="88" t="n">
        <f aca="false">E82</f>
        <v>2.67</v>
      </c>
    </row>
    <row r="15" customFormat="false" ht="12.75" hidden="false" customHeight="false" outlineLevel="0" collapsed="false">
      <c r="B15" s="58"/>
      <c r="C15" s="58"/>
      <c r="D15" s="58"/>
      <c r="E15" s="58"/>
      <c r="F15" s="58"/>
      <c r="G15" s="58"/>
    </row>
    <row r="16" customFormat="false" ht="12.75" hidden="false" customHeight="false" outlineLevel="0" collapsed="false">
      <c r="B16" s="69" t="n">
        <v>2021</v>
      </c>
      <c r="C16" s="66" t="n">
        <v>0</v>
      </c>
      <c r="D16" s="66"/>
      <c r="E16" s="66" t="n">
        <f aca="false">$E$13*C16</f>
        <v>0</v>
      </c>
      <c r="F16" s="66"/>
      <c r="G16" s="89" t="n">
        <f aca="false">E16*$G$14</f>
        <v>0</v>
      </c>
    </row>
    <row r="17" customFormat="false" ht="12.75" hidden="false" customHeight="false" outlineLevel="0" collapsed="false">
      <c r="B17" s="69" t="n">
        <v>2022</v>
      </c>
      <c r="C17" s="66" t="n">
        <v>0</v>
      </c>
      <c r="D17" s="66"/>
      <c r="E17" s="66" t="n">
        <f aca="false">$E$13*C17</f>
        <v>0</v>
      </c>
      <c r="F17" s="66"/>
      <c r="G17" s="89" t="n">
        <f aca="false">E17*$G$14</f>
        <v>0</v>
      </c>
    </row>
    <row r="18" customFormat="false" ht="12.75" hidden="false" customHeight="false" outlineLevel="0" collapsed="false">
      <c r="B18" s="69" t="n">
        <v>2023</v>
      </c>
      <c r="C18" s="66" t="n">
        <v>0</v>
      </c>
      <c r="D18" s="66"/>
      <c r="E18" s="66" t="n">
        <f aca="false">$E$13*C18</f>
        <v>0</v>
      </c>
      <c r="F18" s="66"/>
      <c r="G18" s="89" t="n">
        <f aca="false">E18*$G$14</f>
        <v>0</v>
      </c>
    </row>
    <row r="19" customFormat="false" ht="12.75" hidden="false" customHeight="false" outlineLevel="0" collapsed="false">
      <c r="B19" s="69" t="n">
        <v>2024</v>
      </c>
      <c r="C19" s="66" t="n">
        <v>0</v>
      </c>
      <c r="D19" s="66"/>
      <c r="E19" s="66" t="n">
        <f aca="false">$E$13*C19</f>
        <v>0</v>
      </c>
      <c r="F19" s="66"/>
      <c r="G19" s="89" t="n">
        <f aca="false">E19*$G$14</f>
        <v>0</v>
      </c>
    </row>
    <row r="20" customFormat="false" ht="12.75" hidden="false" customHeight="false" outlineLevel="0" collapsed="false">
      <c r="B20" s="69" t="n">
        <v>2025</v>
      </c>
      <c r="C20" s="66" t="n">
        <v>50</v>
      </c>
      <c r="D20" s="66"/>
      <c r="E20" s="66" t="n">
        <f aca="false">$E$13*C20</f>
        <v>15600</v>
      </c>
      <c r="F20" s="66"/>
      <c r="G20" s="89" t="n">
        <f aca="false">E20*$G$14</f>
        <v>41652</v>
      </c>
    </row>
    <row r="21" customFormat="false" ht="12.75" hidden="false" customHeight="false" outlineLevel="0" collapsed="false">
      <c r="B21" s="69" t="n">
        <v>2026</v>
      </c>
      <c r="C21" s="66" t="n">
        <v>50</v>
      </c>
      <c r="D21" s="66"/>
      <c r="E21" s="66" t="n">
        <f aca="false">$E$13*C21</f>
        <v>15600</v>
      </c>
      <c r="F21" s="66"/>
      <c r="G21" s="89" t="n">
        <f aca="false">E21*$G$14</f>
        <v>41652</v>
      </c>
    </row>
    <row r="22" customFormat="false" ht="12.75" hidden="false" customHeight="false" outlineLevel="0" collapsed="false">
      <c r="B22" s="69" t="n">
        <v>2027</v>
      </c>
      <c r="C22" s="66" t="n">
        <f aca="false">C21</f>
        <v>50</v>
      </c>
      <c r="D22" s="66"/>
      <c r="E22" s="66" t="n">
        <f aca="false">$E$13*C22</f>
        <v>15600</v>
      </c>
      <c r="F22" s="66"/>
      <c r="G22" s="89" t="n">
        <f aca="false">E22*$G$14</f>
        <v>41652</v>
      </c>
    </row>
    <row r="23" customFormat="false" ht="12.75" hidden="false" customHeight="false" outlineLevel="0" collapsed="false">
      <c r="B23" s="69" t="n">
        <v>2028</v>
      </c>
      <c r="C23" s="66" t="n">
        <f aca="false">C22</f>
        <v>50</v>
      </c>
      <c r="D23" s="66"/>
      <c r="E23" s="66" t="n">
        <f aca="false">$E$13*C23</f>
        <v>15600</v>
      </c>
      <c r="F23" s="66"/>
      <c r="G23" s="89" t="n">
        <f aca="false">E23*$G$14</f>
        <v>41652</v>
      </c>
    </row>
    <row r="24" customFormat="false" ht="12.75" hidden="false" customHeight="false" outlineLevel="0" collapsed="false">
      <c r="B24" s="69" t="n">
        <v>2029</v>
      </c>
      <c r="C24" s="66" t="n">
        <f aca="false">C23</f>
        <v>50</v>
      </c>
      <c r="D24" s="66"/>
      <c r="E24" s="66" t="n">
        <f aca="false">$E$13*C24</f>
        <v>15600</v>
      </c>
      <c r="F24" s="66"/>
      <c r="G24" s="89" t="n">
        <f aca="false">E24*$G$14</f>
        <v>41652</v>
      </c>
    </row>
    <row r="25" customFormat="false" ht="12.75" hidden="false" customHeight="false" outlineLevel="0" collapsed="false">
      <c r="B25" s="69" t="n">
        <v>2030</v>
      </c>
      <c r="C25" s="66" t="n">
        <f aca="false">C24</f>
        <v>50</v>
      </c>
      <c r="D25" s="66"/>
      <c r="E25" s="66" t="n">
        <f aca="false">$E$13*C25</f>
        <v>15600</v>
      </c>
      <c r="F25" s="66"/>
      <c r="G25" s="89" t="n">
        <f aca="false">E25*$G$14</f>
        <v>41652</v>
      </c>
    </row>
    <row r="26" customFormat="false" ht="12.75" hidden="false" customHeight="false" outlineLevel="0" collapsed="false">
      <c r="B26" s="69" t="n">
        <v>2031</v>
      </c>
      <c r="C26" s="66" t="n">
        <f aca="false">C25</f>
        <v>50</v>
      </c>
      <c r="D26" s="66"/>
      <c r="E26" s="66" t="n">
        <f aca="false">$E$13*C26</f>
        <v>15600</v>
      </c>
      <c r="F26" s="66"/>
      <c r="G26" s="89" t="n">
        <f aca="false">E26*$G$14</f>
        <v>41652</v>
      </c>
    </row>
    <row r="27" customFormat="false" ht="12.75" hidden="false" customHeight="false" outlineLevel="0" collapsed="false">
      <c r="B27" s="69" t="n">
        <v>2032</v>
      </c>
      <c r="C27" s="66" t="n">
        <f aca="false">C26</f>
        <v>50</v>
      </c>
      <c r="D27" s="66"/>
      <c r="E27" s="66" t="n">
        <f aca="false">$E$13*C27</f>
        <v>15600</v>
      </c>
      <c r="F27" s="66"/>
      <c r="G27" s="89" t="n">
        <f aca="false">E27*$G$14</f>
        <v>41652</v>
      </c>
    </row>
    <row r="28" customFormat="false" ht="12.75" hidden="false" customHeight="false" outlineLevel="0" collapsed="false">
      <c r="B28" s="69" t="n">
        <v>2033</v>
      </c>
      <c r="C28" s="66" t="n">
        <f aca="false">C27</f>
        <v>50</v>
      </c>
      <c r="D28" s="66"/>
      <c r="E28" s="66" t="n">
        <f aca="false">$E$13*C28</f>
        <v>15600</v>
      </c>
      <c r="F28" s="66"/>
      <c r="G28" s="89" t="n">
        <f aca="false">E28*$G$14</f>
        <v>41652</v>
      </c>
    </row>
    <row r="29" customFormat="false" ht="12.75" hidden="false" customHeight="false" outlineLevel="0" collapsed="false">
      <c r="B29" s="69" t="n">
        <v>2034</v>
      </c>
      <c r="C29" s="66" t="n">
        <f aca="false">C28</f>
        <v>50</v>
      </c>
      <c r="D29" s="66"/>
      <c r="E29" s="66" t="n">
        <f aca="false">$E$13*C29</f>
        <v>15600</v>
      </c>
      <c r="F29" s="66"/>
      <c r="G29" s="89" t="n">
        <f aca="false">E29*$G$14</f>
        <v>41652</v>
      </c>
    </row>
    <row r="30" customFormat="false" ht="12.75" hidden="false" customHeight="false" outlineLevel="0" collapsed="false">
      <c r="B30" s="69" t="n">
        <v>2035</v>
      </c>
      <c r="C30" s="66" t="n">
        <f aca="false">C29</f>
        <v>50</v>
      </c>
      <c r="D30" s="66"/>
      <c r="E30" s="66" t="n">
        <f aca="false">$E$13*C30</f>
        <v>15600</v>
      </c>
      <c r="F30" s="66"/>
      <c r="G30" s="89" t="n">
        <f aca="false">E30*$G$14</f>
        <v>41652</v>
      </c>
    </row>
    <row r="31" customFormat="false" ht="12.75" hidden="false" customHeight="false" outlineLevel="0" collapsed="false">
      <c r="B31" s="69" t="n">
        <v>2036</v>
      </c>
      <c r="C31" s="66" t="n">
        <f aca="false">C30</f>
        <v>50</v>
      </c>
      <c r="D31" s="66"/>
      <c r="E31" s="66" t="n">
        <f aca="false">$E$13*C31</f>
        <v>15600</v>
      </c>
      <c r="F31" s="66"/>
      <c r="G31" s="89" t="n">
        <f aca="false">E31*$G$14</f>
        <v>41652</v>
      </c>
    </row>
    <row r="32" customFormat="false" ht="12.75" hidden="false" customHeight="false" outlineLevel="0" collapsed="false">
      <c r="B32" s="69" t="n">
        <v>2037</v>
      </c>
      <c r="C32" s="66" t="n">
        <f aca="false">C31</f>
        <v>50</v>
      </c>
      <c r="D32" s="66"/>
      <c r="E32" s="66" t="n">
        <f aca="false">$E$13*C32</f>
        <v>15600</v>
      </c>
      <c r="F32" s="66"/>
      <c r="G32" s="89" t="n">
        <f aca="false">E32*$G$14</f>
        <v>41652</v>
      </c>
    </row>
    <row r="33" customFormat="false" ht="12.75" hidden="false" customHeight="false" outlineLevel="0" collapsed="false">
      <c r="B33" s="69" t="n">
        <v>2038</v>
      </c>
      <c r="C33" s="66" t="n">
        <f aca="false">C32</f>
        <v>50</v>
      </c>
      <c r="D33" s="66"/>
      <c r="E33" s="66" t="n">
        <f aca="false">$E$13*C33</f>
        <v>15600</v>
      </c>
      <c r="F33" s="66"/>
      <c r="G33" s="89" t="n">
        <f aca="false">E33*$G$14</f>
        <v>41652</v>
      </c>
    </row>
    <row r="34" customFormat="false" ht="12.75" hidden="false" customHeight="false" outlineLevel="0" collapsed="false">
      <c r="B34" s="69" t="n">
        <v>2039</v>
      </c>
      <c r="C34" s="66" t="n">
        <f aca="false">C33</f>
        <v>50</v>
      </c>
      <c r="D34" s="66"/>
      <c r="E34" s="66" t="n">
        <f aca="false">$E$13*C34</f>
        <v>15600</v>
      </c>
      <c r="F34" s="66"/>
      <c r="G34" s="89" t="n">
        <f aca="false">E34*$G$14</f>
        <v>41652</v>
      </c>
    </row>
    <row r="35" customFormat="false" ht="12.75" hidden="false" customHeight="false" outlineLevel="0" collapsed="false">
      <c r="B35" s="69" t="n">
        <v>2040</v>
      </c>
      <c r="C35" s="66" t="n">
        <f aca="false">C34</f>
        <v>50</v>
      </c>
      <c r="D35" s="66"/>
      <c r="E35" s="66" t="n">
        <f aca="false">$E$13*C35</f>
        <v>15600</v>
      </c>
      <c r="F35" s="66"/>
      <c r="G35" s="89" t="n">
        <f aca="false">E35*$G$14</f>
        <v>41652</v>
      </c>
    </row>
    <row r="36" customFormat="false" ht="12.75" hidden="false" customHeight="false" outlineLevel="0" collapsed="false">
      <c r="B36" s="69" t="n">
        <v>2041</v>
      </c>
      <c r="C36" s="66" t="n">
        <f aca="false">C35</f>
        <v>50</v>
      </c>
      <c r="D36" s="66"/>
      <c r="E36" s="66" t="n">
        <f aca="false">$E$13*C36</f>
        <v>15600</v>
      </c>
      <c r="F36" s="66"/>
      <c r="G36" s="89" t="n">
        <f aca="false">E36*$G$14</f>
        <v>41652</v>
      </c>
    </row>
    <row r="37" customFormat="false" ht="12.75" hidden="false" customHeight="false" outlineLevel="0" collapsed="false">
      <c r="B37" s="69" t="n">
        <v>2042</v>
      </c>
      <c r="C37" s="66" t="n">
        <f aca="false">C36</f>
        <v>50</v>
      </c>
      <c r="D37" s="66"/>
      <c r="E37" s="66" t="n">
        <f aca="false">$E$13*C37</f>
        <v>15600</v>
      </c>
      <c r="F37" s="66"/>
      <c r="G37" s="89" t="n">
        <f aca="false">E37*$G$14</f>
        <v>41652</v>
      </c>
    </row>
    <row r="38" customFormat="false" ht="12.75" hidden="false" customHeight="false" outlineLevel="0" collapsed="false">
      <c r="B38" s="69" t="n">
        <v>2043</v>
      </c>
      <c r="C38" s="66" t="n">
        <f aca="false">C37</f>
        <v>50</v>
      </c>
      <c r="D38" s="66"/>
      <c r="E38" s="66" t="n">
        <f aca="false">$E$13*C38</f>
        <v>15600</v>
      </c>
      <c r="F38" s="66"/>
      <c r="G38" s="89" t="n">
        <f aca="false">E38*$G$14</f>
        <v>41652</v>
      </c>
    </row>
    <row r="39" customFormat="false" ht="12.75" hidden="false" customHeight="false" outlineLevel="0" collapsed="false">
      <c r="B39" s="69" t="n">
        <v>2044</v>
      </c>
      <c r="C39" s="66" t="n">
        <f aca="false">C38</f>
        <v>50</v>
      </c>
      <c r="D39" s="66"/>
      <c r="E39" s="66" t="n">
        <f aca="false">$E$13*C39</f>
        <v>15600</v>
      </c>
      <c r="F39" s="66"/>
      <c r="G39" s="89" t="n">
        <f aca="false">E39*$G$14</f>
        <v>41652</v>
      </c>
    </row>
    <row r="40" customFormat="false" ht="12.75" hidden="false" customHeight="false" outlineLevel="0" collapsed="false">
      <c r="B40" s="53"/>
      <c r="C40" s="72"/>
      <c r="D40" s="72"/>
      <c r="E40" s="72"/>
      <c r="F40" s="72"/>
      <c r="G40" s="72"/>
    </row>
    <row r="42" customFormat="false" ht="12.75" hidden="false" customHeight="true" outlineLevel="0" collapsed="false">
      <c r="B42" s="73" t="s">
        <v>113</v>
      </c>
      <c r="C42" s="73"/>
      <c r="D42" s="73"/>
      <c r="E42" s="73"/>
      <c r="F42" s="73"/>
      <c r="G42" s="73"/>
    </row>
    <row r="43" customFormat="false" ht="12.75" hidden="false" customHeight="false" outlineLevel="0" collapsed="false">
      <c r="B43" s="73"/>
      <c r="C43" s="73"/>
      <c r="D43" s="73"/>
      <c r="E43" s="73"/>
      <c r="F43" s="73"/>
      <c r="G43" s="73"/>
    </row>
    <row r="44" customFormat="false" ht="12.75" hidden="false" customHeight="false" outlineLevel="0" collapsed="false">
      <c r="B44" s="73"/>
      <c r="C44" s="73"/>
      <c r="D44" s="73"/>
      <c r="E44" s="73"/>
      <c r="F44" s="73"/>
      <c r="G44" s="73"/>
    </row>
    <row r="45" customFormat="false" ht="12.75" hidden="false" customHeight="false" outlineLevel="0" collapsed="false">
      <c r="B45" s="73"/>
      <c r="C45" s="73"/>
      <c r="D45" s="73"/>
      <c r="E45" s="73"/>
      <c r="F45" s="73"/>
      <c r="G45" s="73"/>
    </row>
    <row r="46" customFormat="false" ht="12.75" hidden="false" customHeight="false" outlineLevel="0" collapsed="false">
      <c r="B46" s="73"/>
      <c r="C46" s="73"/>
      <c r="D46" s="73"/>
      <c r="E46" s="73"/>
      <c r="F46" s="73"/>
      <c r="G46" s="73"/>
    </row>
    <row r="48" customFormat="false" ht="12.75" hidden="false" customHeight="true" outlineLevel="0" collapsed="false">
      <c r="B48" s="73" t="s">
        <v>114</v>
      </c>
      <c r="C48" s="73"/>
      <c r="D48" s="73"/>
      <c r="E48" s="73"/>
      <c r="F48" s="73"/>
      <c r="G48" s="73"/>
    </row>
    <row r="49" customFormat="false" ht="12.75" hidden="false" customHeight="false" outlineLevel="0" collapsed="false">
      <c r="B49" s="73"/>
      <c r="C49" s="73"/>
      <c r="D49" s="73"/>
      <c r="E49" s="73"/>
      <c r="F49" s="73"/>
      <c r="G49" s="73"/>
    </row>
    <row r="50" customFormat="false" ht="12.75" hidden="false" customHeight="false" outlineLevel="0" collapsed="false">
      <c r="B50" s="73"/>
      <c r="C50" s="73"/>
      <c r="D50" s="73"/>
      <c r="E50" s="73"/>
      <c r="F50" s="73"/>
      <c r="G50" s="73"/>
    </row>
    <row r="51" customFormat="false" ht="12.75" hidden="false" customHeight="false" outlineLevel="0" collapsed="false">
      <c r="B51" s="73"/>
      <c r="C51" s="73"/>
      <c r="D51" s="73"/>
      <c r="E51" s="73"/>
      <c r="F51" s="73"/>
      <c r="G51" s="73"/>
    </row>
    <row r="52" customFormat="false" ht="12.75" hidden="false" customHeight="false" outlineLevel="0" collapsed="false">
      <c r="B52" s="73"/>
      <c r="C52" s="73"/>
      <c r="D52" s="73"/>
      <c r="E52" s="73"/>
      <c r="F52" s="73"/>
      <c r="G52" s="73"/>
    </row>
    <row r="53" customFormat="false" ht="12.75" hidden="false" customHeight="false" outlineLevel="0" collapsed="false">
      <c r="B53" s="73"/>
      <c r="C53" s="73"/>
      <c r="D53" s="73"/>
      <c r="E53" s="73"/>
      <c r="F53" s="73"/>
      <c r="G53" s="73"/>
    </row>
    <row r="54" customFormat="false" ht="12.75" hidden="false" customHeight="false" outlineLevel="0" collapsed="false">
      <c r="B54" s="73"/>
      <c r="C54" s="73"/>
      <c r="D54" s="73"/>
      <c r="E54" s="73"/>
      <c r="F54" s="73"/>
      <c r="G54" s="73"/>
    </row>
    <row r="55" customFormat="false" ht="12.75" hidden="false" customHeight="false" outlineLevel="0" collapsed="false">
      <c r="B55" s="73"/>
      <c r="C55" s="73"/>
      <c r="D55" s="73"/>
      <c r="E55" s="73"/>
      <c r="F55" s="73"/>
      <c r="G55" s="73"/>
    </row>
    <row r="56" customFormat="false" ht="12.75" hidden="false" customHeight="false" outlineLevel="0" collapsed="false">
      <c r="B56" s="21" t="s">
        <v>115</v>
      </c>
    </row>
    <row r="57" customFormat="false" ht="12.75" hidden="false" customHeight="true" outlineLevel="0" collapsed="false">
      <c r="B57" s="73" t="s">
        <v>116</v>
      </c>
      <c r="C57" s="73"/>
      <c r="D57" s="73"/>
      <c r="E57" s="73"/>
      <c r="F57" s="73"/>
      <c r="G57" s="73"/>
      <c r="H57" s="75"/>
      <c r="I57" s="75"/>
      <c r="J57" s="75"/>
      <c r="K57" s="75"/>
      <c r="L57" s="75"/>
      <c r="M57" s="75"/>
      <c r="N57" s="75"/>
    </row>
    <row r="58" customFormat="false" ht="12.75" hidden="false" customHeight="false" outlineLevel="0" collapsed="false">
      <c r="B58" s="73"/>
      <c r="C58" s="73"/>
      <c r="D58" s="73"/>
      <c r="E58" s="73"/>
      <c r="F58" s="73"/>
      <c r="G58" s="73"/>
    </row>
    <row r="70" customFormat="false" ht="12.75" hidden="false" customHeight="false" outlineLevel="0" collapsed="false">
      <c r="B70" s="21" t="s">
        <v>117</v>
      </c>
      <c r="E70" s="90" t="n">
        <v>0.03</v>
      </c>
    </row>
    <row r="71" customFormat="false" ht="12.75" hidden="false" customHeight="false" outlineLevel="0" collapsed="false">
      <c r="B71" s="21" t="s">
        <v>118</v>
      </c>
      <c r="E71" s="90" t="n">
        <v>0.29</v>
      </c>
    </row>
    <row r="72" customFormat="false" ht="12.75" hidden="false" customHeight="false" outlineLevel="0" collapsed="false">
      <c r="B72" s="75" t="s">
        <v>119</v>
      </c>
      <c r="E72" s="90" t="n">
        <v>0.22</v>
      </c>
    </row>
    <row r="73" customFormat="false" ht="12.75" hidden="false" customHeight="false" outlineLevel="0" collapsed="false">
      <c r="B73" s="21" t="s">
        <v>120</v>
      </c>
      <c r="E73" s="90" t="n">
        <v>0.18</v>
      </c>
    </row>
    <row r="74" customFormat="false" ht="12.75" hidden="false" customHeight="false" outlineLevel="0" collapsed="false">
      <c r="B74" s="21" t="s">
        <v>121</v>
      </c>
      <c r="E74" s="90" t="n">
        <v>0.24</v>
      </c>
    </row>
    <row r="75" customFormat="false" ht="12.75" hidden="false" customHeight="false" outlineLevel="0" collapsed="false">
      <c r="B75" s="21" t="s">
        <v>122</v>
      </c>
      <c r="E75" s="90" t="n">
        <v>0.14</v>
      </c>
    </row>
    <row r="76" customFormat="false" ht="12.75" hidden="false" customHeight="false" outlineLevel="0" collapsed="false">
      <c r="B76" s="21" t="s">
        <v>123</v>
      </c>
      <c r="E76" s="90" t="n">
        <v>0.07</v>
      </c>
    </row>
    <row r="77" customFormat="false" ht="12.75" hidden="false" customHeight="false" outlineLevel="0" collapsed="false">
      <c r="B77" s="21" t="s">
        <v>124</v>
      </c>
      <c r="E77" s="90" t="n">
        <v>0.3</v>
      </c>
    </row>
    <row r="78" customFormat="false" ht="12.75" hidden="false" customHeight="false" outlineLevel="0" collapsed="false">
      <c r="B78" s="21" t="s">
        <v>125</v>
      </c>
      <c r="E78" s="90" t="n">
        <v>0.29</v>
      </c>
    </row>
    <row r="79" customFormat="false" ht="12.75" hidden="false" customHeight="false" outlineLevel="0" collapsed="false">
      <c r="B79" s="21" t="s">
        <v>126</v>
      </c>
      <c r="E79" s="90" t="n">
        <v>0.59</v>
      </c>
    </row>
    <row r="80" customFormat="false" ht="12.75" hidden="false" customHeight="false" outlineLevel="0" collapsed="false">
      <c r="B80" s="21" t="s">
        <v>127</v>
      </c>
      <c r="E80" s="90" t="n">
        <v>0.1</v>
      </c>
    </row>
    <row r="81" customFormat="false" ht="12.75" hidden="false" customHeight="false" outlineLevel="0" collapsed="false">
      <c r="B81" s="21" t="s">
        <v>128</v>
      </c>
      <c r="E81" s="90" t="n">
        <v>0.22</v>
      </c>
    </row>
    <row r="82" customFormat="false" ht="12.75" hidden="false" customHeight="false" outlineLevel="0" collapsed="false">
      <c r="E82" s="90" t="n">
        <f aca="false">SUM(E70:E81)</f>
        <v>2.67</v>
      </c>
    </row>
  </sheetData>
  <mergeCells count="7">
    <mergeCell ref="C8:E8"/>
    <mergeCell ref="G8:G10"/>
    <mergeCell ref="C9:C10"/>
    <mergeCell ref="E9:E10"/>
    <mergeCell ref="B42:G46"/>
    <mergeCell ref="B48:G55"/>
    <mergeCell ref="B57:G58"/>
  </mergeCells>
  <printOptions headings="false" gridLines="false" gridLinesSet="true" horizontalCentered="true" verticalCentered="false"/>
  <pageMargins left="1" right="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28DRAFT</oddHeader>
    <oddFooter>&amp;L&amp;"Arial,Italic"&amp;8Prepared by EPS  &amp;D&amp;R&amp;"Arial,Italic"&amp;6&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18:04:29Z</dcterms:created>
  <dc:creator>Sean Fisher</dc:creator>
  <dc:description/>
  <dc:language>en-US</dc:language>
  <cp:lastModifiedBy>Bridget Lacey</cp:lastModifiedBy>
  <cp:lastPrinted>2022-04-12T00:18:14Z</cp:lastPrinted>
  <dcterms:modified xsi:type="dcterms:W3CDTF">2022-04-13T17: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um">
    <vt:lpwstr>#REF!</vt:lpwstr>
  </property>
  <property fmtid="{D5CDD505-2E9C-101B-9397-08002B2CF9AE}" pid="3" name="tax">
    <vt:lpwstr>#REF!</vt:lpwstr>
  </property>
  <property fmtid="{D5CDD505-2E9C-101B-9397-08002B2CF9AE}" pid="4" name="tax_alloc2">
    <vt:lpwstr>#REF!</vt:lpwstr>
  </property>
  <property fmtid="{D5CDD505-2E9C-101B-9397-08002B2CF9AE}" pid="5" name="tax_delinquency">
    <vt:lpwstr>#REF!</vt:lpwstr>
  </property>
  <property fmtid="{D5CDD505-2E9C-101B-9397-08002B2CF9AE}" pid="6" name="tax_share">
    <vt:lpwstr>#REF!</vt:lpwstr>
  </property>
  <property fmtid="{D5CDD505-2E9C-101B-9397-08002B2CF9AE}" pid="7" name="tax_titles">
    <vt:lpwstr>#REF!</vt:lpwstr>
  </property>
  <property fmtid="{D5CDD505-2E9C-101B-9397-08002B2CF9AE}" pid="8" name="tran_titles">
    <vt:lpwstr>#REF!</vt:lpwstr>
  </property>
  <property fmtid="{D5CDD505-2E9C-101B-9397-08002B2CF9AE}" pid="9" name="transfer_tax">
    <vt:lpwstr>#REF!</vt:lpwstr>
  </property>
  <property fmtid="{D5CDD505-2E9C-101B-9397-08002B2CF9AE}" pid="10" name="value_98">
    <vt:lpwstr>#REF!</vt:lpwstr>
  </property>
</Properties>
</file>